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6.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30" activeTab="30"/>
  </bookViews>
  <sheets>
    <sheet name="Menu" sheetId="1" state="hidden" r:id="rId2"/>
    <sheet name="Report" sheetId="2" state="hidden" r:id="rId3"/>
    <sheet name="Nominal_NO" sheetId="3" state="hidden" r:id="rId4"/>
    <sheet name="Nominal_NPV" sheetId="4" state="hidden" r:id="rId5"/>
    <sheet name="Nominal_CBO" sheetId="5" state="hidden" r:id="rId6"/>
    <sheet name="NPV_CBO" sheetId="6" state="hidden" r:id="rId7"/>
    <sheet name="OC" sheetId="7" state="hidden" r:id="rId8"/>
    <sheet name="LTV" sheetId="8" state="hidden" r:id="rId9"/>
    <sheet name="WAL pool" sheetId="9" state="hidden" r:id="rId10"/>
    <sheet name="WAL bond" sheetId="10" state="hidden" r:id="rId11"/>
    <sheet name="Life contract" sheetId="11" state="hidden" r:id="rId12"/>
    <sheet name="Life_behav" sheetId="12" state="hidden" r:id="rId13"/>
    <sheet name="cobomatleg" sheetId="13" state="hidden" r:id="rId14"/>
    <sheet name="Cobomatexp" sheetId="14" state="hidden" r:id="rId15"/>
    <sheet name="Nonlien" sheetId="15" state="hidden" r:id="rId16"/>
    <sheet name="SQL2" sheetId="16" state="hidden" r:id="rId17"/>
    <sheet name="SQL 2" sheetId="17" state="hidden" r:id="rId18"/>
    <sheet name="12LTV" sheetId="18" state="hidden" r:id="rId19"/>
    <sheet name="17LTVACBS" sheetId="19" state="hidden" r:id="rId20"/>
    <sheet name="Geographical" sheetId="20" state="hidden" r:id="rId21"/>
    <sheet name="top_five" sheetId="21" state="hidden" r:id="rId22"/>
    <sheet name="Repayment" sheetId="22" state="hidden" r:id="rId23"/>
    <sheet name="LTV unindexed" sheetId="23" state="hidden" r:id="rId24"/>
    <sheet name="LTV indexed" sheetId="24" state="hidden" r:id="rId25"/>
    <sheet name="Eligible assets" sheetId="25" state="hidden" r:id="rId26"/>
    <sheet name="Non eligible" sheetId="26" state="hidden" r:id="rId27"/>
    <sheet name="Seasoning" sheetId="27" state="hidden" r:id="rId28"/>
    <sheet name="Interest type" sheetId="28" state="hidden" r:id="rId29"/>
    <sheet name="Performing" sheetId="29" state="hidden" r:id="rId30"/>
    <sheet name="Remaining leg mat" sheetId="30" state="hidden" r:id="rId31"/>
    <sheet name="NEK Q1 16" sheetId="31" state="visible" r:id="rId32"/>
    <sheet name="NEK Q4 15" sheetId="32" state="visible" r:id="rId33"/>
    <sheet name="NEK Q3 15" sheetId="33" state="visible" r:id="rId34"/>
    <sheet name="NEK Q2 15" sheetId="34" state="visible" r:id="rId35"/>
    <sheet name="NEK Q1 15" sheetId="35" state="visible" r:id="rId36"/>
    <sheet name="NEK Q4 14" sheetId="36" state="visible" r:id="rId37"/>
    <sheet name="NEK Q3 14" sheetId="37" state="visible" r:id="rId38"/>
    <sheet name="NEK Q2 14" sheetId="38" state="visible" r:id="rId39"/>
    <sheet name="NEK Q1 14" sheetId="39" state="visible" r:id="rId40"/>
  </sheets>
  <externalReferences>
    <externalReference r:id="rId41"/>
    <externalReference r:id="rId42"/>
    <externalReference r:id="rId43"/>
    <externalReference r:id="rId44"/>
  </externalReferences>
  <definedNames>
    <definedName function="false" hidden="false" name="ALLRISK" vbProcedure="false">#REF!</definedName>
    <definedName function="false" hidden="false" name="ALLRISKold" vbProcedure="false">#REF!</definedName>
    <definedName function="false" hidden="false" name="bankdag" vbProcedure="false">SQL2!$C$12</definedName>
    <definedName function="false" hidden="false" name="BBRisk" vbProcedure="false">[1]Oversigt_DATA!$AB$4:$AB$15</definedName>
    <definedName function="false" hidden="false" name="BBType" vbProcedure="false">[1]Oversigt_DATA!$AA$4:$AA$15</definedName>
    <definedName function="false" hidden="false" name="BRisk" vbProcedure="false">[1]Oversigt_DATA!$K$4:$K$15</definedName>
    <definedName function="false" hidden="false" name="BType" vbProcedure="false">[1]Oversigt_DATA!$J$4:$J$15</definedName>
    <definedName function="false" hidden="false" name="DealerRisk" vbProcedure="false">[1]Oversigt_DATA!$CC$6:$CH$10000</definedName>
    <definedName function="false" hidden="false" name="DealerRisk0" vbProcedure="false">[1]Oversigt_DATA!$CM$6:$CR$10000</definedName>
    <definedName function="false" hidden="false" name="ENDDATE" vbProcedure="false">Menu!$B$18</definedName>
    <definedName function="false" hidden="false" name="historik" vbProcedure="false">SQL2!$A$30</definedName>
    <definedName function="false" hidden="false" name="IR_Val0" vbProcedure="false">[1]Oversigt_DATA!$BT$6:$BX$1000</definedName>
    <definedName function="false" hidden="false" name="IR_Val1" vbProcedure="false">[1]Oversigt_DATA!$BM$6:$BQ$1000</definedName>
    <definedName function="false" hidden="false" name="kørselsdato" vbProcedure="false">SQL2!$A$3</definedName>
    <definedName function="false" hidden="false" name="LIMIT" vbProcedure="false">[1]Oversigt_DATA!$AF$6:$AM$10000</definedName>
    <definedName function="false" hidden="false" name="niels" vbProcedure="false">[2]Oversigt_DATA!$AS$6:$AX$500</definedName>
    <definedName function="false" hidden="false" name="nielslimit" vbProcedure="false">[2]Oversigt_DATA!$AF$6:$AM$106</definedName>
    <definedName function="false" hidden="false" name="NielsLimitold" vbProcedure="false">[2]Oversigt_DATA!$AF$6:$AM$106</definedName>
    <definedName function="false" hidden="false" name="Nielsold" vbProcedure="false">[2]Oversigt_DATA!$BD$6:$BI$500</definedName>
    <definedName function="false" hidden="false" name="Other_checks" vbProcedure="false">#REF!</definedName>
    <definedName function="false" hidden="false" name="reportday" vbProcedure="false">[3]Mail_makro!$B$2</definedName>
    <definedName function="false" hidden="false" name="risk_date" vbProcedure="false">[4]SQL!$A$6</definedName>
    <definedName function="false" hidden="false" name="STARTDATE" vbProcedure="false">Menu!$B$17</definedName>
    <definedName function="false" hidden="false" localSheetId="4" name="ALLRISK" vbProcedure="false">#REF!</definedName>
    <definedName function="false" hidden="false" localSheetId="4" name="ALLRISKold" vbProcedure="false">#REF!</definedName>
    <definedName function="false" hidden="false" localSheetId="4" name="Other_checks" vbProcedure="false">#REF!</definedName>
    <definedName function="false" hidden="false" localSheetId="5" name="ALLRISK" vbProcedure="false">#REF!</definedName>
    <definedName function="false" hidden="false" localSheetId="5" name="ALLRISKold" vbProcedure="false">#REF!</definedName>
    <definedName function="false" hidden="false" localSheetId="5" name="Other_checks" vbProcedure="false">#REF!</definedName>
    <definedName function="false" hidden="false" localSheetId="5" name="_GoBack" vbProcedure="false">NPV_CBO!$A$4</definedName>
    <definedName function="false" hidden="false" localSheetId="6" name="ALLRISK" vbProcedure="false">#REF!</definedName>
    <definedName function="false" hidden="false" localSheetId="6" name="ALLRISKold" vbProcedure="false">#REF!</definedName>
    <definedName function="false" hidden="false" localSheetId="6" name="Other_checks" vbProcedure="false">#REF!</definedName>
    <definedName function="false" hidden="false" localSheetId="6" name="_GoBack" vbProcedure="false">OC!$A$4</definedName>
    <definedName function="false" hidden="false" localSheetId="7" name="ALLRISK" vbProcedure="false">#REF!</definedName>
    <definedName function="false" hidden="false" localSheetId="7" name="ALLRISKold" vbProcedure="false">#REF!</definedName>
    <definedName function="false" hidden="false" localSheetId="7" name="Other_checks" vbProcedure="false">#REF!</definedName>
    <definedName function="false" hidden="false" localSheetId="7" name="_GoBack" vbProcedure="false">LTV!$A$4</definedName>
    <definedName function="false" hidden="false" localSheetId="8" name="ALLRISK" vbProcedure="false">#REF!</definedName>
    <definedName function="false" hidden="false" localSheetId="8" name="ALLRISKold" vbProcedure="false">#REF!</definedName>
    <definedName function="false" hidden="false" localSheetId="8" name="Other_checks" vbProcedure="false">#REF!</definedName>
    <definedName function="false" hidden="false" localSheetId="8" name="_GoBack" vbProcedure="false">'WAL pool'!$A$4</definedName>
    <definedName function="false" hidden="false" localSheetId="9" name="ALLRISK" vbProcedure="false">#REF!</definedName>
    <definedName function="false" hidden="false" localSheetId="9" name="ALLRISKold" vbProcedure="false">#REF!</definedName>
    <definedName function="false" hidden="false" localSheetId="9" name="Other_checks" vbProcedure="false">#REF!</definedName>
    <definedName function="false" hidden="false" localSheetId="9" name="_GoBack" vbProcedure="false">'WAL bond'!$A$4</definedName>
    <definedName function="false" hidden="false" localSheetId="10" name="ALLRISK" vbProcedure="false">#REF!</definedName>
    <definedName function="false" hidden="false" localSheetId="10" name="ALLRISKold" vbProcedure="false">#REF!</definedName>
    <definedName function="false" hidden="false" localSheetId="10" name="Other_checks" vbProcedure="false">#REF!</definedName>
    <definedName function="false" hidden="false" localSheetId="10" name="_GoBack" vbProcedure="false">'Life contract'!$A$4</definedName>
    <definedName function="false" hidden="false" localSheetId="11" name="ALLRISK" vbProcedure="false">#REF!</definedName>
    <definedName function="false" hidden="false" localSheetId="11" name="ALLRISKold" vbProcedure="false">#REF!</definedName>
    <definedName function="false" hidden="false" localSheetId="11" name="Other_checks" vbProcedure="false">#REF!</definedName>
    <definedName function="false" hidden="false" localSheetId="11" name="_GoBack" vbProcedure="false">Life_behav!$A$4</definedName>
    <definedName function="false" hidden="false" localSheetId="12" name="ALLRISK" vbProcedure="false">#REF!</definedName>
    <definedName function="false" hidden="false" localSheetId="12" name="ALLRISKold" vbProcedure="false">#REF!</definedName>
    <definedName function="false" hidden="false" localSheetId="12" name="Other_checks" vbProcedure="false">#REF!</definedName>
    <definedName function="false" hidden="false" localSheetId="12" name="_GoBack" vbProcedure="false">cobomatleg!$A$4</definedName>
    <definedName function="false" hidden="false" localSheetId="13" name="ALLRISK" vbProcedure="false">#REF!</definedName>
    <definedName function="false" hidden="false" localSheetId="13" name="ALLRISKold" vbProcedure="false">#REF!</definedName>
    <definedName function="false" hidden="false" localSheetId="13" name="Other_checks" vbProcedure="false">#REF!</definedName>
    <definedName function="false" hidden="false" localSheetId="13" name="_GoBack" vbProcedure="false">Cobomatexp!$A$4</definedName>
    <definedName function="false" hidden="false" localSheetId="14" name="ALLRISK" vbProcedure="false">#REF!</definedName>
    <definedName function="false" hidden="false" localSheetId="14" name="ALLRISKold" vbProcedure="false">#REF!</definedName>
    <definedName function="false" hidden="false" localSheetId="14" name="Other_checks" vbProcedure="false">#REF!</definedName>
    <definedName function="false" hidden="false" localSheetId="14" name="_GoBack" vbProcedure="false">Nonlien!$A$4</definedName>
    <definedName function="false" hidden="false" localSheetId="17" name="ALLRISK" vbProcedure="false">#REF!</definedName>
    <definedName function="false" hidden="false" localSheetId="17" name="ALLRISKold" vbProcedure="false">#REF!</definedName>
    <definedName function="false" hidden="false" localSheetId="17" name="Other_checks" vbProcedure="false">#REF!</definedName>
    <definedName function="false" hidden="false" localSheetId="20" name="ALLRISK" vbProcedure="false">#REF!</definedName>
    <definedName function="false" hidden="false" localSheetId="20" name="ALLRISKold" vbProcedure="false">#REF!</definedName>
    <definedName function="false" hidden="false" localSheetId="20" name="Other_checks" vbProcedure="false">#REF!</definedName>
    <definedName function="false" hidden="false" localSheetId="20" name="_GoBack" vbProcedure="false">top_five!$A$4</definedName>
    <definedName function="false" hidden="false" localSheetId="21" name="ALLRISK" vbProcedure="false">#REF!</definedName>
    <definedName function="false" hidden="false" localSheetId="21" name="ALLRISKold" vbProcedure="false">#REF!</definedName>
    <definedName function="false" hidden="false" localSheetId="21" name="Other_checks" vbProcedure="false">#REF!</definedName>
    <definedName function="false" hidden="false" localSheetId="21" name="_GoBack" vbProcedure="false">Repayment!$A$4</definedName>
    <definedName function="false" hidden="false" localSheetId="22" name="ALLRISK" vbProcedure="false">#REF!</definedName>
    <definedName function="false" hidden="false" localSheetId="22" name="ALLRISKold" vbProcedure="false">#REF!</definedName>
    <definedName function="false" hidden="false" localSheetId="22" name="Other_checks" vbProcedure="false">#REF!</definedName>
    <definedName function="false" hidden="false" localSheetId="22" name="_GoBack" vbProcedure="false">'LTV unindexed'!$A$4</definedName>
    <definedName function="false" hidden="false" localSheetId="23" name="ALLRISK" vbProcedure="false">#REF!</definedName>
    <definedName function="false" hidden="false" localSheetId="23" name="ALLRISKold" vbProcedure="false">#REF!</definedName>
    <definedName function="false" hidden="false" localSheetId="23" name="Other_checks" vbProcedure="false">#REF!</definedName>
    <definedName function="false" hidden="false" localSheetId="23" name="_GoBack" vbProcedure="false">'LTV indexed'!$A$4</definedName>
    <definedName function="false" hidden="false" localSheetId="24" name="ALLRISK" vbProcedure="false">#REF!</definedName>
    <definedName function="false" hidden="false" localSheetId="24" name="ALLRISKold" vbProcedure="false">#REF!</definedName>
    <definedName function="false" hidden="false" localSheetId="24" name="Other_checks" vbProcedure="false">#REF!</definedName>
    <definedName function="false" hidden="false" localSheetId="24" name="_GoBack" vbProcedure="false">'Eligible assets'!$A$4</definedName>
    <definedName function="false" hidden="false" localSheetId="25" name="ALLRISK" vbProcedure="false">#REF!</definedName>
    <definedName function="false" hidden="false" localSheetId="25" name="ALLRISKold" vbProcedure="false">#REF!</definedName>
    <definedName function="false" hidden="false" localSheetId="25" name="Other_checks" vbProcedure="false">#REF!</definedName>
    <definedName function="false" hidden="false" localSheetId="25" name="_GoBack" vbProcedure="false">'Non eligible'!$A$4</definedName>
    <definedName function="false" hidden="false" localSheetId="26" name="ALLRISK" vbProcedure="false">#REF!</definedName>
    <definedName function="false" hidden="false" localSheetId="26" name="ALLRISKold" vbProcedure="false">#REF!</definedName>
    <definedName function="false" hidden="false" localSheetId="26" name="Other_checks" vbProcedure="false">#REF!</definedName>
    <definedName function="false" hidden="false" localSheetId="26" name="_GoBack" vbProcedure="false">Seasoning!$A$4</definedName>
    <definedName function="false" hidden="false" localSheetId="27" name="ALLRISK" vbProcedure="false">#REF!</definedName>
    <definedName function="false" hidden="false" localSheetId="27" name="ALLRISKold" vbProcedure="false">#REF!</definedName>
    <definedName function="false" hidden="false" localSheetId="27" name="Other_checks" vbProcedure="false">#REF!</definedName>
    <definedName function="false" hidden="false" localSheetId="27" name="_GoBack" vbProcedure="false">'Interest type'!$A$4</definedName>
    <definedName function="false" hidden="false" localSheetId="28" name="ALLRISK" vbProcedure="false">#REF!</definedName>
    <definedName function="false" hidden="false" localSheetId="28" name="ALLRISKold" vbProcedure="false">#REF!</definedName>
    <definedName function="false" hidden="false" localSheetId="28" name="Other_checks" vbProcedure="false">#REF!</definedName>
    <definedName function="false" hidden="false" localSheetId="28" name="_GoBack" vbProcedure="false">Performing!$A$4</definedName>
    <definedName function="false" hidden="false" localSheetId="29" name="ALLRISK" vbProcedure="false">#REF!</definedName>
    <definedName function="false" hidden="false" localSheetId="29" name="ALLRISKold" vbProcedure="false">#REF!</definedName>
    <definedName function="false" hidden="false" localSheetId="29" name="Other_checks" vbProcedure="false">#REF!</definedName>
    <definedName function="false" hidden="false" localSheetId="29" name="_GoBack" vbProcedure="false">'Remaining leg mat'!$A$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Egebjerg Niels G:
</t>
        </r>
        <r>
          <rPr>
            <sz val="8"/>
            <color rgb="FF000000"/>
            <rFont val="Tahoma"/>
            <family val="2"/>
          </rPr>
          <t xml:space="preserve">Bankdato -2 
forrige bankdag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3</xdr:colOff>
                <xdr:row>13</xdr:row>
                <xdr:rowOff>9</xdr:rowOff>
              </xdr:to>
            </anchor>
          </commentPr>
        </mc:Choice>
        <mc:Fallback/>
      </mc:AlternateContent>
    </comment>
    <comment ref="A23" authorId="0">
      <text>
        <r>
          <rPr>
            <b val="true"/>
            <sz val="8"/>
            <color rgb="FF000000"/>
            <rFont val="Tahoma"/>
            <family val="2"/>
          </rPr>
          <t xml:space="preserve">Egebjerg Niels G:
</t>
        </r>
        <r>
          <rPr>
            <sz val="8"/>
            <color rgb="FF000000"/>
            <rFont val="Tahoma"/>
            <family val="2"/>
          </rPr>
          <t xml:space="preserve">Bankdato -2 
forrige bankdag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123</xdr:colOff>
                <xdr:row>25</xdr:row>
                <xdr:rowOff>11</xdr:rowOff>
              </xdr:to>
            </anchor>
          </commentPr>
        </mc:Choice>
        <mc:Fallback/>
      </mc:AlternateContent>
    </comment>
    <comment ref="C12" authorId="0">
      <text>
        <r>
          <rPr>
            <b val="true"/>
            <sz val="8"/>
            <color rgb="FF000000"/>
            <rFont val="Tahoma"/>
            <family val="2"/>
          </rPr>
          <t xml:space="preserve">Egebjerg Niels G:
Kørselsdato.
</t>
        </r>
        <r>
          <rPr>
            <sz val="8"/>
            <color rgb="FF000000"/>
            <rFont val="Tahoma"/>
            <family val="2"/>
          </rPr>
          <t xml:space="preserve">Forslag til rapport dato i dialog boks.</t>
        </r>
      </text>
      <mc:AlternateContent>
        <mc:Choice Requires="v2">
          <commentPr autoFill="true" autoScale="false" colHidden="false" locked="false" rowHidden="false" textHAlign="justify" textVAlign="top">
            <anchor moveWithCells="false" sizeWithCells="false">
              <xdr:from>
                <xdr:col>2</xdr:col>
                <xdr:colOff>342</xdr:colOff>
                <xdr:row>10</xdr:row>
                <xdr:rowOff>4</xdr:rowOff>
              </xdr:from>
              <xdr:to>
                <xdr:col>4</xdr:col>
                <xdr:colOff>63</xdr:colOff>
                <xdr:row>14</xdr:row>
                <xdr:rowOff>8</xdr:rowOff>
              </xdr:to>
            </anchor>
          </commentPr>
        </mc:Choice>
        <mc:Fallback/>
      </mc:AlternateContent>
    </comment>
    <comment ref="T2" authorId="0">
      <text>
        <r>
          <rPr>
            <b val="true"/>
            <sz val="8"/>
            <color rgb="FF000000"/>
            <rFont val="Tahoma"/>
            <family val="2"/>
          </rPr>
          <t xml:space="preserve">Larsen Niels G:
</t>
        </r>
        <r>
          <rPr>
            <sz val="8"/>
            <color rgb="FF000000"/>
            <rFont val="Tahoma"/>
            <family val="2"/>
          </rPr>
          <t xml:space="preserve">Oprettet 27feb08. Indeholder alle risikomål og categorier under 50401 og 50301.</t>
        </r>
      </text>
      <mc:AlternateContent>
        <mc:Choice Requires="v2">
          <commentPr autoFill="true" autoScale="false" colHidden="false" locked="false" rowHidden="false" textHAlign="justify" textVAlign="top">
            <anchor moveWithCells="false" sizeWithCells="false">
              <xdr:from>
                <xdr:col>19</xdr:col>
                <xdr:colOff>428</xdr:colOff>
                <xdr:row>0</xdr:row>
                <xdr:rowOff>8</xdr:rowOff>
              </xdr:from>
              <xdr:to>
                <xdr:col>20</xdr:col>
                <xdr:colOff>-58</xdr:colOff>
                <xdr:row>4</xdr:row>
                <xdr:rowOff>11</xdr:rowOff>
              </xdr:to>
            </anchor>
          </commentPr>
        </mc:Choice>
        <mc:Fallback/>
      </mc:AlternateContent>
    </comment>
    <comment ref="T31" authorId="0">
      <text>
        <r>
          <rPr>
            <b val="true"/>
            <sz val="8"/>
            <color rgb="FF000000"/>
            <rFont val="Tahoma"/>
            <family val="2"/>
          </rPr>
          <t xml:space="preserve">Larsen Niels G:
</t>
        </r>
        <r>
          <rPr>
            <sz val="8"/>
            <color rgb="FF000000"/>
            <rFont val="Tahoma"/>
            <family val="2"/>
          </rPr>
          <t xml:space="preserve">Oprettet 27feb08. Indeholder alle risikomål og categorier under 50401 og 50301.</t>
        </r>
      </text>
      <mc:AlternateContent>
        <mc:Choice Requires="v2">
          <commentPr autoFill="true" autoScale="false" colHidden="false" locked="false" rowHidden="false" textHAlign="justify" textVAlign="top">
            <anchor moveWithCells="false" sizeWithCells="false">
              <xdr:from>
                <xdr:col>19</xdr:col>
                <xdr:colOff>428</xdr:colOff>
                <xdr:row>29</xdr:row>
                <xdr:rowOff>8</xdr:rowOff>
              </xdr:from>
              <xdr:to>
                <xdr:col>20</xdr:col>
                <xdr:colOff>-58</xdr:colOff>
                <xdr:row>33</xdr:row>
                <xdr:rowOff>11</xdr:rowOff>
              </xdr:to>
            </anchor>
          </commentPr>
        </mc:Choice>
        <mc:Fallback/>
      </mc:AlternateContent>
    </comment>
  </commentList>
</comments>
</file>

<file path=xl/sharedStrings.xml><?xml version="1.0" encoding="utf-8"?>
<sst xmlns="http://schemas.openxmlformats.org/spreadsheetml/2006/main" count="4238" uniqueCount="1338">
  <si>
    <t xml:space="preserve">2013-12-31</t>
  </si>
  <si>
    <t xml:space="preserve">START DATE YYYY-MM-DD</t>
  </si>
  <si>
    <t xml:space="preserve">2014-12-31</t>
  </si>
  <si>
    <t xml:space="preserve">END DATE YYYY-MM-DD</t>
  </si>
  <si>
    <t xml:space="preserve">Cover Pool Data</t>
  </si>
  <si>
    <t xml:space="preserve">Overview</t>
  </si>
  <si>
    <t xml:space="preserve">Nordea Hypotek lending to the public (MSEK)*</t>
  </si>
  <si>
    <t xml:space="preserve">Cover pool size (MSEK)</t>
  </si>
  <si>
    <t xml:space="preserve">of which Substitute Assets (MSEK, nominal)</t>
  </si>
  <si>
    <t xml:space="preserve">-</t>
  </si>
  <si>
    <t xml:space="preserve">Total number of loans</t>
  </si>
  <si>
    <t xml:space="preserve">Total number of borrowers</t>
  </si>
  <si>
    <t xml:space="preserve">Total number of properties</t>
  </si>
  <si>
    <t xml:space="preserve">*excluding substitute assets</t>
  </si>
  <si>
    <t xml:space="preserve">Loan Volume</t>
  </si>
  <si>
    <t xml:space="preserve">Loan categories</t>
  </si>
  <si>
    <t xml:space="preserve">Loan volume (MSEK)</t>
  </si>
  <si>
    <t xml:space="preserve">Single family houses</t>
  </si>
  <si>
    <t xml:space="preserve">Tenant owner units</t>
  </si>
  <si>
    <t xml:space="preserve">Summer houses</t>
  </si>
  <si>
    <t xml:space="preserve">Multi-family houses</t>
  </si>
  <si>
    <t xml:space="preserve">Commercial</t>
  </si>
  <si>
    <t xml:space="preserve">Agricultural</t>
  </si>
  <si>
    <t xml:space="preserve">Public sector</t>
  </si>
  <si>
    <t xml:space="preserve">Total</t>
  </si>
  <si>
    <t xml:space="preserve">LTV  Indexed</t>
  </si>
  <si>
    <t xml:space="preserve">Commercial*</t>
  </si>
  <si>
    <t xml:space="preserve">Agricultural*</t>
  </si>
  <si>
    <t xml:space="preserve">*commercial LTV is unindexed</t>
  </si>
  <si>
    <t xml:space="preserve">Weighted Averages</t>
  </si>
  <si>
    <t xml:space="preserve">WALTV total portfolio indexed</t>
  </si>
  <si>
    <t xml:space="preserve">WALTV total portfolio unindexed</t>
  </si>
  <si>
    <t xml:space="preserve">Average loan size (kSEK)</t>
  </si>
  <si>
    <t xml:space="preserve">Average covered amount (kSEK)</t>
  </si>
  <si>
    <t xml:space="preserve">WA seasoning of portfolio (months)</t>
  </si>
  <si>
    <t xml:space="preserve">Average life years</t>
  </si>
  <si>
    <t xml:space="preserve">Geographic Distribution of Mortgages</t>
  </si>
  <si>
    <t xml:space="preserve">Blekinge Län</t>
  </si>
  <si>
    <t xml:space="preserve">Dalarnas Län</t>
  </si>
  <si>
    <t xml:space="preserve">Gotlands Län</t>
  </si>
  <si>
    <t xml:space="preserve">Gävleborgs Län</t>
  </si>
  <si>
    <t xml:space="preserve">Hallands Län</t>
  </si>
  <si>
    <t xml:space="preserve">Jämtlands Län</t>
  </si>
  <si>
    <t xml:space="preserve">Jönköpings Län</t>
  </si>
  <si>
    <t xml:space="preserve">Kalmar Län</t>
  </si>
  <si>
    <t xml:space="preserve">Kronobergs Län</t>
  </si>
  <si>
    <t xml:space="preserve">Norrbottens Län</t>
  </si>
  <si>
    <t xml:space="preserve">Skåne Län</t>
  </si>
  <si>
    <t xml:space="preserve">Stockholms Län</t>
  </si>
  <si>
    <t xml:space="preserve">Södermanlands Län</t>
  </si>
  <si>
    <t xml:space="preserve">Uppsala Län</t>
  </si>
  <si>
    <t xml:space="preserve">Värmlands Län</t>
  </si>
  <si>
    <t xml:space="preserve">Västerbottens Län</t>
  </si>
  <si>
    <t xml:space="preserve">Västernorrlands Län</t>
  </si>
  <si>
    <t xml:space="preserve">Västmanlands Län</t>
  </si>
  <si>
    <t xml:space="preserve">Västra Götalands Län</t>
  </si>
  <si>
    <t xml:space="preserve">Örebro Län</t>
  </si>
  <si>
    <t xml:space="preserve">Östergötlands Län</t>
  </si>
  <si>
    <t xml:space="preserve">Regional distribution</t>
  </si>
  <si>
    <t xml:space="preserve">Greater Stockholm</t>
  </si>
  <si>
    <t xml:space="preserve">Greater Gothenburg</t>
  </si>
  <si>
    <t xml:space="preserve">Greater Malmoe</t>
  </si>
  <si>
    <t xml:space="preserve">South Sweden</t>
  </si>
  <si>
    <t xml:space="preserve">West Sweden</t>
  </si>
  <si>
    <t xml:space="preserve">North Sweden</t>
  </si>
  <si>
    <t xml:space="preserve">East Sweden</t>
  </si>
  <si>
    <t xml:space="preserve">Outside Sweden</t>
  </si>
  <si>
    <t xml:space="preserve">Sum</t>
  </si>
  <si>
    <t xml:space="preserve">Rate Type Distribution</t>
  </si>
  <si>
    <t xml:space="preserve">Floating*</t>
  </si>
  <si>
    <t xml:space="preserve">Fixed rate*</t>
  </si>
  <si>
    <t xml:space="preserve">* Only inlcudes loans against a certain property</t>
  </si>
  <si>
    <t xml:space="preserve">Floating</t>
  </si>
  <si>
    <t xml:space="preserve">Fixed</t>
  </si>
  <si>
    <t xml:space="preserve">Repayments</t>
  </si>
  <si>
    <t xml:space="preserve">Amortizing</t>
  </si>
  <si>
    <t xml:space="preserve">Interest only</t>
  </si>
  <si>
    <t xml:space="preserve">Covered bonds outstanding</t>
  </si>
  <si>
    <t xml:space="preserve">Total amount of covered bonds outstanding, nominal value</t>
  </si>
  <si>
    <t xml:space="preserve">Total amount of covered bonds outstanding, accounting value</t>
  </si>
  <si>
    <t xml:space="preserve">Over Collateralization</t>
  </si>
  <si>
    <t xml:space="preserve">OC Nominal (Nominal value)</t>
  </si>
  <si>
    <t xml:space="preserve">OC Nominal (Accounting value)</t>
  </si>
  <si>
    <t xml:space="preserve">Unindexed LTV Ranges Distribution</t>
  </si>
  <si>
    <t xml:space="preserve">Loan volume (% of pool)</t>
  </si>
  <si>
    <t xml:space="preserve">0-≤10%</t>
  </si>
  <si>
    <t xml:space="preserve">&gt;10%-≤20%</t>
  </si>
  <si>
    <t xml:space="preserve">&gt;20%-≤30%</t>
  </si>
  <si>
    <t xml:space="preserve">&gt;30%-≤40%</t>
  </si>
  <si>
    <t xml:space="preserve">&gt;40%-≤50%</t>
  </si>
  <si>
    <t xml:space="preserve">&gt;50%-≤60%</t>
  </si>
  <si>
    <t xml:space="preserve">&gt;60%-≤70%</t>
  </si>
  <si>
    <t xml:space="preserve">&gt;70%-≤75%</t>
  </si>
  <si>
    <t xml:space="preserve">&gt;75%-≤100%</t>
  </si>
  <si>
    <t xml:space="preserve">*In this methodology, a loan can be distributed across multiple LTV bands.  For more information see: http://www.ascb.se/main.php/LoanToValueForSwedishCoverPools_20100325.doc?fileitem=9912346</t>
  </si>
  <si>
    <t xml:space="preserve">Seasoning of Loans</t>
  </si>
  <si>
    <t xml:space="preserve">0-&lt;18 months</t>
  </si>
  <si>
    <t xml:space="preserve">&gt;=18-60 months</t>
  </si>
  <si>
    <t xml:space="preserve">&gt;60 months</t>
  </si>
  <si>
    <t xml:space="preserve">0-12 M</t>
  </si>
  <si>
    <t xml:space="preserve">12-24 M</t>
  </si>
  <si>
    <t xml:space="preserve">24-36 M</t>
  </si>
  <si>
    <t xml:space="preserve">36-60 M</t>
  </si>
  <si>
    <t xml:space="preserve">60 M -</t>
  </si>
  <si>
    <t xml:space="preserve">Impaired non-performing mortgage loans in the Issuer's mortgage portfolio*</t>
  </si>
  <si>
    <t xml:space="preserve">SEK millions</t>
  </si>
  <si>
    <t xml:space="preserve">Percentage  of portfolio</t>
  </si>
  <si>
    <t xml:space="preserve">*As of Q1 2012 impaired loans also include non significant defaulted loans. The re-stated figure for Q4-2011 is 424m SEK.</t>
  </si>
  <si>
    <t xml:space="preserve">Net credit loss in respect of Mortgage Loans of the Issuer</t>
  </si>
  <si>
    <t xml:space="preserve">FX Risk</t>
  </si>
  <si>
    <t xml:space="preserve">Nominal_ValueCopool_SE</t>
  </si>
  <si>
    <t xml:space="preserve">Back</t>
  </si>
  <si>
    <r>
      <rPr>
        <b val="true"/>
        <sz val="10"/>
        <color rgb="FFFF0000"/>
        <rFont val="Arial"/>
        <family val="2"/>
      </rPr>
      <t xml:space="preserve">Loans </t>
    </r>
    <r>
      <rPr>
        <b val="true"/>
        <sz val="10"/>
        <color rgb="FF969696"/>
        <rFont val="Arial"/>
        <family val="2"/>
      </rPr>
      <t xml:space="preserve">[SQL1]</t>
    </r>
  </si>
  <si>
    <t xml:space="preserve">Loans</t>
  </si>
  <si>
    <t xml:space="preserve">SQL1</t>
  </si>
  <si>
    <t xml:space="preserve">source_country</t>
  </si>
  <si>
    <t xml:space="preserve">Pool_id</t>
  </si>
  <si>
    <t xml:space="preserve">Cov</t>
  </si>
  <si>
    <r>
      <rPr>
        <sz val="10"/>
        <color rgb="FF000000"/>
        <rFont val="Arial"/>
        <family val="2"/>
      </rPr>
      <t xml:space="preserve">  </t>
    </r>
    <r>
      <rPr>
        <sz val="10"/>
        <color rgb="FF0000FF"/>
        <rFont val="Arial"/>
        <family val="2"/>
      </rPr>
      <t xml:space="preserve">SELECT</t>
    </r>
    <r>
      <rPr>
        <sz val="10"/>
        <color rgb="FF000000"/>
        <rFont val="Arial"/>
        <family val="2"/>
      </rPr>
      <t xml:space="preserve"> source_country</t>
    </r>
    <r>
      <rPr>
        <sz val="10"/>
        <color rgb="FF0000FF"/>
        <rFont val="Arial"/>
        <family val="2"/>
      </rPr>
      <t xml:space="preserve">,</t>
    </r>
    <r>
      <rPr>
        <sz val="10"/>
        <color rgb="FF000000"/>
        <rFont val="Arial"/>
        <family val="2"/>
      </rPr>
      <t xml:space="preserve"> pool_id</t>
    </r>
    <r>
      <rPr>
        <sz val="10"/>
        <color rgb="FF0000FF"/>
        <rFont val="Arial"/>
        <family val="2"/>
      </rPr>
      <t xml:space="preserve">,</t>
    </r>
    <r>
      <rPr>
        <sz val="10"/>
        <color rgb="FF000000"/>
        <rFont val="Arial"/>
        <family val="2"/>
      </rPr>
      <t xml:space="preserve">    </t>
    </r>
  </si>
  <si>
    <t xml:space="preserve">NO</t>
  </si>
  <si>
    <t xml:space="preserve">P2C</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ercent_allocated * principal_nominal_valu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e+</t>
    </r>
    <r>
      <rPr>
        <sz val="10"/>
        <color rgb="FF800000"/>
        <rFont val="Arial"/>
        <family val="2"/>
      </rPr>
      <t xml:space="preserve">6</t>
    </r>
    <r>
      <rPr>
        <sz val="10"/>
        <color rgb="FF000000"/>
        <rFont val="Arial"/>
        <family val="2"/>
      </rPr>
      <t xml:space="preserve"> cov    </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    </t>
    </r>
  </si>
  <si>
    <t xml:space="preserve">AND pool_id IN ('P2C') </t>
  </si>
  <si>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pool_id     </t>
    </r>
  </si>
  <si>
    <t xml:space="preserve">Substitute_coll_NO</t>
  </si>
  <si>
    <t xml:space="preserve">Substitute_coll_NO[SQL2]</t>
  </si>
  <si>
    <t xml:space="preserve">SQL2</t>
  </si>
  <si>
    <t xml:space="preserve">SUM(NPV)</t>
  </si>
  <si>
    <r>
      <rPr>
        <sz val="10"/>
        <color rgb="FF0000FF"/>
        <rFont val="Arial"/>
        <family val="2"/>
      </rPr>
      <t xml:space="preserve"> SELECT</t>
    </r>
    <r>
      <rPr>
        <sz val="10"/>
        <color rgb="FF000000"/>
        <rFont val="Arial"/>
        <family val="2"/>
      </rPr>
      <t xml:space="preserve">   </t>
    </r>
    <r>
      <rPr>
        <sz val="10"/>
        <color rgb="FF0000FF"/>
        <rFont val="Arial"/>
        <family val="2"/>
      </rPr>
      <t xml:space="preserve">sum(</t>
    </r>
    <r>
      <rPr>
        <sz val="10"/>
        <color rgb="FF000000"/>
        <rFont val="Arial"/>
        <family val="2"/>
      </rPr>
      <t xml:space="preserve">npv</t>
    </r>
    <r>
      <rPr>
        <sz val="10"/>
        <color rgb="FF0000FF"/>
        <rFont val="Arial"/>
        <family val="2"/>
      </rPr>
      <t xml:space="preserve">)</t>
    </r>
  </si>
  <si>
    <r>
      <rPr>
        <sz val="10"/>
        <color rgb="FF000000"/>
        <rFont val="Arial"/>
        <family val="2"/>
      </rPr>
      <t xml:space="preserve">  </t>
    </r>
    <r>
      <rPr>
        <sz val="10"/>
        <color rgb="FF0000FF"/>
        <rFont val="Arial"/>
        <family val="2"/>
      </rPr>
      <t xml:space="preserve">FROM</t>
    </r>
    <r>
      <rPr>
        <sz val="10"/>
        <color rgb="FF000000"/>
        <rFont val="Arial"/>
        <family val="2"/>
      </rPr>
      <t xml:space="preserve">   td_imp</t>
    </r>
    <r>
      <rPr>
        <sz val="10"/>
        <color rgb="FF0000FF"/>
        <rFont val="Arial"/>
        <family val="2"/>
      </rPr>
      <t xml:space="preserve">.</t>
    </r>
    <r>
      <rPr>
        <sz val="10"/>
        <color rgb="FF000000"/>
        <rFont val="Arial"/>
        <family val="2"/>
      </rPr>
      <t xml:space="preserve">td_t_trc_covered_risk</t>
    </r>
  </si>
  <si>
    <r>
      <rPr>
        <sz val="10"/>
        <color rgb="FF000000"/>
        <rFont val="Arial"/>
        <family val="2"/>
      </rPr>
      <t xml:space="preserve"> </t>
    </r>
    <r>
      <rPr>
        <sz val="10"/>
        <color rgb="FF0000FF"/>
        <rFont val="Arial"/>
        <family val="2"/>
      </rPr>
      <t xml:space="preserve">and</t>
    </r>
    <r>
      <rPr>
        <sz val="10"/>
        <color rgb="FF000000"/>
        <rFont val="Arial"/>
        <family val="2"/>
      </rPr>
      <t xml:space="preserve"> 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ype</t>
    </r>
    <r>
      <rPr>
        <sz val="10"/>
        <color rgb="FF000000"/>
        <rFont val="Arial"/>
        <family val="2"/>
      </rPr>
      <t xml:space="preserve">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ASSET'</t>
    </r>
    <r>
      <rPr>
        <sz val="10"/>
        <color rgb="FF0000FF"/>
        <rFont val="Arial"/>
        <family val="2"/>
      </rPr>
      <t xml:space="preserve">,</t>
    </r>
    <r>
      <rPr>
        <sz val="10"/>
        <color rgb="FFFF0000"/>
        <rFont val="Arial"/>
        <family val="2"/>
      </rPr>
      <t xml:space="preserve">'SWAP_LEG_A'</t>
    </r>
    <r>
      <rPr>
        <sz val="10"/>
        <color rgb="FF0000FF"/>
        <rFont val="Arial"/>
        <family val="2"/>
      </rPr>
      <t xml:space="preserve">,</t>
    </r>
    <r>
      <rPr>
        <sz val="10"/>
        <color rgb="FFFF0000"/>
        <rFont val="Arial"/>
        <family val="2"/>
      </rPr>
      <t xml:space="preserve">'SWAP_LEG_L'</t>
    </r>
    <r>
      <rPr>
        <sz val="10"/>
        <color rgb="FF0000FF"/>
        <rFont val="Arial"/>
        <family val="2"/>
      </rPr>
      <t xml:space="preserve">)</t>
    </r>
  </si>
  <si>
    <t xml:space="preserve">Nominal_POS_NO</t>
  </si>
  <si>
    <t xml:space="preserve">AREA</t>
  </si>
  <si>
    <t xml:space="preserve">SUM(NOMINAL_POS)</t>
  </si>
  <si>
    <t xml:space="preserve">NOMINAL</t>
  </si>
  <si>
    <t xml:space="preserve">ACC_VALUE</t>
  </si>
  <si>
    <r>
      <rPr>
        <sz val="10"/>
        <color rgb="FF000000"/>
        <rFont val="Arial"/>
        <family val="2"/>
      </rPr>
      <t xml:space="preserve">  </t>
    </r>
    <r>
      <rPr>
        <sz val="10"/>
        <color rgb="FF0000FF"/>
        <rFont val="Arial"/>
        <family val="2"/>
      </rPr>
      <t xml:space="preserve">SELECT</t>
    </r>
    <r>
      <rPr>
        <sz val="10"/>
        <color rgb="FF000000"/>
        <rFont val="Arial"/>
        <family val="2"/>
      </rPr>
      <t xml:space="preserve"> area</t>
    </r>
    <r>
      <rPr>
        <sz val="10"/>
        <color rgb="FF0000FF"/>
        <rFont val="Arial"/>
        <family val="2"/>
      </rPr>
      <t xml:space="preserve">,</t>
    </r>
  </si>
  <si>
    <t xml:space="preserve">NOMBB</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nominal_pos</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a.</t>
    </r>
    <r>
      <rPr>
        <sz val="10"/>
        <color rgb="FF000000"/>
        <rFont val="Arial"/>
        <family val="2"/>
      </rPr>
      <t xml:space="preserve">nominal_settled</t>
    </r>
    <r>
      <rPr>
        <sz val="10"/>
        <color rgb="FF0000FF"/>
        <rFont val="Arial"/>
        <family val="2"/>
      </rPr>
      <t xml:space="preserve">)</t>
    </r>
    <r>
      <rPr>
        <sz val="10"/>
        <color rgb="FF000000"/>
        <rFont val="Arial"/>
        <family val="2"/>
      </rPr>
      <t xml:space="preserve"> nominal</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si>
  <si>
    <r>
      <rPr>
        <sz val="10"/>
        <color rgb="FF000000"/>
        <rFont val="Arial"/>
        <family val="2"/>
      </rPr>
      <t xml:space="preserve">            </t>
    </r>
    <r>
      <rPr>
        <sz val="10"/>
        <color rgb="FF0000FF"/>
        <rFont val="Arial"/>
        <family val="2"/>
      </rPr>
      <t xml:space="preserve">CAS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ourc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LIVE_POS'</t>
    </r>
    <r>
      <rPr>
        <sz val="10"/>
        <color rgb="FF000000"/>
        <rFont val="Arial"/>
        <family val="2"/>
      </rPr>
      <t xml:space="preserve"> </t>
    </r>
    <r>
      <rPr>
        <sz val="10"/>
        <color rgb="FF0000FF"/>
        <rFont val="Arial"/>
        <family val="2"/>
      </rPr>
      <t xml:space="preserve">AND</t>
    </r>
    <r>
      <rPr>
        <sz val="10"/>
        <color rgb="FF000000"/>
        <rFont val="Arial"/>
        <family val="2"/>
      </rPr>
      <t xml:space="preserve"> nominal_settled </t>
    </r>
    <r>
      <rPr>
        <sz val="10"/>
        <color rgb="FF0000FF"/>
        <rFont val="Arial"/>
        <family val="2"/>
      </rPr>
      <t xml:space="preserve">&lt;&gt;</t>
    </r>
    <r>
      <rPr>
        <sz val="10"/>
        <color rgb="FF000000"/>
        <rFont val="Arial"/>
        <family val="2"/>
      </rPr>
      <t xml:space="preserve"> nominal_pos</t>
    </r>
  </si>
  <si>
    <r>
      <rPr>
        <sz val="10"/>
        <color rgb="FF000000"/>
        <rFont val="Arial"/>
        <family val="2"/>
      </rPr>
      <t xml:space="preserve">               </t>
    </r>
    <r>
      <rPr>
        <sz val="10"/>
        <color rgb="FF0000FF"/>
        <rFont val="Arial"/>
        <family val="2"/>
      </rPr>
      <t xml:space="preserve">THEN</t>
    </r>
  </si>
  <si>
    <r>
      <rPr>
        <sz val="10"/>
        <color rgb="FF000000"/>
        <rFont val="Arial"/>
        <family val="2"/>
      </rPr>
      <t xml:space="preserve">                  book_value * nominal_settled </t>
    </r>
    <r>
      <rPr>
        <sz val="10"/>
        <color rgb="FF0000FF"/>
        <rFont val="Arial"/>
        <family val="2"/>
      </rPr>
      <t xml:space="preserve">/</t>
    </r>
    <r>
      <rPr>
        <sz val="10"/>
        <color rgb="FF000000"/>
        <rFont val="Arial"/>
        <family val="2"/>
      </rPr>
      <t xml:space="preserve"> nominal_pos </t>
    </r>
    <r>
      <rPr>
        <sz val="10"/>
        <color rgb="FF0000FF"/>
        <rFont val="Arial"/>
        <family val="2"/>
      </rPr>
      <t xml:space="preserve">+</t>
    </r>
    <r>
      <rPr>
        <sz val="10"/>
        <color rgb="FF000000"/>
        <rFont val="Arial"/>
        <family val="2"/>
      </rPr>
      <t xml:space="preserve"> accrued_interest</t>
    </r>
  </si>
  <si>
    <r>
      <rPr>
        <sz val="10"/>
        <color rgb="FF000000"/>
        <rFont val="Arial"/>
        <family val="2"/>
      </rPr>
      <t xml:space="preserve">               </t>
    </r>
    <r>
      <rPr>
        <sz val="10"/>
        <color rgb="FF0000FF"/>
        <rFont val="Arial"/>
        <family val="2"/>
      </rPr>
      <t xml:space="preserve">ELSE</t>
    </r>
  </si>
  <si>
    <r>
      <rPr>
        <sz val="10"/>
        <color rgb="FF000000"/>
        <rFont val="Arial"/>
        <family val="2"/>
      </rPr>
      <t xml:space="preserve">                  book_value </t>
    </r>
    <r>
      <rPr>
        <sz val="10"/>
        <color rgb="FF0000FF"/>
        <rFont val="Arial"/>
        <family val="2"/>
      </rPr>
      <t xml:space="preserve">+</t>
    </r>
    <r>
      <rPr>
        <sz val="10"/>
        <color rgb="FF000000"/>
        <rFont val="Arial"/>
        <family val="2"/>
      </rPr>
      <t xml:space="preserve"> accrued_interest</t>
    </r>
  </si>
  <si>
    <r>
      <rPr>
        <sz val="10"/>
        <color rgb="FF000000"/>
        <rFont val="Arial"/>
        <family val="2"/>
      </rPr>
      <t xml:space="preserve">            </t>
    </r>
    <r>
      <rPr>
        <sz val="10"/>
        <color rgb="FF0000FF"/>
        <rFont val="Arial"/>
        <family val="2"/>
      </rPr>
      <t xml:space="preserve">END)</t>
    </r>
  </si>
  <si>
    <t xml:space="preserve">            acc_value</t>
  </si>
  <si>
    <r>
      <rPr>
        <sz val="10"/>
        <color rgb="FF000000"/>
        <rFont val="Arial"/>
        <family val="2"/>
      </rPr>
      <t xml:space="preserve">    </t>
    </r>
    <r>
      <rPr>
        <sz val="10"/>
        <color rgb="FF0000FF"/>
        <rFont val="Arial"/>
        <family val="2"/>
      </rPr>
      <t xml:space="preserve">FROM</t>
    </r>
    <r>
      <rPr>
        <sz val="10"/>
        <color rgb="FF000000"/>
        <rFont val="Arial"/>
        <family val="2"/>
      </rPr>
      <t xml:space="preserve"> td_imp</t>
    </r>
    <r>
      <rPr>
        <sz val="10"/>
        <color rgb="FF0000FF"/>
        <rFont val="Arial"/>
        <family val="2"/>
      </rPr>
      <t xml:space="preserve">.</t>
    </r>
    <r>
      <rPr>
        <sz val="10"/>
        <color rgb="FF000000"/>
        <rFont val="Arial"/>
        <family val="2"/>
      </rPr>
      <t xml:space="preserve">td_t_trp_deals_tot </t>
    </r>
    <r>
      <rPr>
        <sz val="10"/>
        <color rgb="FF0000FF"/>
        <rFont val="Arial"/>
        <family val="2"/>
      </rPr>
      <t xml:space="preserve">a</t>
    </r>
  </si>
  <si>
    <r>
      <rPr>
        <sz val="10"/>
        <color rgb="FF000000"/>
        <rFont val="Arial"/>
        <family val="2"/>
      </rPr>
      <t xml:space="preserve">   </t>
    </r>
    <r>
      <rPr>
        <sz val="10"/>
        <color rgb="FF0000FF"/>
        <rFont val="Arial"/>
        <family val="2"/>
      </rPr>
      <t xml:space="preserve">WHERE</t>
    </r>
    <r>
      <rPr>
        <sz val="10"/>
        <color rgb="FF000000"/>
        <rFont val="Arial"/>
        <family val="2"/>
      </rPr>
      <t xml:space="preserve"> area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NOMBB'</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sourc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LIVE_POS'</t>
    </r>
  </si>
  <si>
    <r>
      <rPr>
        <sz val="10"/>
        <color rgb="FF000000"/>
        <rFont val="Arial"/>
        <family val="2"/>
      </rPr>
      <t xml:space="preserve">              </t>
    </r>
    <r>
      <rPr>
        <sz val="10"/>
        <color rgb="FF0000FF"/>
        <rFont val="Arial"/>
        <family val="2"/>
      </rPr>
      <t xml:space="preserve">OR</t>
    </r>
    <r>
      <rPr>
        <sz val="10"/>
        <color rgb="FF000000"/>
        <rFont val="Arial"/>
        <family val="2"/>
      </rPr>
      <t xml:space="preserve"> </t>
    </r>
    <r>
      <rPr>
        <sz val="10"/>
        <color rgb="FF0000FF"/>
        <rFont val="Arial"/>
        <family val="2"/>
      </rPr>
      <t xml:space="preserve">(sourc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LIVE_DEAL'</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product_group </t>
    </r>
    <r>
      <rPr>
        <sz val="10"/>
        <color rgb="FF0000FF"/>
        <rFont val="Arial"/>
        <family val="2"/>
      </rPr>
      <t xml:space="preserve">=</t>
    </r>
    <r>
      <rPr>
        <sz val="10"/>
        <color rgb="FF000000"/>
        <rFont val="Arial"/>
        <family val="2"/>
      </rPr>
      <t xml:space="preserve"> </t>
    </r>
    <r>
      <rPr>
        <sz val="10"/>
        <color rgb="FFFF0000"/>
        <rFont val="Arial"/>
        <family val="2"/>
      </rPr>
      <t xml:space="preserve">'CIRS'</t>
    </r>
    <r>
      <rPr>
        <sz val="10"/>
        <color rgb="FF000000"/>
        <rFont val="Arial"/>
        <family val="2"/>
      </rPr>
      <t xml:space="preserve"> </t>
    </r>
    <r>
      <rPr>
        <sz val="10"/>
        <color rgb="FF0000FF"/>
        <rFont val="Arial"/>
        <family val="2"/>
      </rPr>
      <t xml:space="preserve">OR</t>
    </r>
    <r>
      <rPr>
        <sz val="10"/>
        <color rgb="FF000000"/>
        <rFont val="Arial"/>
        <family val="2"/>
      </rPr>
      <t xml:space="preserve"> product_group </t>
    </r>
    <r>
      <rPr>
        <sz val="10"/>
        <color rgb="FF0000FF"/>
        <rFont val="Arial"/>
        <family val="2"/>
      </rPr>
      <t xml:space="preserve">=</t>
    </r>
    <r>
      <rPr>
        <sz val="10"/>
        <color rgb="FF000000"/>
        <rFont val="Arial"/>
        <family val="2"/>
      </rPr>
      <t xml:space="preserve"> </t>
    </r>
    <r>
      <rPr>
        <sz val="10"/>
        <color rgb="FFFF0000"/>
        <rFont val="Arial"/>
        <family val="2"/>
      </rPr>
      <t xml:space="preserve">'REPO'</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ccy </t>
    </r>
    <r>
      <rPr>
        <sz val="10"/>
        <color rgb="FF0000FF"/>
        <rFont val="Arial"/>
        <family val="2"/>
      </rPr>
      <t xml:space="preserve">=</t>
    </r>
    <r>
      <rPr>
        <sz val="10"/>
        <color rgb="FF000000"/>
        <rFont val="Arial"/>
        <family val="2"/>
      </rPr>
      <t xml:space="preserve"> </t>
    </r>
    <r>
      <rPr>
        <sz val="10"/>
        <color rgb="FFFF0000"/>
        <rFont val="Arial"/>
        <family val="2"/>
      </rPr>
      <t xml:space="preserve">'NOK'</t>
    </r>
    <r>
      <rPr>
        <sz val="10"/>
        <color rgb="FF000000"/>
        <rFont val="Arial"/>
        <family val="2"/>
      </rPr>
      <t xml:space="preserve"> </t>
    </r>
    <r>
      <rPr>
        <sz val="10"/>
        <color rgb="FF0000FF"/>
        <rFont val="Arial"/>
        <family val="2"/>
      </rPr>
      <t xml:space="preserve">AND</t>
    </r>
    <r>
      <rPr>
        <sz val="10"/>
        <color rgb="FF000000"/>
        <rFont val="Arial"/>
        <family val="2"/>
      </rPr>
      <t xml:space="preserve"> area </t>
    </r>
    <r>
      <rPr>
        <sz val="10"/>
        <color rgb="FF0000FF"/>
        <rFont val="Arial"/>
        <family val="2"/>
      </rPr>
      <t xml:space="preserve">=</t>
    </r>
    <r>
      <rPr>
        <sz val="10"/>
        <color rgb="FF000000"/>
        <rFont val="Arial"/>
        <family val="2"/>
      </rPr>
      <t xml:space="preserve"> </t>
    </r>
    <r>
      <rPr>
        <sz val="10"/>
        <color rgb="FFFF0000"/>
        <rFont val="Arial"/>
        <family val="2"/>
      </rPr>
      <t xml:space="preserve">'NOMBB'</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area          </t>
    </r>
  </si>
  <si>
    <t xml:space="preserve">SUM (NPV)</t>
  </si>
  <si>
    <r>
      <rPr>
        <sz val="10"/>
        <color rgb="FF0000FF"/>
        <rFont val="Arial"/>
        <family val="2"/>
      </rPr>
      <t xml:space="preserve"> SELECT</t>
    </r>
    <r>
      <rPr>
        <sz val="10"/>
        <color rgb="FF000000"/>
        <rFont val="Arial"/>
        <family val="2"/>
      </rPr>
      <t xml:space="preserve">   </t>
    </r>
    <r>
      <rPr>
        <sz val="10"/>
        <color rgb="FF0000FF"/>
        <rFont val="Arial"/>
        <family val="2"/>
      </rPr>
      <t xml:space="preserve">-sum(</t>
    </r>
    <r>
      <rPr>
        <sz val="10"/>
        <color rgb="FF000000"/>
        <rFont val="Arial"/>
        <family val="2"/>
      </rPr>
      <t xml:space="preserve">npv</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ype</t>
    </r>
    <r>
      <rPr>
        <sz val="10"/>
        <color rgb="FF000000"/>
        <rFont val="Arial"/>
        <family val="2"/>
      </rPr>
      <t xml:space="preserve">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LIAB'</t>
    </r>
    <r>
      <rPr>
        <sz val="10"/>
        <color rgb="FF0000FF"/>
        <rFont val="Arial"/>
        <family val="2"/>
      </rPr>
      <t xml:space="preserve">)</t>
    </r>
  </si>
  <si>
    <t xml:space="preserve">SOURCE_COUNTRY</t>
  </si>
  <si>
    <t xml:space="preserve">COVERED</t>
  </si>
  <si>
    <t xml:space="preserve">BONDS</t>
  </si>
  <si>
    <t xml:space="preserve">OC</t>
  </si>
  <si>
    <t xml:space="preserve">OC_RATIO</t>
  </si>
  <si>
    <r>
      <rPr>
        <sz val="10"/>
        <color rgb="FF0000FF"/>
        <rFont val="Arial"/>
        <family val="2"/>
      </rPr>
      <t xml:space="preserve"> SELECT</t>
    </r>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covered</t>
    </r>
    <r>
      <rPr>
        <sz val="10"/>
        <color rgb="FF0000FF"/>
        <rFont val="Arial"/>
        <family val="2"/>
      </rPr>
      <t xml:space="preserve">,</t>
    </r>
  </si>
  <si>
    <r>
      <rPr>
        <sz val="10"/>
        <color rgb="FF000000"/>
        <rFont val="Arial"/>
        <family val="2"/>
      </rPr>
      <t xml:space="preserve">          bonds</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round((</t>
    </r>
    <r>
      <rPr>
        <sz val="10"/>
        <color rgb="FF000000"/>
        <rFont val="Arial"/>
        <family val="2"/>
      </rPr>
      <t xml:space="preserve">covered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amt</t>
    </r>
    <r>
      <rPr>
        <sz val="10"/>
        <color rgb="FF0000FF"/>
        <rFont val="Arial"/>
        <family val="2"/>
      </rPr>
      <t xml:space="preserve">,</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bonds</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oc</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round((</t>
    </r>
    <r>
      <rPr>
        <sz val="10"/>
        <color rgb="FF000000"/>
        <rFont val="Arial"/>
        <family val="2"/>
      </rPr>
      <t xml:space="preserve">covered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amt</t>
    </r>
    <r>
      <rPr>
        <sz val="10"/>
        <color rgb="FF0000FF"/>
        <rFont val="Arial"/>
        <family val="2"/>
      </rPr>
      <t xml:space="preserve">,</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bonds</t>
    </r>
    <r>
      <rPr>
        <sz val="10"/>
        <color rgb="FF0000FF"/>
        <rFont val="Arial"/>
        <family val="2"/>
      </rPr>
      <t xml:space="preserve">))/</t>
    </r>
    <r>
      <rPr>
        <sz val="10"/>
        <color rgb="FF000000"/>
        <rFont val="Arial"/>
        <family val="2"/>
      </rPr>
      <t xml:space="preserve">bonds </t>
    </r>
    <r>
      <rPr>
        <sz val="10"/>
        <color rgb="FF0000FF"/>
        <rFont val="Arial"/>
        <family val="2"/>
      </rPr>
      <t xml:space="preserve">as</t>
    </r>
    <r>
      <rPr>
        <sz val="10"/>
        <color rgb="FF000000"/>
        <rFont val="Arial"/>
        <family val="2"/>
      </rPr>
      <t xml:space="preserve"> oc_ratio                                             </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position_date</t>
    </r>
    <r>
      <rPr>
        <sz val="10"/>
        <color rgb="FF0000FF"/>
        <rFont val="Arial"/>
        <family val="2"/>
      </rPr>
      <t xml:space="preserve">,</t>
    </r>
    <r>
      <rPr>
        <sz val="10"/>
        <color rgb="FF000000"/>
        <rFont val="Arial"/>
        <family val="2"/>
      </rPr>
      <t xml:space="preserve">                                                </t>
    </r>
  </si>
  <si>
    <r>
      <rPr>
        <sz val="10"/>
        <color rgb="FF000000"/>
        <rFont val="Arial"/>
        <family val="2"/>
      </rPr>
      <t xml:space="preserve">                 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rincipal_nominal_value * percent_allocated</t>
    </r>
    <r>
      <rPr>
        <sz val="10"/>
        <color rgb="FF0000FF"/>
        <rFont val="Arial"/>
        <family val="2"/>
      </rPr>
      <t xml:space="preserve">/</t>
    </r>
    <r>
      <rPr>
        <sz val="10"/>
        <color rgb="FF800000"/>
        <rFont val="Arial"/>
        <family val="2"/>
      </rPr>
      <t xml:space="preserve">100</t>
    </r>
    <r>
      <rPr>
        <sz val="10"/>
        <color rgb="FF0000FF"/>
        <rFont val="Arial"/>
        <family val="2"/>
      </rPr>
      <t xml:space="preserve">)</t>
    </r>
    <r>
      <rPr>
        <sz val="10"/>
        <color rgb="FF000000"/>
        <rFont val="Arial"/>
        <family val="2"/>
      </rPr>
      <t xml:space="preserve"> covered                                                </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                                                </t>
    </r>
  </si>
  <si>
    <r>
      <rPr>
        <sz val="10"/>
        <color rgb="FF000000"/>
        <rFont val="Arial"/>
        <family val="2"/>
      </rPr>
      <t xml:space="preserve">             </t>
    </r>
    <r>
      <rPr>
        <sz val="10"/>
        <color rgb="FF0000FF"/>
        <rFont val="Arial"/>
        <family val="2"/>
      </rPr>
      <t xml:space="preserve">AND</t>
    </r>
    <r>
      <rPr>
        <sz val="10"/>
        <color rgb="FF000000"/>
        <rFont val="Arial"/>
        <family val="2"/>
      </rPr>
      <t xml:space="preserve"> source_country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NO'</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AND</t>
    </r>
    <r>
      <rPr>
        <sz val="10"/>
        <color rgb="FF000000"/>
        <rFont val="Arial"/>
        <family val="2"/>
      </rPr>
      <t xml:space="preserve"> pool_id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P2C'</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AND</t>
    </r>
    <r>
      <rPr>
        <sz val="10"/>
        <color rgb="FF000000"/>
        <rFont val="Arial"/>
        <family val="2"/>
      </rPr>
      <t xml:space="preserve"> percent_allocated </t>
    </r>
    <r>
      <rPr>
        <sz val="10"/>
        <color rgb="FF0000FF"/>
        <rFont val="Arial"/>
        <family val="2"/>
      </rPr>
      <t xml:space="preserve">&g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position_date</t>
    </r>
    <r>
      <rPr>
        <sz val="10"/>
        <color rgb="FF0000FF"/>
        <rFont val="Arial"/>
        <family val="2"/>
      </rPr>
      <t xml:space="preserve">,</t>
    </r>
    <r>
      <rPr>
        <sz val="10"/>
        <color rgb="FF000000"/>
        <rFont val="Arial"/>
        <family val="2"/>
      </rPr>
      <t xml:space="preserve">                                                </t>
    </r>
  </si>
  <si>
    <r>
      <rPr>
        <sz val="10"/>
        <color rgb="FF000000"/>
        <rFont val="Arial"/>
        <family val="2"/>
      </rPr>
      <t xml:space="preserve">                    source_country</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                                                 </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r>
      <rPr>
        <sz val="10"/>
        <color rgb="FF000000"/>
        <rFont val="Arial"/>
        <family val="2"/>
      </rPr>
      <t xml:space="preserve"> </t>
    </r>
    <r>
      <rPr>
        <sz val="10"/>
        <color rgb="FF0000FF"/>
        <rFont val="Arial"/>
        <family val="2"/>
      </rPr>
      <t xml:space="preserve">(select</t>
    </r>
    <r>
      <rPr>
        <sz val="10"/>
        <color rgb="FF000000"/>
        <rFont val="Arial"/>
        <family val="2"/>
      </rPr>
      <t xml:space="preserve"> POSITION_DATE</t>
    </r>
    <r>
      <rPr>
        <sz val="10"/>
        <color rgb="FF0000FF"/>
        <rFont val="Arial"/>
        <family val="2"/>
      </rPr>
      <t xml:space="preserve">,</t>
    </r>
    <r>
      <rPr>
        <sz val="10"/>
        <color rgb="FF000000"/>
        <rFont val="Arial"/>
        <family val="2"/>
      </rPr>
      <t xml:space="preserve">                                                 </t>
    </r>
  </si>
  <si>
    <r>
      <rPr>
        <sz val="10"/>
        <color rgb="FF000000"/>
        <rFont val="Arial"/>
        <family val="2"/>
      </rPr>
      <t xml:space="preserve">                       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current_balance_default_ccy</t>
    </r>
    <r>
      <rPr>
        <sz val="10"/>
        <color rgb="FF0000FF"/>
        <rFont val="Arial"/>
        <family val="2"/>
      </rPr>
      <t xml:space="preserve">)</t>
    </r>
    <r>
      <rPr>
        <sz val="10"/>
        <color rgb="FF000000"/>
        <rFont val="Arial"/>
        <family val="2"/>
      </rPr>
      <t xml:space="preserve"> bonds                                                </t>
    </r>
  </si>
  <si>
    <r>
      <rPr>
        <sz val="10"/>
        <color rgb="FF000000"/>
        <rFont val="Arial"/>
        <family val="2"/>
      </rPr>
      <t xml:space="preserve">                  </t>
    </r>
    <r>
      <rPr>
        <sz val="10"/>
        <color rgb="FF0000FF"/>
        <rFont val="Arial"/>
        <family val="2"/>
      </rPr>
      <t xml:space="preserve">from</t>
    </r>
    <r>
      <rPr>
        <sz val="10"/>
        <color rgb="FF000000"/>
        <rFont val="Arial"/>
        <family val="2"/>
      </rPr>
      <t xml:space="preserve"> TD_RPT</t>
    </r>
    <r>
      <rPr>
        <sz val="10"/>
        <color rgb="FF0000FF"/>
        <rFont val="Arial"/>
        <family val="2"/>
      </rPr>
      <t xml:space="preserve">.</t>
    </r>
    <r>
      <rPr>
        <sz val="10"/>
        <color rgb="FF000000"/>
        <rFont val="Arial"/>
        <family val="2"/>
      </rPr>
      <t xml:space="preserve">RPT_T_BOND_BY_BOND                                                 </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position_date</t>
    </r>
    <r>
      <rPr>
        <sz val="10"/>
        <color rgb="FF0000FF"/>
        <rFont val="Arial"/>
        <family val="2"/>
      </rPr>
      <t xml:space="preserve">,</t>
    </r>
    <r>
      <rPr>
        <sz val="10"/>
        <color rgb="FF000000"/>
        <rFont val="Arial"/>
        <family val="2"/>
      </rPr>
      <t xml:space="preserve"> source_country</t>
    </r>
    <r>
      <rPr>
        <sz val="10"/>
        <color rgb="FF0000FF"/>
        <rFont val="Arial"/>
        <family val="2"/>
      </rPr>
      <t xml:space="preserve">)</t>
    </r>
    <r>
      <rPr>
        <sz val="10"/>
        <color rgb="FF000000"/>
        <rFont val="Arial"/>
        <family val="2"/>
      </rPr>
      <t xml:space="preserve"> b                                                </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                                                </t>
    </r>
  </si>
  <si>
    <r>
      <rPr>
        <sz val="10"/>
        <color rgb="FF000000"/>
        <rFont val="Arial"/>
        <family val="2"/>
      </rPr>
      <t xml:space="preserve">    </t>
    </r>
    <r>
      <rPr>
        <sz val="10"/>
        <color rgb="FF0000FF"/>
        <rFont val="Arial"/>
        <family val="2"/>
      </rPr>
      <t xml:space="preserve">LEFT</t>
    </r>
    <r>
      <rPr>
        <sz val="10"/>
        <color rgb="FF000000"/>
        <rFont val="Arial"/>
        <family val="2"/>
      </rPr>
      <t xml:space="preserve"> </t>
    </r>
    <r>
      <rPr>
        <sz val="10"/>
        <color rgb="FF0000FF"/>
        <rFont val="Arial"/>
        <family val="2"/>
      </rPr>
      <t xml:space="preserve">OUTER</t>
    </r>
    <r>
      <rPr>
        <sz val="10"/>
        <color rgb="FF000000"/>
        <rFont val="Arial"/>
        <family val="2"/>
      </rPr>
      <t xml:space="preserve"> </t>
    </r>
    <r>
      <rPr>
        <sz val="10"/>
        <color rgb="FF0000FF"/>
        <rFont val="Arial"/>
        <family val="2"/>
      </rPr>
      <t xml:space="preserve">JOIN</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area</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report_date</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ook_value</t>
    </r>
    <r>
      <rPr>
        <sz val="10"/>
        <color rgb="FF0000FF"/>
        <rFont val="Arial"/>
        <family val="2"/>
      </rPr>
      <t xml:space="preserve">)</t>
    </r>
    <r>
      <rPr>
        <sz val="10"/>
        <color rgb="FF000000"/>
        <rFont val="Arial"/>
        <family val="2"/>
      </rPr>
      <t xml:space="preserve"> amt                                                </t>
    </r>
  </si>
  <si>
    <r>
      <rPr>
        <sz val="10"/>
        <color rgb="FF000000"/>
        <rFont val="Arial"/>
        <family val="2"/>
      </rPr>
      <t xml:space="preserve">                       </t>
    </r>
    <r>
      <rPr>
        <sz val="10"/>
        <color rgb="FF0000FF"/>
        <rFont val="Arial"/>
        <family val="2"/>
      </rPr>
      <t xml:space="preserve">FROM</t>
    </r>
    <r>
      <rPr>
        <sz val="10"/>
        <color rgb="FF000000"/>
        <rFont val="Arial"/>
        <family val="2"/>
      </rPr>
      <t xml:space="preserve"> td_imp</t>
    </r>
    <r>
      <rPr>
        <sz val="10"/>
        <color rgb="FF0000FF"/>
        <rFont val="Arial"/>
        <family val="2"/>
      </rPr>
      <t xml:space="preserve">.</t>
    </r>
    <r>
      <rPr>
        <sz val="10"/>
        <color rgb="FF000000"/>
        <rFont val="Arial"/>
        <family val="2"/>
      </rPr>
      <t xml:space="preserve">td_t_trp_deals_tot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sourc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LIVE_DEAL'</t>
    </r>
    <r>
      <rPr>
        <sz val="10"/>
        <color rgb="FF000000"/>
        <rFont val="Arial"/>
        <family val="2"/>
      </rPr>
      <t xml:space="preserve">                                                </t>
    </r>
  </si>
  <si>
    <r>
      <rPr>
        <sz val="10"/>
        <color rgb="FF000000"/>
        <rFont val="Arial"/>
        <family val="2"/>
      </rPr>
      <t xml:space="preserve">                        </t>
    </r>
    <r>
      <rPr>
        <sz val="10"/>
        <color rgb="FF0000FF"/>
        <rFont val="Arial"/>
        <family val="2"/>
      </rPr>
      <t xml:space="preserve">AND</t>
    </r>
    <r>
      <rPr>
        <sz val="10"/>
        <color rgb="FF000000"/>
        <rFont val="Arial"/>
        <family val="2"/>
      </rPr>
      <t xml:space="preserve"> product_group </t>
    </r>
    <r>
      <rPr>
        <sz val="10"/>
        <color rgb="FF0000FF"/>
        <rFont val="Arial"/>
        <family val="2"/>
      </rPr>
      <t xml:space="preserve">=</t>
    </r>
    <r>
      <rPr>
        <sz val="10"/>
        <color rgb="FF000000"/>
        <rFont val="Arial"/>
        <family val="2"/>
      </rPr>
      <t xml:space="preserve"> </t>
    </r>
    <r>
      <rPr>
        <sz val="10"/>
        <color rgb="FFFF0000"/>
        <rFont val="Arial"/>
        <family val="2"/>
      </rPr>
      <t xml:space="preserve">'REPO'</t>
    </r>
    <r>
      <rPr>
        <sz val="10"/>
        <color rgb="FF000000"/>
        <rFont val="Arial"/>
        <family val="2"/>
      </rPr>
      <t xml:space="preserve">                                                </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area</t>
    </r>
    <r>
      <rPr>
        <sz val="10"/>
        <color rgb="FF0000FF"/>
        <rFont val="Arial"/>
        <family val="2"/>
      </rPr>
      <t xml:space="preserve">,</t>
    </r>
    <r>
      <rPr>
        <sz val="10"/>
        <color rgb="FF000000"/>
        <rFont val="Arial"/>
        <family val="2"/>
      </rPr>
      <t xml:space="preserve"> report_date</t>
    </r>
    <r>
      <rPr>
        <sz val="10"/>
        <color rgb="FF0000FF"/>
        <rFont val="Arial"/>
        <family val="2"/>
      </rPr>
      <t xml:space="preserve">)</t>
    </r>
    <r>
      <rPr>
        <sz val="10"/>
        <color rgb="FF000000"/>
        <rFont val="Arial"/>
        <family val="2"/>
      </rPr>
      <t xml:space="preserve"> c                                                </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source_country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report_date                                                </t>
    </r>
  </si>
  <si>
    <r>
      <rPr>
        <sz val="10"/>
        <color rgb="FF0000FF"/>
        <rFont val="Arial"/>
        <family val="2"/>
      </rPr>
      <t xml:space="preserve"> ORDER</t>
    </r>
    <r>
      <rPr>
        <sz val="10"/>
        <color rgb="FF000000"/>
        <rFont val="Arial"/>
        <family val="2"/>
      </rPr>
      <t xml:space="preserve"> </t>
    </r>
    <r>
      <rPr>
        <sz val="10"/>
        <color rgb="FF0000FF"/>
        <rFont val="Arial"/>
        <family val="2"/>
      </rPr>
      <t xml:space="preserve">BY</t>
    </r>
    <r>
      <rPr>
        <sz val="10"/>
        <color rgb="FF000000"/>
        <rFont val="Arial"/>
        <family val="2"/>
      </rPr>
      <t xml:space="preserve"> source_country                                                </t>
    </r>
  </si>
  <si>
    <t xml:space="preserve">WA_LTV_UNINDEX</t>
  </si>
  <si>
    <t xml:space="preserve">WA_LTV_INDEX</t>
  </si>
  <si>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tv_unindex</t>
    </r>
    <r>
      <rPr>
        <sz val="10"/>
        <color rgb="FF0000FF"/>
        <rFont val="Arial"/>
        <family val="2"/>
      </rPr>
      <t xml:space="preserve">,</t>
    </r>
    <r>
      <rPr>
        <sz val="10"/>
        <color rgb="FF000000"/>
        <rFont val="Arial"/>
        <family val="2"/>
      </rPr>
      <t xml:space="preserve"> ltv</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wa_ltv_unindex</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tv_index</t>
    </r>
    <r>
      <rPr>
        <sz val="10"/>
        <color rgb="FF0000FF"/>
        <rFont val="Arial"/>
        <family val="2"/>
      </rPr>
      <t xml:space="preserve">,</t>
    </r>
    <r>
      <rPr>
        <sz val="10"/>
        <color rgb="FF000000"/>
        <rFont val="Arial"/>
        <family val="2"/>
      </rPr>
      <t xml:space="preserve"> ltv</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wa_ltv_index</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source_country</t>
    </r>
  </si>
  <si>
    <t xml:space="preserve">WAL</t>
  </si>
  <si>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SUM(a.</t>
    </r>
    <r>
      <rPr>
        <sz val="10"/>
        <color rgb="FF000000"/>
        <rFont val="Arial"/>
        <family val="2"/>
      </rPr>
      <t xml:space="preserve">principal_nominal_value*percent_allocated*</t>
    </r>
    <r>
      <rPr>
        <sz val="10"/>
        <color rgb="FF0000FF"/>
        <rFont val="Arial"/>
        <family val="2"/>
      </rPr>
      <t xml:space="preserve">(</t>
    </r>
    <r>
      <rPr>
        <sz val="10"/>
        <color rgb="FF000000"/>
        <rFont val="Arial"/>
        <family val="2"/>
      </rPr>
      <t xml:space="preserve">maturity_date</t>
    </r>
    <r>
      <rPr>
        <sz val="10"/>
        <color rgb="FF0000FF"/>
        <rFont val="Arial"/>
        <family val="2"/>
      </rPr>
      <t xml:space="preserve">-a.</t>
    </r>
    <r>
      <rPr>
        <sz val="10"/>
        <color rgb="FF000000"/>
        <rFont val="Arial"/>
        <family val="2"/>
      </rPr>
      <t xml:space="preserve">position_date</t>
    </r>
    <r>
      <rPr>
        <sz val="10"/>
        <color rgb="FF0000FF"/>
        <rFont val="Arial"/>
        <family val="2"/>
      </rPr>
      <t xml:space="preserve">))</t>
    </r>
  </si>
  <si>
    <r>
      <rPr>
        <sz val="10"/>
        <color rgb="FF000000"/>
        <rFont val="Arial"/>
        <family val="2"/>
      </rPr>
      <t xml:space="preserve">           </t>
    </r>
    <r>
      <rPr>
        <sz val="10"/>
        <color rgb="FF0000FF"/>
        <rFont val="Arial"/>
        <family val="2"/>
      </rPr>
      <t xml:space="preserve">/SUM(a.</t>
    </r>
    <r>
      <rPr>
        <sz val="10"/>
        <color rgb="FF000000"/>
        <rFont val="Arial"/>
        <family val="2"/>
      </rPr>
      <t xml:space="preserve">principal_nominal_value*percent_allocated</t>
    </r>
    <r>
      <rPr>
        <sz val="10"/>
        <color rgb="FF0000FF"/>
        <rFont val="Arial"/>
        <family val="2"/>
      </rPr>
      <t xml:space="preserve">)/</t>
    </r>
    <r>
      <rPr>
        <sz val="10"/>
        <color rgb="FF800000"/>
        <rFont val="Arial"/>
        <family val="2"/>
      </rPr>
      <t xml:space="preserve">365</t>
    </r>
    <r>
      <rPr>
        <sz val="10"/>
        <color rgb="FF000000"/>
        <rFont val="Arial"/>
        <family val="2"/>
      </rPr>
      <t xml:space="preserve">*</t>
    </r>
    <r>
      <rPr>
        <sz val="10"/>
        <color rgb="FF800000"/>
        <rFont val="Arial"/>
        <family val="2"/>
      </rPr>
      <t xml:space="preserve">12</t>
    </r>
    <r>
      <rPr>
        <sz val="10"/>
        <color rgb="FF000000"/>
        <rFont val="Arial"/>
        <family val="2"/>
      </rPr>
      <t xml:space="preserve"> wal</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 </t>
    </r>
    <r>
      <rPr>
        <sz val="10"/>
        <color rgb="FF0000FF"/>
        <rFont val="Arial"/>
        <family val="2"/>
      </rPr>
      <t xml:space="preserve">a</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contrac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contract_num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contract_num</t>
    </r>
  </si>
  <si>
    <r>
      <rPr>
        <sz val="10"/>
        <color rgb="FF000000"/>
        <rFont val="Arial"/>
        <family val="2"/>
      </rPr>
      <t xml:space="preserve">           </t>
    </r>
    <r>
      <rPr>
        <sz val="10"/>
        <color rgb="FF0000FF"/>
        <rFont val="Arial"/>
        <family val="2"/>
      </rPr>
      <t xml:space="preserve">AND</t>
    </r>
    <r>
      <rPr>
        <sz val="10"/>
        <color rgb="FF000000"/>
        <rFont val="Arial"/>
        <family val="2"/>
      </rPr>
      <t xml:space="preserve"> pool_id </t>
    </r>
    <r>
      <rPr>
        <sz val="10"/>
        <color rgb="FF0000FF"/>
        <rFont val="Arial"/>
        <family val="2"/>
      </rPr>
      <t xml:space="preserve">=</t>
    </r>
    <r>
      <rPr>
        <sz val="10"/>
        <color rgb="FF000000"/>
        <rFont val="Arial"/>
        <family val="2"/>
      </rPr>
      <t xml:space="preserve"> </t>
    </r>
    <r>
      <rPr>
        <sz val="10"/>
        <color rgb="FFFF0000"/>
        <rFont val="Arial"/>
        <family val="2"/>
      </rPr>
      <t xml:space="preserve">'P2C'</t>
    </r>
  </si>
  <si>
    <t xml:space="preserve"> SELECT  ( SUM ( (book_value + accrued_interest) * (mat_date - report_date))  / SUM (book_value + accrued_interest)  / 365*12) wal    </t>
  </si>
  <si>
    <t xml:space="preserve">  FROM td_rpt.td_t_trp_deals_tot</t>
  </si>
  <si>
    <t xml:space="preserve">       AND ( (source = 'LIVE_POS' AND product_group = 'BOND' AND ccy = 'NOK')   OR (source = 'LIVE_DEAL' AND product_group = 'CIRS'         AND ccy = 'NOK'))</t>
  </si>
  <si>
    <t xml:space="preserve">Har tagit bort en hel del kod tillsamans med Niels. Verkar funka men keep an eye!</t>
  </si>
  <si>
    <r>
      <rPr>
        <sz val="10"/>
        <color rgb="FF000000"/>
        <rFont val="Arial"/>
        <family val="2"/>
      </rPr>
      <t xml:space="preserve">  </t>
    </r>
    <r>
      <rPr>
        <sz val="10"/>
        <color rgb="FF0000FF"/>
        <rFont val="Arial"/>
        <family val="2"/>
      </rPr>
      <t xml:space="preserve">select</t>
    </r>
    <r>
      <rPr>
        <sz val="10"/>
        <color rgb="FF000000"/>
        <rFont val="Arial"/>
        <family val="2"/>
      </rPr>
      <t xml:space="preserve"> period</t>
    </r>
    <r>
      <rPr>
        <sz val="10"/>
        <color rgb="FF0000FF"/>
        <rFont val="Arial"/>
        <family val="2"/>
      </rPr>
      <t xml:space="preserve">,</t>
    </r>
    <r>
      <rPr>
        <sz val="10"/>
        <color rgb="FF000000"/>
        <rFont val="Arial"/>
        <family val="2"/>
      </rPr>
      <t xml:space="preserve"> </t>
    </r>
  </si>
  <si>
    <t xml:space="preserve">PERIOD</t>
  </si>
  <si>
    <t xml:space="preserve">BEHAVIOURAL_MATURITY</t>
  </si>
  <si>
    <r>
      <rPr>
        <sz val="10"/>
        <color rgb="FF000000"/>
        <rFont val="Arial"/>
        <family val="2"/>
      </rPr>
      <t xml:space="preserve">         </t>
    </r>
    <r>
      <rPr>
        <i val="true"/>
        <sz val="10"/>
        <color rgb="FF008000"/>
        <rFont val="Arial"/>
        <family val="2"/>
      </rPr>
      <t xml:space="preserve">sum (capital) contractual_maturity</t>
    </r>
  </si>
  <si>
    <t xml:space="preserve">4. 3-4 year</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si>
  <si>
    <t xml:space="preserve">5. 4-5 year</t>
  </si>
  <si>
    <r>
      <rPr>
        <sz val="10"/>
        <color rgb="FF000000"/>
        <rFont val="Arial"/>
        <family val="2"/>
      </rPr>
      <t xml:space="preserve">                </t>
    </r>
    <r>
      <rPr>
        <sz val="10"/>
        <color rgb="FF0000FF"/>
        <rFont val="Arial"/>
        <family val="2"/>
      </rPr>
      <t xml:space="preserve">case</t>
    </r>
  </si>
  <si>
    <t xml:space="preserve">1. 0-1 year</t>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0</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4</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1. 0-1 year'</t>
    </r>
  </si>
  <si>
    <t xml:space="preserve">2. 1-2 year</t>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4</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8</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2. 1-2 year'</t>
    </r>
  </si>
  <si>
    <t xml:space="preserve">3. 2-3 year</t>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8</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12</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3. 2-3 year'</t>
    </r>
  </si>
  <si>
    <t xml:space="preserve">6. 5-10 year</t>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12</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16</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4. 3-4 year'</t>
    </r>
  </si>
  <si>
    <t xml:space="preserve">7. 10 year or longer</t>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16</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20</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5. 4-5 year'</t>
    </r>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20</t>
    </r>
    <r>
      <rPr>
        <sz val="10"/>
        <color rgb="FF000000"/>
        <rFont val="Arial"/>
        <family val="2"/>
      </rPr>
      <t xml:space="preserve"> </t>
    </r>
    <r>
      <rPr>
        <sz val="10"/>
        <color rgb="FF0000FF"/>
        <rFont val="Arial"/>
        <family val="2"/>
      </rPr>
      <t xml:space="preserve">and</t>
    </r>
    <r>
      <rPr>
        <sz val="10"/>
        <color rgb="FF000000"/>
        <rFont val="Arial"/>
        <family val="2"/>
      </rPr>
      <t xml:space="preserve"> quarter </t>
    </r>
    <r>
      <rPr>
        <sz val="10"/>
        <color rgb="FF0000FF"/>
        <rFont val="Arial"/>
        <family val="2"/>
      </rPr>
      <t xml:space="preserve">&lt;=</t>
    </r>
    <r>
      <rPr>
        <sz val="10"/>
        <color rgb="FF000000"/>
        <rFont val="Arial"/>
        <family val="2"/>
      </rPr>
      <t xml:space="preserve"> </t>
    </r>
    <r>
      <rPr>
        <sz val="10"/>
        <color rgb="FF800000"/>
        <rFont val="Arial"/>
        <family val="2"/>
      </rPr>
      <t xml:space="preserve">40</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6. 5-10 year'</t>
    </r>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gt;</t>
    </r>
    <r>
      <rPr>
        <sz val="10"/>
        <color rgb="FF000000"/>
        <rFont val="Arial"/>
        <family val="2"/>
      </rPr>
      <t xml:space="preserve"> </t>
    </r>
    <r>
      <rPr>
        <sz val="10"/>
        <color rgb="FF800000"/>
        <rFont val="Arial"/>
        <family val="2"/>
      </rPr>
      <t xml:space="preserve">40</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7. 10 year or longer'</t>
    </r>
  </si>
  <si>
    <r>
      <rPr>
        <sz val="10"/>
        <color rgb="FF000000"/>
        <rFont val="Arial"/>
        <family val="2"/>
      </rPr>
      <t xml:space="preserve">                    </t>
    </r>
    <r>
      <rPr>
        <sz val="10"/>
        <color rgb="FF0000FF"/>
        <rFont val="Arial"/>
        <family val="2"/>
      </rPr>
      <t xml:space="preserve">else</t>
    </r>
    <r>
      <rPr>
        <sz val="10"/>
        <color rgb="FF000000"/>
        <rFont val="Arial"/>
        <family val="2"/>
      </rPr>
      <t xml:space="preserve"> </t>
    </r>
    <r>
      <rPr>
        <sz val="10"/>
        <color rgb="FFFF0000"/>
        <rFont val="Arial"/>
        <family val="2"/>
      </rPr>
      <t xml:space="preserve">'8. NULL'</t>
    </r>
  </si>
  <si>
    <r>
      <rPr>
        <sz val="10"/>
        <color rgb="FF000000"/>
        <rFont val="Arial"/>
        <family val="2"/>
      </rPr>
      <t xml:space="preserve">                </t>
    </r>
    <r>
      <rPr>
        <sz val="10"/>
        <color rgb="FF0000FF"/>
        <rFont val="Arial"/>
        <family val="2"/>
      </rPr>
      <t xml:space="preserve">end</t>
    </r>
    <r>
      <rPr>
        <sz val="10"/>
        <color rgb="FF000000"/>
        <rFont val="Arial"/>
        <family val="2"/>
      </rPr>
      <t xml:space="preserve"> </t>
    </r>
    <r>
      <rPr>
        <sz val="10"/>
        <color rgb="FF0000FF"/>
        <rFont val="Arial"/>
        <family val="2"/>
      </rPr>
      <t xml:space="preserve">as</t>
    </r>
    <r>
      <rPr>
        <sz val="10"/>
        <color rgb="FF000000"/>
        <rFont val="Arial"/>
        <family val="2"/>
      </rPr>
      <t xml:space="preserve"> period</t>
    </r>
    <r>
      <rPr>
        <sz val="10"/>
        <color rgb="FF0000FF"/>
        <rFont val="Arial"/>
        <family val="2"/>
      </rPr>
      <t xml:space="preserve">,</t>
    </r>
  </si>
  <si>
    <r>
      <rPr>
        <sz val="10"/>
        <color rgb="FF000000"/>
        <rFont val="Arial"/>
        <family val="2"/>
      </rPr>
      <t xml:space="preserve">                capital</t>
    </r>
    <r>
      <rPr>
        <sz val="10"/>
        <color rgb="FF0000FF"/>
        <rFont val="Arial"/>
        <family val="2"/>
      </rPr>
      <t xml:space="preserve">,</t>
    </r>
  </si>
  <si>
    <t xml:space="preserve">                capital_pp</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quarter</t>
    </r>
    <r>
      <rPr>
        <sz val="10"/>
        <color rgb="FF0000FF"/>
        <rFont val="Arial"/>
        <family val="2"/>
      </rPr>
      <t xml:space="preserve">,</t>
    </r>
  </si>
  <si>
    <r>
      <rPr>
        <sz val="10"/>
        <color rgb="FF000000"/>
        <rFont val="Arial"/>
        <family val="2"/>
      </rPr>
      <t xml:space="preserve">                         capital</t>
    </r>
    <r>
      <rPr>
        <sz val="10"/>
        <color rgb="FF0000FF"/>
        <rFont val="Arial"/>
        <family val="2"/>
      </rPr>
      <t xml:space="preserve">,</t>
    </r>
  </si>
  <si>
    <r>
      <rPr>
        <sz val="10"/>
        <color rgb="FF000000"/>
        <rFont val="Arial"/>
        <family val="2"/>
      </rPr>
      <t xml:space="preserve">                         capital_bal_pp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capital_bal_pp1</t>
    </r>
    <r>
      <rPr>
        <sz val="10"/>
        <color rgb="FF0000FF"/>
        <rFont val="Arial"/>
        <family val="2"/>
      </rPr>
      <t xml:space="preserve">,</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apital_pp</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quarter</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apital</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quarter </t>
    </r>
    <r>
      <rPr>
        <sz val="10"/>
        <color rgb="FF0000FF"/>
        <rFont val="Arial"/>
        <family val="2"/>
      </rPr>
      <t xml:space="preserve">asc</t>
    </r>
    <r>
      <rPr>
        <sz val="10"/>
        <color rgb="FF000000"/>
        <rFont val="Arial"/>
        <family val="2"/>
      </rPr>
      <t xml:space="preserve"> </t>
    </r>
    <r>
      <rPr>
        <sz val="10"/>
        <color rgb="FF0000FF"/>
        <rFont val="Arial"/>
        <family val="2"/>
      </rPr>
      <t xml:space="preserve">range</t>
    </r>
    <r>
      <rPr>
        <sz val="10"/>
        <color rgb="FF000000"/>
        <rFont val="Arial"/>
        <family val="2"/>
      </rPr>
      <t xml:space="preserve"> </t>
    </r>
    <r>
      <rPr>
        <sz val="10"/>
        <color rgb="FF0000FF"/>
        <rFont val="Arial"/>
        <family val="2"/>
      </rPr>
      <t xml:space="preserve">between</t>
    </r>
    <r>
      <rPr>
        <sz val="10"/>
        <color rgb="FF000000"/>
        <rFont val="Arial"/>
        <family val="2"/>
      </rPr>
      <t xml:space="preserve"> </t>
    </r>
    <r>
      <rPr>
        <sz val="10"/>
        <color rgb="FF800000"/>
        <rFont val="Arial"/>
        <family val="2"/>
      </rPr>
      <t xml:space="preserve">900</t>
    </r>
    <r>
      <rPr>
        <sz val="10"/>
        <color rgb="FF000000"/>
        <rFont val="Arial"/>
        <family val="2"/>
      </rPr>
      <t xml:space="preserve"> </t>
    </r>
    <r>
      <rPr>
        <sz val="10"/>
        <color rgb="FF0000FF"/>
        <rFont val="Arial"/>
        <family val="2"/>
      </rPr>
      <t xml:space="preserve">preceding</t>
    </r>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800000"/>
        <rFont val="Arial"/>
        <family val="2"/>
      </rPr>
      <t xml:space="preserve">1</t>
    </r>
    <r>
      <rPr>
        <sz val="10"/>
        <color rgb="FF000000"/>
        <rFont val="Arial"/>
        <family val="2"/>
      </rPr>
      <t xml:space="preserve"> </t>
    </r>
    <r>
      <rPr>
        <sz val="10"/>
        <color rgb="FF0000FF"/>
        <rFont val="Arial"/>
        <family val="2"/>
      </rPr>
      <t xml:space="preserve">preceding),</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apital_bal</t>
    </r>
    <r>
      <rPr>
        <sz val="10"/>
        <color rgb="FF0000FF"/>
        <rFont val="Arial"/>
        <family val="2"/>
      </rPr>
      <t xml:space="preserve">,</t>
    </r>
  </si>
  <si>
    <r>
      <rPr>
        <sz val="10"/>
        <color rgb="FF000000"/>
        <rFont val="Arial"/>
        <family val="2"/>
      </rPr>
      <t xml:space="preserve">                                 ppfactor *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quarter </t>
    </r>
    <r>
      <rPr>
        <sz val="10"/>
        <color rgb="FF0000FF"/>
        <rFont val="Arial"/>
        <family val="2"/>
      </rPr>
      <t xml:space="preserve">asc</t>
    </r>
    <r>
      <rPr>
        <sz val="10"/>
        <color rgb="FF000000"/>
        <rFont val="Arial"/>
        <family val="2"/>
      </rPr>
      <t xml:space="preserve"> </t>
    </r>
    <r>
      <rPr>
        <sz val="10"/>
        <color rgb="FF0000FF"/>
        <rFont val="Arial"/>
        <family val="2"/>
      </rPr>
      <t xml:space="preserve">range</t>
    </r>
    <r>
      <rPr>
        <sz val="10"/>
        <color rgb="FF000000"/>
        <rFont val="Arial"/>
        <family val="2"/>
      </rPr>
      <t xml:space="preserve"> </t>
    </r>
    <r>
      <rPr>
        <sz val="10"/>
        <color rgb="FF0000FF"/>
        <rFont val="Arial"/>
        <family val="2"/>
      </rPr>
      <t xml:space="preserve">between</t>
    </r>
    <r>
      <rPr>
        <sz val="10"/>
        <color rgb="FF000000"/>
        <rFont val="Arial"/>
        <family val="2"/>
      </rPr>
      <t xml:space="preserve"> </t>
    </r>
    <r>
      <rPr>
        <sz val="10"/>
        <color rgb="FF800000"/>
        <rFont val="Arial"/>
        <family val="2"/>
      </rPr>
      <t xml:space="preserve">900</t>
    </r>
    <r>
      <rPr>
        <sz val="10"/>
        <color rgb="FF000000"/>
        <rFont val="Arial"/>
        <family val="2"/>
      </rPr>
      <t xml:space="preserve"> </t>
    </r>
    <r>
      <rPr>
        <sz val="10"/>
        <color rgb="FF0000FF"/>
        <rFont val="Arial"/>
        <family val="2"/>
      </rPr>
      <t xml:space="preserve">preceding</t>
    </r>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800000"/>
        <rFont val="Arial"/>
        <family val="2"/>
      </rPr>
      <t xml:space="preserve">1</t>
    </r>
    <r>
      <rPr>
        <sz val="10"/>
        <color rgb="FF000000"/>
        <rFont val="Arial"/>
        <family val="2"/>
      </rPr>
      <t xml:space="preserve"> </t>
    </r>
    <r>
      <rPr>
        <sz val="10"/>
        <color rgb="FF0000FF"/>
        <rFont val="Arial"/>
        <family val="2"/>
      </rPr>
      <t xml:space="preserve">preceding),</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apital_bal_pp</t>
    </r>
    <r>
      <rPr>
        <sz val="10"/>
        <color rgb="FF0000FF"/>
        <rFont val="Arial"/>
        <family val="2"/>
      </rPr>
      <t xml:space="preserve">,</t>
    </r>
  </si>
  <si>
    <r>
      <rPr>
        <sz val="10"/>
        <color rgb="FF000000"/>
        <rFont val="Arial"/>
        <family val="2"/>
      </rPr>
      <t xml:space="preserve">                                 ppfactor2 *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product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quarter </t>
    </r>
    <r>
      <rPr>
        <sz val="10"/>
        <color rgb="FF0000FF"/>
        <rFont val="Arial"/>
        <family val="2"/>
      </rPr>
      <t xml:space="preserve">asc</t>
    </r>
    <r>
      <rPr>
        <sz val="10"/>
        <color rgb="FF000000"/>
        <rFont val="Arial"/>
        <family val="2"/>
      </rPr>
      <t xml:space="preserve"> </t>
    </r>
    <r>
      <rPr>
        <sz val="10"/>
        <color rgb="FF0000FF"/>
        <rFont val="Arial"/>
        <family val="2"/>
      </rPr>
      <t xml:space="preserve">range</t>
    </r>
    <r>
      <rPr>
        <sz val="10"/>
        <color rgb="FF000000"/>
        <rFont val="Arial"/>
        <family val="2"/>
      </rPr>
      <t xml:space="preserve"> </t>
    </r>
    <r>
      <rPr>
        <sz val="10"/>
        <color rgb="FF800000"/>
        <rFont val="Arial"/>
        <family val="2"/>
      </rPr>
      <t xml:space="preserve">900</t>
    </r>
    <r>
      <rPr>
        <sz val="10"/>
        <color rgb="FF000000"/>
        <rFont val="Arial"/>
        <family val="2"/>
      </rPr>
      <t xml:space="preserve"> </t>
    </r>
    <r>
      <rPr>
        <sz val="10"/>
        <color rgb="FF0000FF"/>
        <rFont val="Arial"/>
        <family val="2"/>
      </rPr>
      <t xml:space="preserve">preceding),</t>
    </r>
    <r>
      <rPr>
        <sz val="10"/>
        <color rgb="FF000000"/>
        <rFont val="Arial"/>
        <family val="2"/>
      </rPr>
      <t xml:space="preserve"> </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apital_bal_pp1</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quarter</t>
    </r>
    <r>
      <rPr>
        <sz val="10"/>
        <color rgb="FF0000FF"/>
        <rFont val="Arial"/>
        <family val="2"/>
      </rPr>
      <t xml:space="preserve">,</t>
    </r>
  </si>
  <si>
    <r>
      <rPr>
        <sz val="10"/>
        <color rgb="FF000000"/>
        <rFont val="Arial"/>
        <family val="2"/>
      </rPr>
      <t xml:space="preserve">                                         product</t>
    </r>
    <r>
      <rPr>
        <sz val="10"/>
        <color rgb="FF0000FF"/>
        <rFont val="Arial"/>
        <family val="2"/>
      </rPr>
      <t xml:space="preserve">,</t>
    </r>
  </si>
  <si>
    <r>
      <rPr>
        <sz val="10"/>
        <color rgb="FF000000"/>
        <rFont val="Arial"/>
        <family val="2"/>
      </rPr>
      <t xml:space="preserve">                                         capital</t>
    </r>
    <r>
      <rPr>
        <sz val="10"/>
        <color rgb="FF0000FF"/>
        <rFont val="Arial"/>
        <family val="2"/>
      </rPr>
      <t xml:space="preserve">,</t>
    </r>
  </si>
  <si>
    <r>
      <rPr>
        <sz val="10"/>
        <color rgb="FF000000"/>
        <rFont val="Arial"/>
        <family val="2"/>
      </rPr>
      <t xml:space="preserve">                                         </t>
    </r>
    <r>
      <rPr>
        <sz val="10"/>
        <color rgb="FF0000FF"/>
        <rFont val="Arial"/>
        <family val="2"/>
      </rPr>
      <t xml:space="preserve">case</t>
    </r>
  </si>
  <si>
    <r>
      <rPr>
        <sz val="10"/>
        <color rgb="FF000000"/>
        <rFont val="Arial"/>
        <family val="2"/>
      </rPr>
      <t xml:space="preserve">                                            </t>
    </r>
    <r>
      <rPr>
        <sz val="10"/>
        <color rgb="FF0000FF"/>
        <rFont val="Arial"/>
        <family val="2"/>
      </rPr>
      <t xml:space="preserve">when</t>
    </r>
    <r>
      <rPr>
        <sz val="10"/>
        <color rgb="FF000000"/>
        <rFont val="Arial"/>
        <family val="2"/>
      </rPr>
      <t xml:space="preserve"> quarter </t>
    </r>
    <r>
      <rPr>
        <sz val="10"/>
        <color rgb="FF0000FF"/>
        <rFont val="Arial"/>
        <family val="2"/>
      </rPr>
      <t xml:space="preserve">=</t>
    </r>
    <r>
      <rPr>
        <sz val="10"/>
        <color rgb="FF000000"/>
        <rFont val="Arial"/>
        <family val="2"/>
      </rPr>
      <t xml:space="preserve"> </t>
    </r>
    <r>
      <rPr>
        <sz val="10"/>
        <color rgb="FF800000"/>
        <rFont val="Arial"/>
        <family val="2"/>
      </rPr>
      <t xml:space="preserve">1</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1</t>
    </r>
  </si>
  <si>
    <r>
      <rPr>
        <sz val="10"/>
        <color rgb="FF000000"/>
        <rFont val="Arial"/>
        <family val="2"/>
      </rPr>
      <t xml:space="preserve">                                            </t>
    </r>
    <r>
      <rPr>
        <sz val="10"/>
        <color rgb="FF0000FF"/>
        <rFont val="Arial"/>
        <family val="2"/>
      </rPr>
      <t xml:space="preserve">else</t>
    </r>
    <r>
      <rPr>
        <sz val="10"/>
        <color rgb="FF000000"/>
        <rFont val="Arial"/>
        <family val="2"/>
      </rPr>
      <t xml:space="preserve"> </t>
    </r>
    <r>
      <rPr>
        <sz val="10"/>
        <color rgb="FF0000FF"/>
        <rFont val="Arial"/>
        <family val="2"/>
      </rPr>
      <t xml:space="preserve">power</t>
    </r>
    <r>
      <rPr>
        <sz val="10"/>
        <color rgb="FF000000"/>
        <rFont val="Arial"/>
        <family val="2"/>
      </rPr>
      <t xml:space="preserve"> </t>
    </r>
    <r>
      <rPr>
        <sz val="10"/>
        <color rgb="FF0000FF"/>
        <rFont val="Arial"/>
        <family val="2"/>
      </rPr>
      <t xml:space="preserve">((</t>
    </r>
    <r>
      <rPr>
        <sz val="10"/>
        <color rgb="FF800000"/>
        <rFont val="Arial"/>
        <family val="2"/>
      </rPr>
      <t xml:space="preserve">1</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0.007</t>
    </r>
    <r>
      <rPr>
        <sz val="10"/>
        <color rgb="FF0000FF"/>
        <rFont val="Arial"/>
        <family val="2"/>
      </rPr>
      <t xml:space="preserve">),(</t>
    </r>
    <r>
      <rPr>
        <sz val="10"/>
        <color rgb="FF800000"/>
        <rFont val="Arial"/>
        <family val="2"/>
      </rPr>
      <t xml:space="preserve">3</t>
    </r>
    <r>
      <rPr>
        <sz val="10"/>
        <color rgb="FF000000"/>
        <rFont val="Arial"/>
        <family val="2"/>
      </rPr>
      <t xml:space="preserve"> * quarter</t>
    </r>
    <r>
      <rPr>
        <sz val="10"/>
        <color rgb="FF0000FF"/>
        <rFont val="Arial"/>
        <family val="2"/>
      </rPr>
      <t xml:space="preserve">))</t>
    </r>
  </si>
  <si>
    <r>
      <rPr>
        <sz val="10"/>
        <color rgb="FF000000"/>
        <rFont val="Arial"/>
        <family val="2"/>
      </rPr>
      <t xml:space="preserve">                                         </t>
    </r>
    <r>
      <rPr>
        <sz val="10"/>
        <color rgb="FF0000FF"/>
        <rFont val="Arial"/>
        <family val="2"/>
      </rPr>
      <t xml:space="preserve">end</t>
    </r>
    <r>
      <rPr>
        <sz val="10"/>
        <color rgb="FF000000"/>
        <rFont val="Arial"/>
        <family val="2"/>
      </rPr>
      <t xml:space="preserve"> </t>
    </r>
    <r>
      <rPr>
        <sz val="10"/>
        <color rgb="FF0000FF"/>
        <rFont val="Arial"/>
        <family val="2"/>
      </rPr>
      <t xml:space="preserve">as</t>
    </r>
    <r>
      <rPr>
        <sz val="10"/>
        <color rgb="FF000000"/>
        <rFont val="Arial"/>
        <family val="2"/>
      </rPr>
      <t xml:space="preserve"> ppfactor</t>
    </r>
    <r>
      <rPr>
        <sz val="10"/>
        <color rgb="FF0000FF"/>
        <rFont val="Arial"/>
        <family val="2"/>
      </rPr>
      <t xml:space="preserve">,</t>
    </r>
  </si>
  <si>
    <r>
      <rPr>
        <sz val="10"/>
        <color rgb="FF000000"/>
        <rFont val="Arial"/>
        <family val="2"/>
      </rPr>
      <t xml:space="preserve">                                         </t>
    </r>
    <r>
      <rPr>
        <sz val="10"/>
        <color rgb="FF0000FF"/>
        <rFont val="Arial"/>
        <family val="2"/>
      </rPr>
      <t xml:space="preserve">power</t>
    </r>
    <r>
      <rPr>
        <sz val="10"/>
        <color rgb="FF000000"/>
        <rFont val="Arial"/>
        <family val="2"/>
      </rPr>
      <t xml:space="preserve"> </t>
    </r>
    <r>
      <rPr>
        <sz val="10"/>
        <color rgb="FF0000FF"/>
        <rFont val="Arial"/>
        <family val="2"/>
      </rPr>
      <t xml:space="preserve">((</t>
    </r>
    <r>
      <rPr>
        <sz val="10"/>
        <color rgb="FF800000"/>
        <rFont val="Arial"/>
        <family val="2"/>
      </rPr>
      <t xml:space="preserve">1</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0.007</t>
    </r>
    <r>
      <rPr>
        <sz val="10"/>
        <color rgb="FF0000FF"/>
        <rFont val="Arial"/>
        <family val="2"/>
      </rPr>
      <t xml:space="preserve">),(</t>
    </r>
    <r>
      <rPr>
        <sz val="10"/>
        <color rgb="FF800000"/>
        <rFont val="Arial"/>
        <family val="2"/>
      </rPr>
      <t xml:space="preserve">3</t>
    </r>
    <r>
      <rPr>
        <sz val="10"/>
        <color rgb="FF000000"/>
        <rFont val="Arial"/>
        <family val="2"/>
      </rPr>
      <t xml:space="preserve"> * </t>
    </r>
    <r>
      <rPr>
        <sz val="10"/>
        <color rgb="FF0000FF"/>
        <rFont val="Arial"/>
        <family val="2"/>
      </rPr>
      <t xml:space="preserve">(</t>
    </r>
    <r>
      <rPr>
        <sz val="10"/>
        <color rgb="FF000000"/>
        <rFont val="Arial"/>
        <family val="2"/>
      </rPr>
      <t xml:space="preserve">quarter </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ppfactor2</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si>
  <si>
    <r>
      <rPr>
        <sz val="10"/>
        <color rgb="FF000000"/>
        <rFont val="Arial"/>
        <family val="2"/>
      </rPr>
      <t xml:space="preserve">                                                </t>
    </r>
    <r>
      <rPr>
        <sz val="10"/>
        <color rgb="FF0000FF"/>
        <rFont val="Arial"/>
        <family val="2"/>
      </rPr>
      <t xml:space="preserve">cas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cf_date</t>
    </r>
    <r>
      <rPr>
        <sz val="10"/>
        <color rgb="FF0000FF"/>
        <rFont val="Arial"/>
        <family val="2"/>
      </rPr>
      <t xml:space="preserve">,</t>
    </r>
    <r>
      <rPr>
        <sz val="10"/>
        <color rgb="FFFF0000"/>
        <rFont val="Arial"/>
        <family val="2"/>
      </rPr>
      <t xml:space="preserve">'YYYY'</t>
    </r>
    <r>
      <rPr>
        <sz val="10"/>
        <color rgb="FF0000FF"/>
        <rFont val="Arial"/>
        <family val="2"/>
      </rPr>
      <t xml:space="preserve">))</t>
    </r>
    <r>
      <rPr>
        <sz val="10"/>
        <color rgb="FF000000"/>
        <rFont val="Arial"/>
        <family val="2"/>
      </rPr>
      <t xml:space="preserve"> * </t>
    </r>
    <r>
      <rPr>
        <sz val="10"/>
        <color rgb="FF800000"/>
        <rFont val="Arial"/>
        <family val="2"/>
      </rPr>
      <t xml:space="preserve">4</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cf_date</t>
    </r>
    <r>
      <rPr>
        <sz val="10"/>
        <color rgb="FF0000FF"/>
        <rFont val="Arial"/>
        <family val="2"/>
      </rPr>
      <t xml:space="preserve">,</t>
    </r>
    <r>
      <rPr>
        <sz val="10"/>
        <color rgb="FFFF0000"/>
        <rFont val="Arial"/>
        <family val="2"/>
      </rPr>
      <t xml:space="preserve">'Q'</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FF0000"/>
        <rFont val="Arial"/>
        <family val="2"/>
      </rPr>
      <t xml:space="preserve">'YYYY'</t>
    </r>
    <r>
      <rPr>
        <sz val="10"/>
        <color rgb="FF0000FF"/>
        <rFont val="Arial"/>
        <family val="2"/>
      </rPr>
      <t xml:space="preserve">))</t>
    </r>
    <r>
      <rPr>
        <sz val="10"/>
        <color rgb="FF000000"/>
        <rFont val="Arial"/>
        <family val="2"/>
      </rPr>
      <t xml:space="preserve"> * </t>
    </r>
    <r>
      <rPr>
        <sz val="10"/>
        <color rgb="FF800000"/>
        <rFont val="Arial"/>
        <family val="2"/>
      </rPr>
      <t xml:space="preserve">4</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FF0000"/>
        <rFont val="Arial"/>
        <family val="2"/>
      </rPr>
      <t xml:space="preserve">'Q'</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0</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1</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FF0000"/>
        <rFont val="Arial"/>
        <family val="2"/>
      </rPr>
      <t xml:space="preserve">'Q'</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200</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cf_date</t>
    </r>
    <r>
      <rPr>
        <sz val="10"/>
        <color rgb="FF0000FF"/>
        <rFont val="Arial"/>
        <family val="2"/>
      </rPr>
      <t xml:space="preserve">,</t>
    </r>
    <r>
      <rPr>
        <sz val="10"/>
        <color rgb="FFFF0000"/>
        <rFont val="Arial"/>
        <family val="2"/>
      </rPr>
      <t xml:space="preserve">'YYYY'</t>
    </r>
    <r>
      <rPr>
        <sz val="10"/>
        <color rgb="FF0000FF"/>
        <rFont val="Arial"/>
        <family val="2"/>
      </rPr>
      <t xml:space="preserve">))</t>
    </r>
    <r>
      <rPr>
        <sz val="10"/>
        <color rgb="FF000000"/>
        <rFont val="Arial"/>
        <family val="2"/>
      </rPr>
      <t xml:space="preserve"> * </t>
    </r>
    <r>
      <rPr>
        <sz val="10"/>
        <color rgb="FF800000"/>
        <rFont val="Arial"/>
        <family val="2"/>
      </rPr>
      <t xml:space="preserve">4</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cf_date</t>
    </r>
    <r>
      <rPr>
        <sz val="10"/>
        <color rgb="FF0000FF"/>
        <rFont val="Arial"/>
        <family val="2"/>
      </rPr>
      <t xml:space="preserve">,</t>
    </r>
    <r>
      <rPr>
        <sz val="10"/>
        <color rgb="FFFF0000"/>
        <rFont val="Arial"/>
        <family val="2"/>
      </rPr>
      <t xml:space="preserve">'Q'</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number</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FF0000"/>
        <rFont val="Arial"/>
        <family val="2"/>
      </rPr>
      <t xml:space="preserve">'YYYY'</t>
    </r>
    <r>
      <rPr>
        <sz val="10"/>
        <color rgb="FF0000FF"/>
        <rFont val="Arial"/>
        <family val="2"/>
      </rPr>
      <t xml:space="preserve">))</t>
    </r>
    <r>
      <rPr>
        <sz val="10"/>
        <color rgb="FF000000"/>
        <rFont val="Arial"/>
        <family val="2"/>
      </rPr>
      <t xml:space="preserve"> * </t>
    </r>
    <r>
      <rPr>
        <sz val="10"/>
        <color rgb="FF800000"/>
        <rFont val="Arial"/>
        <family val="2"/>
      </rPr>
      <t xml:space="preserve">4</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to_char</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FF0000"/>
        <rFont val="Arial"/>
        <family val="2"/>
      </rPr>
      <t xml:space="preserve">'Q'</t>
    </r>
    <r>
      <rPr>
        <sz val="10"/>
        <color rgb="FF0000FF"/>
        <rFont val="Arial"/>
        <family val="2"/>
      </rPr>
      <t xml:space="preserve">)</t>
    </r>
  </si>
  <si>
    <r>
      <rPr>
        <sz val="10"/>
        <color rgb="FF000000"/>
        <rFont val="Arial"/>
        <family val="2"/>
      </rPr>
      <t xml:space="preserve">                                                    </t>
    </r>
    <r>
      <rPr>
        <sz val="10"/>
        <color rgb="FF0000FF"/>
        <rFont val="Arial"/>
        <family val="2"/>
      </rPr>
      <t xml:space="preserve">else</t>
    </r>
    <r>
      <rPr>
        <sz val="10"/>
        <color rgb="FF000000"/>
        <rFont val="Arial"/>
        <family val="2"/>
      </rPr>
      <t xml:space="preserve"> </t>
    </r>
    <r>
      <rPr>
        <sz val="10"/>
        <color rgb="FF800000"/>
        <rFont val="Arial"/>
        <family val="2"/>
      </rPr>
      <t xml:space="preserve">200</t>
    </r>
  </si>
  <si>
    <r>
      <rPr>
        <sz val="10"/>
        <color rgb="FF000000"/>
        <rFont val="Arial"/>
        <family val="2"/>
      </rPr>
      <t xml:space="preserve">                                                </t>
    </r>
    <r>
      <rPr>
        <sz val="10"/>
        <color rgb="FF0000FF"/>
        <rFont val="Arial"/>
        <family val="2"/>
      </rPr>
      <t xml:space="preserve">end</t>
    </r>
    <r>
      <rPr>
        <sz val="10"/>
        <color rgb="FF000000"/>
        <rFont val="Arial"/>
        <family val="2"/>
      </rPr>
      <t xml:space="preserve"> </t>
    </r>
    <r>
      <rPr>
        <sz val="10"/>
        <color rgb="FF0000FF"/>
        <rFont val="Arial"/>
        <family val="2"/>
      </rPr>
      <t xml:space="preserve">as</t>
    </r>
    <r>
      <rPr>
        <sz val="10"/>
        <color rgb="FF000000"/>
        <rFont val="Arial"/>
        <family val="2"/>
      </rPr>
      <t xml:space="preserve"> quarter</t>
    </r>
    <r>
      <rPr>
        <sz val="10"/>
        <color rgb="FF0000FF"/>
        <rFont val="Arial"/>
        <family val="2"/>
      </rPr>
      <t xml:space="preserve">,</t>
    </r>
  </si>
  <si>
    <r>
      <rPr>
        <sz val="10"/>
        <color rgb="FF000000"/>
        <rFont val="Arial"/>
        <family val="2"/>
      </rPr>
      <t xml:space="preserve">                                                product</t>
    </r>
    <r>
      <rPr>
        <sz val="10"/>
        <color rgb="FF0000FF"/>
        <rFont val="Arial"/>
        <family val="2"/>
      </rPr>
      <t xml:space="preserve">,</t>
    </r>
  </si>
  <si>
    <r>
      <rPr>
        <sz val="10"/>
        <color rgb="FF000000"/>
        <rFont val="Arial"/>
        <family val="2"/>
      </rPr>
      <t xml:space="preserve">                                               start_pmt </t>
    </r>
    <r>
      <rPr>
        <sz val="10"/>
        <color rgb="FF0000FF"/>
        <rFont val="Arial"/>
        <family val="2"/>
      </rPr>
      <t xml:space="preserve">+</t>
    </r>
    <r>
      <rPr>
        <sz val="10"/>
        <color rgb="FF000000"/>
        <rFont val="Arial"/>
        <family val="2"/>
      </rPr>
      <t xml:space="preserve"> amort </t>
    </r>
    <r>
      <rPr>
        <sz val="10"/>
        <color rgb="FF0000FF"/>
        <rFont val="Arial"/>
        <family val="2"/>
      </rPr>
      <t xml:space="preserve">+</t>
    </r>
    <r>
      <rPr>
        <sz val="10"/>
        <color rgb="FF000000"/>
        <rFont val="Arial"/>
        <family val="2"/>
      </rPr>
      <t xml:space="preserve"> end_pmt  </t>
    </r>
    <r>
      <rPr>
        <sz val="10"/>
        <color rgb="FF0000FF"/>
        <rFont val="Arial"/>
        <family val="2"/>
      </rPr>
      <t xml:space="preserve">as</t>
    </r>
    <r>
      <rPr>
        <sz val="10"/>
        <color rgb="FF000000"/>
        <rFont val="Arial"/>
        <family val="2"/>
      </rPr>
      <t xml:space="preserve"> capital</t>
    </r>
  </si>
  <si>
    <r>
      <rPr>
        <sz val="10"/>
        <color rgb="FF000000"/>
        <rFont val="Arial"/>
        <family val="2"/>
      </rPr>
      <t xml:space="preserve">                                           </t>
    </r>
    <r>
      <rPr>
        <sz val="10"/>
        <color rgb="FF0000FF"/>
        <rFont val="Arial"/>
        <family val="2"/>
      </rPr>
      <t xml:space="preserve">from</t>
    </r>
    <r>
      <rPr>
        <sz val="10"/>
        <color rgb="FF000000"/>
        <rFont val="Arial"/>
        <family val="2"/>
      </rPr>
      <t xml:space="preserve"> td_rpt</t>
    </r>
    <r>
      <rPr>
        <sz val="10"/>
        <color rgb="FF0000FF"/>
        <rFont val="Arial"/>
        <family val="2"/>
      </rPr>
      <t xml:space="preserve">.</t>
    </r>
    <r>
      <rPr>
        <sz val="10"/>
        <color rgb="FF000000"/>
        <rFont val="Arial"/>
        <family val="2"/>
      </rPr>
      <t xml:space="preserve">rpt_t_agg_cf_liq</t>
    </r>
  </si>
  <si>
    <r>
      <rPr>
        <sz val="10"/>
        <color rgb="FF000000"/>
        <rFont val="Arial"/>
        <family val="2"/>
      </rPr>
      <t xml:space="preserve">                                          </t>
    </r>
    <r>
      <rPr>
        <sz val="10"/>
        <color rgb="FF0000FF"/>
        <rFont val="Arial"/>
        <family val="2"/>
      </rPr>
      <t xml:space="preserve">where</t>
    </r>
    <r>
      <rPr>
        <sz val="10"/>
        <color rgb="FF000000"/>
        <rFont val="Arial"/>
        <family val="2"/>
      </rPr>
      <t xml:space="preserve"> area </t>
    </r>
    <r>
      <rPr>
        <sz val="10"/>
        <color rgb="FF0000FF"/>
        <rFont val="Arial"/>
        <family val="2"/>
      </rPr>
      <t xml:space="preserve">=</t>
    </r>
    <r>
      <rPr>
        <sz val="10"/>
        <color rgb="FF000000"/>
        <rFont val="Arial"/>
        <family val="2"/>
      </rPr>
      <t xml:space="preserve"> </t>
    </r>
    <r>
      <rPr>
        <sz val="10"/>
        <color rgb="FFFF0000"/>
        <rFont val="Arial"/>
        <family val="2"/>
      </rPr>
      <t xml:space="preserve">'NOMBB'</t>
    </r>
  </si>
  <si>
    <r>
      <rPr>
        <sz val="10"/>
        <color rgb="FF000000"/>
        <rFont val="Arial"/>
        <family val="2"/>
      </rPr>
      <t xml:space="preserve">                                            </t>
    </r>
    <r>
      <rPr>
        <sz val="10"/>
        <color rgb="FF0000FF"/>
        <rFont val="Arial"/>
        <family val="2"/>
      </rPr>
      <t xml:space="preserve">and</t>
    </r>
    <r>
      <rPr>
        <sz val="10"/>
        <color rgb="FF000000"/>
        <rFont val="Arial"/>
        <family val="2"/>
      </rPr>
      <t xml:space="preserve"> ccy </t>
    </r>
    <r>
      <rPr>
        <sz val="10"/>
        <color rgb="FF0000FF"/>
        <rFont val="Arial"/>
        <family val="2"/>
      </rPr>
      <t xml:space="preserve">=</t>
    </r>
    <r>
      <rPr>
        <sz val="10"/>
        <color rgb="FF000000"/>
        <rFont val="Arial"/>
        <family val="2"/>
      </rPr>
      <t xml:space="preserve"> </t>
    </r>
    <r>
      <rPr>
        <sz val="10"/>
        <color rgb="FFFF0000"/>
        <rFont val="Arial"/>
        <family val="2"/>
      </rPr>
      <t xml:space="preserve">'NOK'</t>
    </r>
  </si>
  <si>
    <r>
      <rPr>
        <sz val="10"/>
        <color rgb="FF000000"/>
        <rFont val="Arial"/>
        <family val="2"/>
      </rPr>
      <t xml:space="preserve">                                            </t>
    </r>
    <r>
      <rPr>
        <sz val="10"/>
        <color rgb="FF0000FF"/>
        <rFont val="Arial"/>
        <family val="2"/>
      </rPr>
      <t xml:space="preserve">and</t>
    </r>
    <r>
      <rPr>
        <sz val="10"/>
        <color rgb="FF000000"/>
        <rFont val="Arial"/>
        <family val="2"/>
      </rPr>
      <t xml:space="preserve"> cf_date </t>
    </r>
    <r>
      <rPr>
        <sz val="10"/>
        <color rgb="FF0000FF"/>
        <rFont val="Arial"/>
        <family val="2"/>
      </rPr>
      <t xml:space="preserve">&gt;</t>
    </r>
    <r>
      <rPr>
        <sz val="10"/>
        <color rgb="FF000000"/>
        <rFont val="Arial"/>
        <family val="2"/>
      </rPr>
      <t xml:space="preserve"> 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product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SF'</t>
    </r>
    <r>
      <rPr>
        <sz val="10"/>
        <color rgb="FF0000FF"/>
        <rFont val="Arial"/>
        <family val="2"/>
      </rPr>
      <t xml:space="preserve">,</t>
    </r>
    <r>
      <rPr>
        <sz val="10"/>
        <color rgb="FFFF0000"/>
        <rFont val="Arial"/>
        <family val="2"/>
      </rPr>
      <t xml:space="preserve">'SH'</t>
    </r>
    <r>
      <rPr>
        <sz val="10"/>
        <color rgb="FF0000FF"/>
        <rFont val="Arial"/>
        <family val="2"/>
      </rPr>
      <t xml:space="preserve">,</t>
    </r>
    <r>
      <rPr>
        <sz val="10"/>
        <color rgb="FFFF0000"/>
        <rFont val="Arial"/>
        <family val="2"/>
      </rPr>
      <t xml:space="preserve">'AP'</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product_group </t>
    </r>
    <r>
      <rPr>
        <sz val="10"/>
        <color rgb="FF0000FF"/>
        <rFont val="Arial"/>
        <family val="2"/>
      </rPr>
      <t xml:space="preserve">=</t>
    </r>
    <r>
      <rPr>
        <sz val="10"/>
        <color rgb="FF000000"/>
        <rFont val="Arial"/>
        <family val="2"/>
      </rPr>
      <t xml:space="preserve"> </t>
    </r>
    <r>
      <rPr>
        <sz val="10"/>
        <color rgb="FFFF0000"/>
        <rFont val="Arial"/>
        <family val="2"/>
      </rPr>
      <t xml:space="preserve">'LOAN'</t>
    </r>
    <r>
      <rPr>
        <sz val="10"/>
        <color rgb="FF000000"/>
        <rFont val="Arial"/>
        <family val="2"/>
      </rPr>
      <t xml:space="preserve"> </t>
    </r>
    <r>
      <rPr>
        <sz val="10"/>
        <color rgb="FF0000FF"/>
        <rFont val="Arial"/>
        <family val="2"/>
      </rPr>
      <t xml:space="preserve">and</t>
    </r>
    <r>
      <rPr>
        <sz val="10"/>
        <color rgb="FF000000"/>
        <rFont val="Arial"/>
        <family val="2"/>
      </rPr>
      <t xml:space="preserve"> asset_liab </t>
    </r>
    <r>
      <rPr>
        <sz val="10"/>
        <color rgb="FF0000FF"/>
        <rFont val="Arial"/>
        <family val="2"/>
      </rPr>
      <t xml:space="preserve">=</t>
    </r>
    <r>
      <rPr>
        <sz val="10"/>
        <color rgb="FF000000"/>
        <rFont val="Arial"/>
        <family val="2"/>
      </rPr>
      <t xml:space="preserve"> </t>
    </r>
    <r>
      <rPr>
        <sz val="10"/>
        <color rgb="FFFF0000"/>
        <rFont val="Arial"/>
        <family val="2"/>
      </rPr>
      <t xml:space="preserve">'A'</t>
    </r>
    <r>
      <rPr>
        <sz val="10"/>
        <color rgb="FF0000FF"/>
        <rFont val="Arial"/>
        <family val="2"/>
      </rPr>
      <t xml:space="preserve">))</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quarter</t>
    </r>
    <r>
      <rPr>
        <sz val="10"/>
        <color rgb="FF0000FF"/>
        <rFont val="Arial"/>
        <family val="2"/>
      </rPr>
      <t xml:space="preserve">,</t>
    </r>
  </si>
  <si>
    <r>
      <rPr>
        <sz val="10"/>
        <color rgb="FF000000"/>
        <rFont val="Arial"/>
        <family val="2"/>
      </rPr>
      <t xml:space="preserve">                                   product</t>
    </r>
    <r>
      <rPr>
        <sz val="10"/>
        <color rgb="FF0000FF"/>
        <rFont val="Arial"/>
        <family val="2"/>
      </rPr>
      <t xml:space="preserve">,</t>
    </r>
  </si>
  <si>
    <r>
      <rPr>
        <sz val="10"/>
        <color rgb="FF000000"/>
        <rFont val="Arial"/>
        <family val="2"/>
      </rPr>
      <t xml:space="preserve">                                   ppfactor</t>
    </r>
    <r>
      <rPr>
        <sz val="10"/>
        <color rgb="FF0000FF"/>
        <rFont val="Arial"/>
        <family val="2"/>
      </rPr>
      <t xml:space="preserve">,</t>
    </r>
  </si>
  <si>
    <t xml:space="preserve">                                   ppfactor2</t>
  </si>
  <si>
    <r>
      <rPr>
        <sz val="10"/>
        <color rgb="FF000000"/>
        <rFont val="Arial"/>
        <family val="2"/>
      </rPr>
      <t xml:space="preserve">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quarter</t>
    </r>
    <r>
      <rPr>
        <sz val="10"/>
        <color rgb="FF0000FF"/>
        <rFont val="Arial"/>
        <family val="2"/>
      </rPr>
      <t xml:space="preserve">,</t>
    </r>
  </si>
  <si>
    <r>
      <rPr>
        <sz val="10"/>
        <color rgb="FF000000"/>
        <rFont val="Arial"/>
        <family val="2"/>
      </rPr>
      <t xml:space="preserve">                                   product</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period</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apital_pp</t>
    </r>
    <r>
      <rPr>
        <sz val="10"/>
        <color rgb="FF0000FF"/>
        <rFont val="Arial"/>
        <family val="2"/>
      </rPr>
      <t xml:space="preserve">)</t>
    </r>
    <r>
      <rPr>
        <sz val="10"/>
        <color rgb="FF000000"/>
        <rFont val="Arial"/>
        <family val="2"/>
      </rPr>
      <t xml:space="preserve"> behavioural_maturity</t>
    </r>
  </si>
  <si>
    <r>
      <rPr>
        <sz val="10"/>
        <color rgb="FF000000"/>
        <rFont val="Arial"/>
        <family val="2"/>
      </rPr>
      <t xml:space="preserve">   </t>
    </r>
    <r>
      <rPr>
        <sz val="10"/>
        <color rgb="FF0000FF"/>
        <rFont val="Arial"/>
        <family val="2"/>
      </rPr>
      <t xml:space="preserve">SELECT</t>
    </r>
    <r>
      <rPr>
        <sz val="10"/>
        <color rgb="FF000000"/>
        <rFont val="Arial"/>
        <family val="2"/>
      </rPr>
      <t xml:space="preserve">   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t>
    </r>
    <r>
      <rPr>
        <sz val="10"/>
        <color rgb="FF0000FF"/>
        <rFont val="Arial"/>
        <family val="2"/>
      </rPr>
      <t xml:space="preserve">)</t>
    </r>
    <r>
      <rPr>
        <sz val="10"/>
        <color rgb="FF000000"/>
        <rFont val="Arial"/>
        <family val="2"/>
      </rPr>
      <t xml:space="preserve"> balance</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source_country</t>
    </r>
    <r>
      <rPr>
        <sz val="10"/>
        <color rgb="FF0000FF"/>
        <rFont val="Arial"/>
        <family val="2"/>
      </rPr>
      <t xml:space="preserve">,</t>
    </r>
  </si>
  <si>
    <r>
      <rPr>
        <sz val="10"/>
        <color rgb="FF000000"/>
        <rFont val="Arial"/>
        <family val="2"/>
      </rPr>
      <t xml:space="preserve">                     balance</t>
    </r>
    <r>
      <rPr>
        <sz val="10"/>
        <color rgb="FF0000FF"/>
        <rFont val="Arial"/>
        <family val="2"/>
      </rPr>
      <t xml:space="preserve">,</t>
    </r>
  </si>
  <si>
    <r>
      <rPr>
        <sz val="10"/>
        <color rgb="FF000000"/>
        <rFont val="Arial"/>
        <family val="2"/>
      </rPr>
      <t xml:space="preserve">                     </t>
    </r>
    <r>
      <rPr>
        <sz val="10"/>
        <color rgb="FF0000FF"/>
        <rFont val="Arial"/>
        <family val="2"/>
      </rPr>
      <t xml:space="preserve">CAS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0000FF"/>
        <rFont val="Arial"/>
        <family val="2"/>
      </rPr>
      <t xml:space="preserve">THEN</t>
    </r>
  </si>
  <si>
    <t xml:space="preserve">7. 10 years or longer</t>
  </si>
  <si>
    <r>
      <rPr>
        <sz val="10"/>
        <color rgb="FF000000"/>
        <rFont val="Arial"/>
        <family val="2"/>
      </rPr>
      <t xml:space="preserve">                           </t>
    </r>
    <r>
      <rPr>
        <sz val="10"/>
        <color rgb="FFFF0000"/>
        <rFont val="Arial"/>
        <family val="2"/>
      </rPr>
      <t xml:space="preserve">'1. 0-1 yea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2</t>
    </r>
  </si>
  <si>
    <r>
      <rPr>
        <sz val="10"/>
        <color rgb="FF000000"/>
        <rFont val="Arial"/>
        <family val="2"/>
      </rPr>
      <t xml:space="preserve">                           </t>
    </r>
    <r>
      <rPr>
        <sz val="10"/>
        <color rgb="FFFF0000"/>
        <rFont val="Arial"/>
        <family val="2"/>
      </rPr>
      <t xml:space="preserve">'2. 1-2 yea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2</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3</t>
    </r>
  </si>
  <si>
    <r>
      <rPr>
        <sz val="10"/>
        <color rgb="FF000000"/>
        <rFont val="Arial"/>
        <family val="2"/>
      </rPr>
      <t xml:space="preserve">                           </t>
    </r>
    <r>
      <rPr>
        <sz val="10"/>
        <color rgb="FFFF0000"/>
        <rFont val="Arial"/>
        <family val="2"/>
      </rPr>
      <t xml:space="preserve">'3. 2-3 yea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3</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4</t>
    </r>
  </si>
  <si>
    <r>
      <rPr>
        <sz val="10"/>
        <color rgb="FF000000"/>
        <rFont val="Arial"/>
        <family val="2"/>
      </rPr>
      <t xml:space="preserve">                           </t>
    </r>
    <r>
      <rPr>
        <sz val="10"/>
        <color rgb="FFFF0000"/>
        <rFont val="Arial"/>
        <family val="2"/>
      </rPr>
      <t xml:space="preserve">'4. 3-4 yea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4</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5</t>
    </r>
  </si>
  <si>
    <r>
      <rPr>
        <sz val="10"/>
        <color rgb="FF000000"/>
        <rFont val="Arial"/>
        <family val="2"/>
      </rPr>
      <t xml:space="preserve">                           </t>
    </r>
    <r>
      <rPr>
        <sz val="10"/>
        <color rgb="FFFF0000"/>
        <rFont val="Arial"/>
        <family val="2"/>
      </rPr>
      <t xml:space="preserve">'5. 4-5 yea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r>
      <rPr>
        <sz val="10"/>
        <color rgb="FF000000"/>
        <rFont val="Arial"/>
        <family val="2"/>
      </rPr>
      <t xml:space="preserve"> * </t>
    </r>
    <r>
      <rPr>
        <sz val="10"/>
        <color rgb="FF800000"/>
        <rFont val="Arial"/>
        <family val="2"/>
      </rPr>
      <t xml:space="preserve">10</t>
    </r>
  </si>
  <si>
    <r>
      <rPr>
        <sz val="10"/>
        <color rgb="FF000000"/>
        <rFont val="Arial"/>
        <family val="2"/>
      </rPr>
      <t xml:space="preserve">                           </t>
    </r>
    <r>
      <rPr>
        <sz val="10"/>
        <color rgb="FFFF0000"/>
        <rFont val="Arial"/>
        <family val="2"/>
      </rPr>
      <t xml:space="preserve">'6. 5-10 year'</t>
    </r>
  </si>
  <si>
    <r>
      <rPr>
        <sz val="10"/>
        <color rgb="FF000000"/>
        <rFont val="Arial"/>
        <family val="2"/>
      </rPr>
      <t xml:space="preserve">                        </t>
    </r>
    <r>
      <rPr>
        <sz val="10"/>
        <color rgb="FF0000FF"/>
        <rFont val="Arial"/>
        <family val="2"/>
      </rPr>
      <t xml:space="preserve">ELSE</t>
    </r>
  </si>
  <si>
    <r>
      <rPr>
        <sz val="10"/>
        <color rgb="FF000000"/>
        <rFont val="Arial"/>
        <family val="2"/>
      </rPr>
      <t xml:space="preserve">                           </t>
    </r>
    <r>
      <rPr>
        <sz val="10"/>
        <color rgb="FFFF0000"/>
        <rFont val="Arial"/>
        <family val="2"/>
      </rPr>
      <t xml:space="preserve">'7. 10 years or longer'</t>
    </r>
  </si>
  <si>
    <r>
      <rPr>
        <sz val="10"/>
        <color rgb="FF000000"/>
        <rFont val="Arial"/>
        <family val="2"/>
      </rPr>
      <t xml:space="preserve">                     </t>
    </r>
    <r>
      <rPr>
        <sz val="10"/>
        <color rgb="FF0000FF"/>
        <rFont val="Arial"/>
        <family val="2"/>
      </rPr>
      <t xml:space="preserve">END</t>
    </r>
  </si>
  <si>
    <r>
      <rPr>
        <sz val="10"/>
        <color rgb="FF000000"/>
        <rFont val="Arial"/>
        <family val="2"/>
      </rPr>
      <t xml:space="preserve">                        </t>
    </r>
    <r>
      <rPr>
        <sz val="10"/>
        <color rgb="FF0000FF"/>
        <rFont val="Arial"/>
        <family val="2"/>
      </rPr>
      <t xml:space="preserve">AS</t>
    </r>
    <r>
      <rPr>
        <sz val="10"/>
        <color rgb="FF000000"/>
        <rFont val="Arial"/>
        <family val="2"/>
      </rPr>
      <t xml:space="preserve"> residual_maturity_legal</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position_date</t>
    </r>
    <r>
      <rPr>
        <sz val="10"/>
        <color rgb="FF0000FF"/>
        <rFont val="Arial"/>
        <family val="2"/>
      </rPr>
      <t xml:space="preserve">,</t>
    </r>
  </si>
  <si>
    <r>
      <rPr>
        <sz val="10"/>
        <color rgb="FF000000"/>
        <rFont val="Arial"/>
        <family val="2"/>
      </rPr>
      <t xml:space="preserve">                               source_country</t>
    </r>
    <r>
      <rPr>
        <sz val="10"/>
        <color rgb="FF0000FF"/>
        <rFont val="Arial"/>
        <family val="2"/>
      </rPr>
      <t xml:space="preserve">,</t>
    </r>
  </si>
  <si>
    <r>
      <rPr>
        <sz val="10"/>
        <color rgb="FF000000"/>
        <rFont val="Arial"/>
        <family val="2"/>
      </rPr>
      <t xml:space="preserve">                               current_balance_default_ccy balance</t>
    </r>
    <r>
      <rPr>
        <sz val="10"/>
        <color rgb="FF0000FF"/>
        <rFont val="Arial"/>
        <family val="2"/>
      </rPr>
      <t xml:space="preserve">,</t>
    </r>
  </si>
  <si>
    <r>
      <rPr>
        <sz val="10"/>
        <color rgb="FF000000"/>
        <rFont val="Arial"/>
        <family val="2"/>
      </rPr>
      <t xml:space="preserve">                               </t>
    </r>
    <r>
      <rPr>
        <sz val="10"/>
        <color rgb="FF0000FF"/>
        <rFont val="Arial"/>
        <family val="2"/>
      </rPr>
      <t xml:space="preserve">CASE</t>
    </r>
    <r>
      <rPr>
        <sz val="10"/>
        <color rgb="FF000000"/>
        <rFont val="Arial"/>
        <family val="2"/>
      </rPr>
      <t xml:space="preserve"> </t>
    </r>
    <r>
      <rPr>
        <sz val="10"/>
        <color rgb="FF0000FF"/>
        <rFont val="Arial"/>
        <family val="2"/>
      </rPr>
      <t xml:space="preserve">WHEN</t>
    </r>
    <r>
      <rPr>
        <sz val="10"/>
        <color rgb="FF000000"/>
        <rFont val="Arial"/>
        <family val="2"/>
      </rPr>
      <t xml:space="preserve"> isin </t>
    </r>
    <r>
      <rPr>
        <sz val="10"/>
        <color rgb="FF0000FF"/>
        <rFont val="Arial"/>
        <family val="2"/>
      </rPr>
      <t xml:space="preserve">=</t>
    </r>
    <r>
      <rPr>
        <sz val="10"/>
        <color rgb="FF000000"/>
        <rFont val="Arial"/>
        <family val="2"/>
      </rPr>
      <t xml:space="preserve"> </t>
    </r>
    <r>
      <rPr>
        <sz val="10"/>
        <color rgb="FFFF0000"/>
        <rFont val="Arial"/>
        <family val="2"/>
      </rPr>
      <t xml:space="preserve">'NO0010511637'</t>
    </r>
    <r>
      <rPr>
        <sz val="10"/>
        <color rgb="FF000000"/>
        <rFont val="Arial"/>
        <family val="2"/>
      </rPr>
      <t xml:space="preserve"> </t>
    </r>
    <r>
      <rPr>
        <i val="true"/>
        <sz val="10"/>
        <color rgb="FF008000"/>
        <rFont val="Arial"/>
        <family val="2"/>
      </rPr>
      <t xml:space="preserve">/*only the bytteordning does not have soft bullet of 1 year*/</t>
    </r>
  </si>
  <si>
    <r>
      <rPr>
        <sz val="10"/>
        <color rgb="FF000000"/>
        <rFont val="Arial"/>
        <family val="2"/>
      </rPr>
      <t xml:space="preserve">                                                              </t>
    </r>
    <r>
      <rPr>
        <sz val="10"/>
        <color rgb="FF0000FF"/>
        <rFont val="Arial"/>
        <family val="2"/>
      </rPr>
      <t xml:space="preserve">THEN</t>
    </r>
    <r>
      <rPr>
        <sz val="10"/>
        <color rgb="FF000000"/>
        <rFont val="Arial"/>
        <family val="2"/>
      </rPr>
      <t xml:space="preserve"> maturity_date </t>
    </r>
    <r>
      <rPr>
        <sz val="10"/>
        <color rgb="FF0000FF"/>
        <rFont val="Arial"/>
        <family val="2"/>
      </rPr>
      <t xml:space="preserve">ELSE</t>
    </r>
    <r>
      <rPr>
        <sz val="10"/>
        <color rgb="FF000000"/>
        <rFont val="Arial"/>
        <family val="2"/>
      </rPr>
      <t xml:space="preserve"> maturity_date </t>
    </r>
    <r>
      <rPr>
        <sz val="10"/>
        <color rgb="FF0000FF"/>
        <rFont val="Arial"/>
        <family val="2"/>
      </rPr>
      <t xml:space="preserve">+</t>
    </r>
    <r>
      <rPr>
        <sz val="10"/>
        <color rgb="FF000000"/>
        <rFont val="Arial"/>
        <family val="2"/>
      </rPr>
      <t xml:space="preserve"> </t>
    </r>
    <r>
      <rPr>
        <sz val="10"/>
        <color rgb="FF800000"/>
        <rFont val="Arial"/>
        <family val="2"/>
      </rPr>
      <t xml:space="preserve">365</t>
    </r>
    <r>
      <rPr>
        <sz val="10"/>
        <color rgb="FF000000"/>
        <rFont val="Arial"/>
        <family val="2"/>
      </rPr>
      <t xml:space="preserve"> </t>
    </r>
    <r>
      <rPr>
        <sz val="10"/>
        <color rgb="FF0000FF"/>
        <rFont val="Arial"/>
        <family val="2"/>
      </rPr>
      <t xml:space="preserve">END</t>
    </r>
  </si>
  <si>
    <r>
      <rPr>
        <sz val="10"/>
        <color rgb="FF000000"/>
        <rFont val="Arial"/>
        <family val="2"/>
      </rPr>
      <t xml:space="preserve">                               </t>
    </r>
    <r>
      <rPr>
        <sz val="10"/>
        <color rgb="FF0000FF"/>
        <rFont val="Arial"/>
        <family val="2"/>
      </rPr>
      <t xml:space="preserve">-</t>
    </r>
    <r>
      <rPr>
        <sz val="10"/>
        <color rgb="FF000000"/>
        <rFont val="Arial"/>
        <family val="2"/>
      </rPr>
      <t xml:space="preserve"> position_date</t>
    </r>
  </si>
  <si>
    <t xml:space="preserve">                                  residual_maturity_legal</t>
  </si>
  <si>
    <r>
      <rPr>
        <sz val="10"/>
        <color rgb="FF000000"/>
        <rFont val="Arial"/>
        <family val="2"/>
      </rPr>
      <t xml:space="preserve">                        </t>
    </r>
    <r>
      <rPr>
        <sz val="10"/>
        <color rgb="FF0000FF"/>
        <rFont val="Arial"/>
        <family val="2"/>
      </rPr>
      <t xml:space="preserve">FROM</t>
    </r>
    <r>
      <rPr>
        <sz val="10"/>
        <color rgb="FF000000"/>
        <rFont val="Arial"/>
        <family val="2"/>
      </rPr>
      <t xml:space="preserve">   td_rpt</t>
    </r>
    <r>
      <rPr>
        <sz val="10"/>
        <color rgb="FF0000FF"/>
        <rFont val="Arial"/>
        <family val="2"/>
      </rPr>
      <t xml:space="preserve">.</t>
    </r>
    <r>
      <rPr>
        <sz val="10"/>
        <color rgb="FF000000"/>
        <rFont val="Arial"/>
        <family val="2"/>
      </rPr>
      <t xml:space="preserve">rpt_t_bond_by_bond</t>
    </r>
  </si>
  <si>
    <r>
      <rPr>
        <sz val="10"/>
        <color rgb="FF000000"/>
        <rFont val="Arial"/>
        <family val="2"/>
      </rPr>
      <t xml:space="preserve">                       </t>
    </r>
    <r>
      <rPr>
        <sz val="10"/>
        <color rgb="FF0000FF"/>
        <rFont val="Arial"/>
        <family val="2"/>
      </rPr>
      <t xml:space="preserve">WHERE</t>
    </r>
    <r>
      <rPr>
        <sz val="10"/>
        <color rgb="FF000000"/>
        <rFont val="Arial"/>
        <family val="2"/>
      </rPr>
      <t xml:space="preserve">   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residual_maturity_legal</t>
    </r>
  </si>
  <si>
    <r>
      <rPr>
        <sz val="10"/>
        <color rgb="FF0000FF"/>
        <rFont val="Arial"/>
        <family val="2"/>
      </rPr>
      <t xml:space="preserve"> ORDER</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800000"/>
        <rFont val="Arial"/>
        <family val="2"/>
      </rPr>
      <t xml:space="preserve">1</t>
    </r>
  </si>
  <si>
    <t xml:space="preserve">RESIDUAL_MATURITY_LEGAL</t>
  </si>
  <si>
    <t xml:space="preserve">BALANCE</t>
  </si>
  <si>
    <r>
      <rPr>
        <sz val="10"/>
        <color rgb="FF000000"/>
        <rFont val="Arial"/>
        <family val="2"/>
      </rPr>
      <t xml:space="preserve">  </t>
    </r>
    <r>
      <rPr>
        <sz val="10"/>
        <color rgb="FF0000FF"/>
        <rFont val="Arial"/>
        <family val="2"/>
      </rPr>
      <t xml:space="preserve">SELECT</t>
    </r>
    <r>
      <rPr>
        <sz val="10"/>
        <color rgb="FF000000"/>
        <rFont val="Arial"/>
        <family val="2"/>
      </rPr>
      <t xml:space="preserve">   residual_maturity_legal</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t>
    </r>
    <r>
      <rPr>
        <sz val="10"/>
        <color rgb="FF0000FF"/>
        <rFont val="Arial"/>
        <family val="2"/>
      </rPr>
      <t xml:space="preserve">)</t>
    </r>
    <r>
      <rPr>
        <sz val="10"/>
        <color rgb="FF000000"/>
        <rFont val="Arial"/>
        <family val="2"/>
      </rPr>
      <t xml:space="preserve"> balance</t>
    </r>
  </si>
  <si>
    <r>
      <rPr>
        <sz val="10"/>
        <color rgb="FF000000"/>
        <rFont val="Arial"/>
        <family val="2"/>
      </rPr>
      <t xml:space="preserve">                               maturity_date </t>
    </r>
    <r>
      <rPr>
        <sz val="10"/>
        <color rgb="FF0000FF"/>
        <rFont val="Arial"/>
        <family val="2"/>
      </rPr>
      <t xml:space="preserve">-</t>
    </r>
    <r>
      <rPr>
        <sz val="10"/>
        <color rgb="FF000000"/>
        <rFont val="Arial"/>
        <family val="2"/>
      </rPr>
      <t xml:space="preserve"> position_date</t>
    </r>
  </si>
  <si>
    <t xml:space="preserve">NON_FIRST_LIEN</t>
  </si>
  <si>
    <r>
      <rPr>
        <sz val="10"/>
        <color rgb="FF0000FF"/>
        <rFont val="Arial"/>
        <family val="2"/>
      </rPr>
      <t xml:space="preserve"> SELECT</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t>
    </r>
    <r>
      <rPr>
        <sz val="10"/>
        <color rgb="FF0000FF"/>
        <rFont val="Arial"/>
        <family val="2"/>
      </rPr>
      <t xml:space="preserve">)</t>
    </r>
    <r>
      <rPr>
        <sz val="10"/>
        <color rgb="FF000000"/>
        <rFont val="Arial"/>
        <family val="2"/>
      </rPr>
      <t xml:space="preserve"> non_first_lien</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asset_id</t>
    </r>
    <r>
      <rPr>
        <sz val="10"/>
        <color rgb="FF0000FF"/>
        <rFont val="Arial"/>
        <family val="2"/>
      </rPr>
      <t xml:space="preserve">,</t>
    </r>
  </si>
  <si>
    <r>
      <rPr>
        <sz val="10"/>
        <color rgb="FF000000"/>
        <rFont val="Arial"/>
        <family val="2"/>
      </rPr>
      <t xml:space="preserve">                        additional_asset_id</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balance</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t>
    </r>
  </si>
  <si>
    <r>
      <rPr>
        <sz val="10"/>
        <color rgb="FF000000"/>
        <rFont val="Arial"/>
        <family val="2"/>
      </rPr>
      <t xml:space="preserve">                </t>
    </r>
    <r>
      <rPr>
        <sz val="10"/>
        <color rgb="FF0000FF"/>
        <rFont val="Arial"/>
        <family val="2"/>
      </rPr>
      <t xml:space="preserve">WHERE</t>
    </r>
    <r>
      <rPr>
        <sz val="10"/>
        <color rgb="FF000000"/>
        <rFont val="Arial"/>
        <family val="2"/>
      </rPr>
      <t xml:space="preserve">       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AND</t>
    </r>
    <r>
      <rPr>
        <sz val="10"/>
        <color rgb="FF000000"/>
        <rFont val="Arial"/>
        <family val="2"/>
      </rPr>
      <t xml:space="preserve"> covered_amt </t>
    </r>
    <r>
      <rPr>
        <sz val="10"/>
        <color rgb="FF0000FF"/>
        <rFont val="Arial"/>
        <family val="2"/>
      </rPr>
      <t xml:space="preserve">&gt;</t>
    </r>
    <r>
      <rPr>
        <sz val="10"/>
        <color rgb="FF000000"/>
        <rFont val="Arial"/>
        <family val="2"/>
      </rPr>
      <t xml:space="preserve"> </t>
    </r>
    <r>
      <rPr>
        <sz val="10"/>
        <color rgb="FF800000"/>
        <rFont val="Arial"/>
        <family val="2"/>
      </rPr>
      <t xml:space="preserve">0</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asset_id</t>
    </r>
    <r>
      <rPr>
        <sz val="10"/>
        <color rgb="FF0000FF"/>
        <rFont val="Arial"/>
        <family val="2"/>
      </rPr>
      <t xml:space="preserve">,</t>
    </r>
    <r>
      <rPr>
        <sz val="10"/>
        <color rgb="FF000000"/>
        <rFont val="Arial"/>
        <family val="2"/>
      </rPr>
      <t xml:space="preserve"> additional_asset_id</t>
    </r>
    <r>
      <rPr>
        <sz val="10"/>
        <color rgb="FF0000FF"/>
        <rFont val="Arial"/>
        <family val="2"/>
      </rPr>
      <t xml:space="preserve">)</t>
    </r>
    <r>
      <rPr>
        <sz val="10"/>
        <color rgb="FF000000"/>
        <rFont val="Arial"/>
        <family val="2"/>
      </rPr>
      <t xml:space="preserve">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a.</t>
    </r>
    <r>
      <rPr>
        <sz val="10"/>
        <color rgb="FF000000"/>
        <rFont val="Arial"/>
        <family val="2"/>
      </rPr>
      <t xml:space="preserve">priority_rank_amount_external</t>
    </r>
    <r>
      <rPr>
        <sz val="10"/>
        <color rgb="FF0000FF"/>
        <rFont val="Arial"/>
        <family val="2"/>
      </rPr>
      <t xml:space="preserve">,</t>
    </r>
    <r>
      <rPr>
        <sz val="10"/>
        <color rgb="FF000000"/>
        <rFont val="Arial"/>
        <family val="2"/>
      </rPr>
      <t xml:space="preserve"> </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a_latest_valuation </t>
    </r>
    <r>
      <rPr>
        <sz val="10"/>
        <color rgb="FF0000FF"/>
        <rFont val="Arial"/>
        <family val="2"/>
      </rPr>
      <t xml:space="preserve">&lt;&gt;</t>
    </r>
    <r>
      <rPr>
        <sz val="10"/>
        <color rgb="FF000000"/>
        <rFont val="Arial"/>
        <family val="2"/>
      </rPr>
      <t xml:space="preserve"> </t>
    </r>
    <r>
      <rPr>
        <sz val="10"/>
        <color rgb="FF800000"/>
        <rFont val="Arial"/>
        <family val="2"/>
      </rPr>
      <t xml:space="preserve">0</t>
    </r>
  </si>
  <si>
    <t xml:space="preserve">ALLRISK på alle categorier</t>
  </si>
  <si>
    <t xml:space="preserve">Kørselsdato</t>
  </si>
  <si>
    <r>
      <rPr>
        <b val="true"/>
        <sz val="10"/>
        <color rgb="FFFF0000"/>
        <rFont val="Arial"/>
        <family val="2"/>
      </rPr>
      <t xml:space="preserve">Loans_FI </t>
    </r>
    <r>
      <rPr>
        <b val="true"/>
        <sz val="10"/>
        <color rgb="FF969696"/>
        <rFont val="Arial"/>
        <family val="2"/>
      </rPr>
      <t xml:space="preserve">[SQL1]</t>
    </r>
  </si>
  <si>
    <r>
      <rPr>
        <b val="true"/>
        <sz val="10"/>
        <color rgb="FFFF0000"/>
        <rFont val="Arial"/>
        <family val="2"/>
      </rPr>
      <t xml:space="preserve">ALLRISK    (out: Oversigt_data "AQ6:AX500")</t>
    </r>
    <r>
      <rPr>
        <b val="true"/>
        <sz val="10"/>
        <color rgb="FF808080"/>
        <rFont val="Arial"/>
        <family val="2"/>
      </rPr>
      <t xml:space="preserve"> [SQL N5]</t>
    </r>
  </si>
  <si>
    <t xml:space="preserve"> SELECT  dato</t>
  </si>
  <si>
    <t xml:space="preserve"> SELECT   A.eod_date, a.CONS_ORG_ID, </t>
  </si>
  <si>
    <t xml:space="preserve">Øverste niveau</t>
  </si>
  <si>
    <t xml:space="preserve"> FROM supermule.kalender</t>
  </si>
  <si>
    <t xml:space="preserve">  a.CONS_ORG_ID||'_'||A.RC_CATEGORY_ID||'_'||A.RC_MEASURE_ID ORG_CAT, </t>
  </si>
  <si>
    <t xml:space="preserve"> WHERE bankdag_nr IN (SELECT bankdag_nr - 1</t>
  </si>
  <si>
    <t xml:space="preserve">  cat.NAME CatName, measure.NAME MeasureName, </t>
  </si>
  <si>
    <t xml:space="preserve">bortset fra nr.</t>
  </si>
  <si>
    <t xml:space="preserve">                                     FROM supermule.kalender</t>
  </si>
  <si>
    <t xml:space="preserve">  A.risk, A.rc_category_id, A.rc_measure_id</t>
  </si>
  <si>
    <t xml:space="preserve">1008, 331, 334, 3450</t>
  </si>
  <si>
    <t xml:space="preserve">                                     WHERE dato = TRUNC(sysdate)</t>
  </si>
  <si>
    <t xml:space="preserve"> FROM     marsp.rc_risk_ac A,</t>
  </si>
  <si>
    <t xml:space="preserve">                                     )</t>
  </si>
  <si>
    <t xml:space="preserve">  marsp.rc_category cat,</t>
  </si>
  <si>
    <t xml:space="preserve">Bankdato -2</t>
  </si>
  <si>
    <t xml:space="preserve">  marsp.rc_measure measure</t>
  </si>
  <si>
    <t xml:space="preserve">SQL extract forslag til kørselsdato</t>
  </si>
  <si>
    <t xml:space="preserve">  WHERE   A.cons_org_id IN (53301,50401,50300,50400,54501,53300,53400,53301,53401,50006,50021,54500,50273,30000,35500,54501,16000,1008,5000223,5000221)</t>
  </si>
  <si>
    <t xml:space="preserve">APM eks</t>
  </si>
  <si>
    <t xml:space="preserve"> AND  A.rc_category_id = cat.rc_category_id</t>
  </si>
  <si>
    <t xml:space="preserve">Ekstra øverste niveau</t>
  </si>
  <si>
    <t xml:space="preserve"> AND  A.rc_measure_id = measure.rc_measure_id</t>
  </si>
  <si>
    <r>
      <rPr>
        <sz val="10"/>
        <color rgb="FF000000"/>
        <rFont val="Arial"/>
        <family val="2"/>
      </rPr>
      <t xml:space="preserve">  </t>
    </r>
    <r>
      <rPr>
        <sz val="10"/>
        <color rgb="FF0000FF"/>
        <rFont val="Arial"/>
        <family val="2"/>
      </rPr>
      <t xml:space="preserve">SELECT</t>
    </r>
    <r>
      <rPr>
        <sz val="10"/>
        <color rgb="FF000000"/>
        <rFont val="Arial"/>
        <family val="2"/>
      </rPr>
      <t xml:space="preserve">   pool_id</t>
    </r>
    <r>
      <rPr>
        <sz val="10"/>
        <color rgb="FF0000FF"/>
        <rFont val="Arial"/>
        <family val="2"/>
      </rPr>
      <t xml:space="preserve">,</t>
    </r>
    <r>
      <rPr>
        <sz val="10"/>
        <color rgb="FF000000"/>
        <rFont val="Arial"/>
        <family val="2"/>
      </rPr>
      <t xml:space="preserve">                    </t>
    </r>
  </si>
  <si>
    <t xml:space="preserve">Bankdato -2  (forrige bankdag)</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ercent_allocated * principal_nominal_valu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e+</t>
    </r>
    <r>
      <rPr>
        <sz val="10"/>
        <color rgb="FF800000"/>
        <rFont val="Arial"/>
        <family val="2"/>
      </rPr>
      <t xml:space="preserve">6</t>
    </r>
    <r>
      <rPr>
        <sz val="10"/>
        <color rgb="FF000000"/>
        <rFont val="Arial"/>
        <family val="2"/>
      </rPr>
      <t xml:space="preserve"> cov</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t>
    </r>
  </si>
  <si>
    <r>
      <rPr>
        <sz val="10"/>
        <color rgb="FF000000"/>
        <rFont val="Arial"/>
        <family val="2"/>
      </rPr>
      <t xml:space="preserve">           </t>
    </r>
    <r>
      <rPr>
        <sz val="10"/>
        <color rgb="FF0000FF"/>
        <rFont val="Arial"/>
        <family val="2"/>
      </rPr>
      <t xml:space="preserve">AND</t>
    </r>
    <r>
      <rPr>
        <sz val="10"/>
        <color rgb="FF000000"/>
        <rFont val="Arial"/>
        <family val="2"/>
      </rPr>
      <t xml:space="preserve"> pool_id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P1C'</t>
    </r>
    <r>
      <rPr>
        <sz val="10"/>
        <color rgb="FF0000FF"/>
        <rFont val="Arial"/>
        <family val="2"/>
      </rPr>
      <t xml:space="preserve">,</t>
    </r>
    <r>
      <rPr>
        <sz val="10"/>
        <color rgb="FF000000"/>
        <rFont val="Arial"/>
        <family val="2"/>
      </rPr>
      <t xml:space="preserve"> </t>
    </r>
    <r>
      <rPr>
        <sz val="10"/>
        <color rgb="FFFF0000"/>
        <rFont val="Arial"/>
        <family val="2"/>
      </rPr>
      <t xml:space="preserve">'P2C'</t>
    </r>
    <r>
      <rPr>
        <sz val="10"/>
        <color rgb="FF0000FF"/>
        <rFont val="Arial"/>
        <family val="2"/>
      </rPr>
      <t xml:space="preserve">,</t>
    </r>
    <r>
      <rPr>
        <sz val="10"/>
        <color rgb="FF000000"/>
        <rFont val="Arial"/>
        <family val="2"/>
      </rPr>
      <t xml:space="preserve"> </t>
    </r>
    <r>
      <rPr>
        <sz val="10"/>
        <color rgb="FFFF0000"/>
        <rFont val="Arial"/>
        <family val="2"/>
      </rPr>
      <t xml:space="preserve">'P3C'</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is_public_customer </t>
    </r>
    <r>
      <rPr>
        <sz val="10"/>
        <color rgb="FF0000FF"/>
        <rFont val="Arial"/>
        <family val="2"/>
      </rPr>
      <t xml:space="preserve">=</t>
    </r>
    <r>
      <rPr>
        <sz val="10"/>
        <color rgb="FF000000"/>
        <rFont val="Arial"/>
        <family val="2"/>
      </rPr>
      <t xml:space="preserve"> </t>
    </r>
    <r>
      <rPr>
        <sz val="10"/>
        <color rgb="FFFF0000"/>
        <rFont val="Arial"/>
        <family val="2"/>
      </rPr>
      <t xml:space="preserve">'Y'</t>
    </r>
    <r>
      <rPr>
        <sz val="10"/>
        <color rgb="FF000000"/>
        <rFont val="Arial"/>
        <family val="2"/>
      </rPr>
      <t xml:space="preserve">                    </t>
    </r>
  </si>
  <si>
    <r>
      <rPr>
        <sz val="10"/>
        <color rgb="FF000000"/>
        <rFont val="Arial"/>
        <family val="2"/>
      </rPr>
      <t xml:space="preserve">GROUP </t>
    </r>
    <r>
      <rPr>
        <sz val="10"/>
        <color rgb="FF0000FF"/>
        <rFont val="Arial"/>
        <family val="2"/>
      </rPr>
      <t xml:space="preserve">BY</t>
    </r>
    <r>
      <rPr>
        <sz val="10"/>
        <color rgb="FF000000"/>
        <rFont val="Arial"/>
        <family val="2"/>
      </rPr>
      <t xml:space="preserve">   pool_id</t>
    </r>
  </si>
  <si>
    <t xml:space="preserve">Bankdato - XDage</t>
  </si>
  <si>
    <t xml:space="preserve">test</t>
  </si>
  <si>
    <t xml:space="preserve">Bankdato -10  (forrige bankdag)</t>
  </si>
  <si>
    <t xml:space="preserve"> select * </t>
  </si>
  <si>
    <t xml:space="preserve"> from AP_DM.AP_T_CONTRACTS a</t>
  </si>
  <si>
    <t xml:space="preserve"> where A.POSITION_DATE = date '2013-01-31'</t>
  </si>
  <si>
    <t xml:space="preserve">Antal dages historik</t>
  </si>
  <si>
    <t xml:space="preserve"> AND CONTRACT_NUM = '10362006063319'</t>
  </si>
  <si>
    <t xml:space="preserve">ALLRISK day-1 på alle categorier</t>
  </si>
  <si>
    <r>
      <rPr>
        <b val="true"/>
        <sz val="10"/>
        <color rgb="FFFF0000"/>
        <rFont val="Arial"/>
        <family val="2"/>
      </rPr>
      <t xml:space="preserve">ALLRISK day-1     (out: Oversigt_data "BB6:BI500")</t>
    </r>
    <r>
      <rPr>
        <b val="true"/>
        <sz val="10"/>
        <color rgb="FF808080"/>
        <rFont val="Arial"/>
        <family val="2"/>
      </rPr>
      <t xml:space="preserve"> [SQL N6]</t>
    </r>
  </si>
  <si>
    <t xml:space="preserve">EUR bankdag -2</t>
  </si>
  <si>
    <t xml:space="preserve">SEK bankdag -2</t>
  </si>
  <si>
    <t xml:space="preserve">DKK bankdag -2</t>
  </si>
  <si>
    <t xml:space="preserve">NOK bankdag -2</t>
  </si>
  <si>
    <t xml:space="preserve">GBP bankdag -2</t>
  </si>
  <si>
    <t xml:space="preserve">USD bankdag -2</t>
  </si>
  <si>
    <t xml:space="preserve">IR_Linear AUD, CAD, CHF, CZK, JPY, PLN</t>
  </si>
  <si>
    <t xml:space="preserve">IR_Linear High Volatility</t>
  </si>
  <si>
    <t xml:space="preserve"> SELECT sum(ladderp.sens_base)</t>
  </si>
  <si>
    <t xml:space="preserve"> SELECT       sum(NVL(audmm,0)),</t>
  </si>
  <si>
    <t xml:space="preserve"> SELECT       sum(NVL(aedmm,0)),</t>
  </si>
  <si>
    <t xml:space="preserve"> FROM  g33935.interest_sens_ac_v             ladderp,</t>
  </si>
  <si>
    <t xml:space="preserve">       sum(NVL(cadmm,0)),</t>
  </si>
  <si>
    <t xml:space="preserve">       sum(NVL(arsmm,0)),</t>
  </si>
  <si>
    <t xml:space="preserve">               marsp.currency_price               kurs,</t>
  </si>
  <si>
    <t xml:space="preserve">       sum(NVL(chfmm,0)),</t>
  </si>
  <si>
    <t xml:space="preserve">       sum(NVL(brlmm,0)),</t>
  </si>
  <si>
    <t xml:space="preserve">               marsp.product_structure      grp</t>
  </si>
  <si>
    <t xml:space="preserve">       sum(NVL(czkmm,0)),</t>
  </si>
  <si>
    <t xml:space="preserve">       sum(NVL(cnymm,0)),</t>
  </si>
  <si>
    <t xml:space="preserve">       sum(NVL(jpymm,0)),</t>
  </si>
  <si>
    <t xml:space="preserve">       sum(NVL(copmm,0)),</t>
  </si>
  <si>
    <t xml:space="preserve">       sum(NVL(plnmm,0))</t>
  </si>
  <si>
    <t xml:space="preserve">       sum(NVL(cypmm,0)),</t>
  </si>
  <si>
    <t xml:space="preserve"> FROM    (SELECT term_id, </t>
  </si>
  <si>
    <t xml:space="preserve">       sum(NVL(eekmm,0)),</t>
  </si>
  <si>
    <t xml:space="preserve">         AND ladderp.currency_id            = 'EUR'</t>
  </si>
  <si>
    <t xml:space="preserve">         AND ladderp.currency_id            = 'SEK'</t>
  </si>
  <si>
    <t xml:space="preserve">         AND ladderp.currency_id            = 'DKK'</t>
  </si>
  <si>
    <t xml:space="preserve">         AND ladderp.currency_id            = 'NOK'</t>
  </si>
  <si>
    <t xml:space="preserve">         AND ladderp.currency_id            = 'GBP'</t>
  </si>
  <si>
    <t xml:space="preserve">         AND ladderp.currency_id            = 'USD'</t>
  </si>
  <si>
    <t xml:space="preserve">          (NVL(DECODE(ladderp.currency_id,'AUD',ladderp.sens_base,</t>
  </si>
  <si>
    <t xml:space="preserve">       sum(NVL(hkdmm,0)),</t>
  </si>
  <si>
    <t xml:space="preserve">         AND kurs.currency_id            = 'DKK'</t>
  </si>
  <si>
    <t xml:space="preserve">                0),0)) audmm,</t>
  </si>
  <si>
    <t xml:space="preserve">       sum(NVL(inrmm,0)),</t>
  </si>
  <si>
    <t xml:space="preserve">         AND ladderp.product_id           =  grp.product_id (+)</t>
  </si>
  <si>
    <t xml:space="preserve">          (NVL(DECODE(ladderp.currency_id,'CAD',ladderp.sens_base,</t>
  </si>
  <si>
    <t xml:space="preserve">       sum(NVL(krwmm,0)),</t>
  </si>
  <si>
    <t xml:space="preserve">         AND ladderp.eod_date             = kurs.eod_date</t>
  </si>
  <si>
    <t xml:space="preserve">                0),0)) cadmm,</t>
  </si>
  <si>
    <t xml:space="preserve">       sum(NVL(kwdmm,0)),</t>
  </si>
  <si>
    <t xml:space="preserve">         AND grp.product_tree_id (+) = 2</t>
  </si>
  <si>
    <t xml:space="preserve">          (NVL(DECODE(ladderp.currency_id,'CHF',ladderp.sens_base,</t>
  </si>
  <si>
    <t xml:space="preserve">       sum(NVL(ltlmm,0)),</t>
  </si>
  <si>
    <t xml:space="preserve">                0),0)) chfmm,</t>
  </si>
  <si>
    <t xml:space="preserve">       sum(NVL(lvlmm,0)),</t>
  </si>
  <si>
    <t xml:space="preserve">          (NVL(DECODE(ladderp.currency_id,'CZK',ladderp.sens_base,</t>
  </si>
  <si>
    <t xml:space="preserve">       sum(NVL(mxnmm,0)),</t>
  </si>
  <si>
    <t xml:space="preserve">                0),0)) czkmm,</t>
  </si>
  <si>
    <t xml:space="preserve">       sum(NVL(nzdmm,0)),</t>
  </si>
  <si>
    <t xml:space="preserve">          (NVL(DECODE(ladderp.currency_id,'JPY',ladderp.sens_base,</t>
  </si>
  <si>
    <t xml:space="preserve">       sum(NVL(rubmm,0)),</t>
  </si>
  <si>
    <t xml:space="preserve">                0),0)) jpymm,</t>
  </si>
  <si>
    <t xml:space="preserve">       sum(NVL(sarmm,0)),</t>
  </si>
  <si>
    <t xml:space="preserve">          (NVL(DECODE(ladderp.currency_id,'PLN',ladderp.sens_base,</t>
  </si>
  <si>
    <t xml:space="preserve">       sum(NVL(sgdmm,0)),</t>
  </si>
  <si>
    <t xml:space="preserve">                0),0)) plnmm</t>
  </si>
  <si>
    <t xml:space="preserve">       sum(NVL(skkmm,0)),</t>
  </si>
  <si>
    <t xml:space="preserve">         FROM  g33935.interest_sens_ac_v             ladderp,</t>
  </si>
  <si>
    <t xml:space="preserve">       sum(NVL(thbmm,0)),</t>
  </si>
  <si>
    <t xml:space="preserve">               marsp.currency_price               kurs</t>
  </si>
  <si>
    <t xml:space="preserve">       sum(NVL(zarmm,0))</t>
  </si>
  <si>
    <t xml:space="preserve">          (NVL(DECODE(ladderp.currency_id,'AED',ladderp.sens_base,</t>
  </si>
  <si>
    <t xml:space="preserve">                0),0)) aedmm,</t>
  </si>
  <si>
    <t xml:space="preserve">         AND ladderp.currency_id            IN ('AUD','CAD','CHF','CZK','JPY',</t>
  </si>
  <si>
    <t xml:space="preserve">          (NVL(DECODE(ladderp.currency_id,'ARS',ladderp.sens_base,</t>
  </si>
  <si>
    <t xml:space="preserve">                                              'PLN')</t>
  </si>
  <si>
    <t xml:space="preserve">                0),0)) arsmm,</t>
  </si>
  <si>
    <t xml:space="preserve">          (NVL(DECODE(ladderp.currency_id,'BRL',ladderp.sens_base,</t>
  </si>
  <si>
    <t xml:space="preserve">         AND ladderp.eod_date             = kurs.eod_date)</t>
  </si>
  <si>
    <t xml:space="preserve">                0),0)) brlmm,</t>
  </si>
  <si>
    <t xml:space="preserve">          (NVL(DECODE(ladderp.currency_id,'CNY',ladderp.sens_base,</t>
  </si>
  <si>
    <t xml:space="preserve">                0),0)) cnymm,</t>
  </si>
  <si>
    <t xml:space="preserve">          (NVL(DECODE(ladderp.currency_id,'COP',ladderp.sens_base,</t>
  </si>
  <si>
    <t xml:space="preserve">                0),0)) copmm,</t>
  </si>
  <si>
    <t xml:space="preserve">          (NVL(DECODE(ladderp.currency_id,'CYP',ladderp.sens_base,</t>
  </si>
  <si>
    <t xml:space="preserve">                0),0)) cypmm,</t>
  </si>
  <si>
    <t xml:space="preserve">          (NVL(DECODE(ladderp.currency_id,'EEK',ladderp.sens_base,</t>
  </si>
  <si>
    <t xml:space="preserve">                0),0)) eekmm,</t>
  </si>
  <si>
    <t xml:space="preserve">          (NVL(DECODE(ladderp.currency_id,'HKD',ladderp.sens_base,</t>
  </si>
  <si>
    <t xml:space="preserve">                0),0)) hkdmm,</t>
  </si>
  <si>
    <t xml:space="preserve">          (NVL(DECODE(ladderp.currency_id,'INR',ladderp.sens_base,</t>
  </si>
  <si>
    <t xml:space="preserve">                0),0)) inrmm,</t>
  </si>
  <si>
    <t xml:space="preserve">          (NVL(DECODE(ladderp.currency_id,'KRW',ladderp.sens_base,</t>
  </si>
  <si>
    <t xml:space="preserve">                0),0)) krwmm,</t>
  </si>
  <si>
    <t xml:space="preserve">          (NVL(DECODE(ladderp.currency_id,'KWD',ladderp.sens_base,</t>
  </si>
  <si>
    <t xml:space="preserve">                0),0)) kwdmm,</t>
  </si>
  <si>
    <t xml:space="preserve">          (NVL(DECODE(ladderp.currency_id,'LTL',ladderp.sens_base,</t>
  </si>
  <si>
    <t xml:space="preserve">                0),0)) ltlmm,</t>
  </si>
  <si>
    <t xml:space="preserve">          (NVL(DECODE(ladderp.currency_id,'LVL',ladderp.sens_base,</t>
  </si>
  <si>
    <t xml:space="preserve">                0),0)) lvlmm,</t>
  </si>
  <si>
    <t xml:space="preserve">          (NVL(DECODE(ladderp.currency_id,'MXN',ladderp.sens_base,</t>
  </si>
  <si>
    <t xml:space="preserve">                0),0)) mxnmm,</t>
  </si>
  <si>
    <t xml:space="preserve">          (NVL(DECODE(ladderp.currency_id,'NZD',ladderp.sens_base,</t>
  </si>
  <si>
    <t xml:space="preserve">                0),0)) nzdmm,</t>
  </si>
  <si>
    <t xml:space="preserve">          (NVL(DECODE(ladderp.currency_id,'RUB',ladderp.sens_base,</t>
  </si>
  <si>
    <t xml:space="preserve">                0),0)) rubmm,</t>
  </si>
  <si>
    <t xml:space="preserve">          (NVL(DECODE(ladderp.currency_id,'SAR',ladderp.sens_base,</t>
  </si>
  <si>
    <t xml:space="preserve">                0),0)) sarmm,</t>
  </si>
  <si>
    <t xml:space="preserve">          (NVL(DECODE(ladderp.currency_id,'SGD',ladderp.sens_base,</t>
  </si>
  <si>
    <t xml:space="preserve">                0),0)) sgdmm,</t>
  </si>
  <si>
    <t xml:space="preserve">          (NVL(DECODE(ladderp.currency_id,'SKK',ladderp.sens_base,</t>
  </si>
  <si>
    <t xml:space="preserve">                0),0)) skkmm,</t>
  </si>
  <si>
    <t xml:space="preserve">          (NVL(DECODE(ladderp.currency_id,'THB',ladderp.sens_base,</t>
  </si>
  <si>
    <t xml:space="preserve">                0),0)) thbmm,</t>
  </si>
  <si>
    <t xml:space="preserve">          (NVL(DECODE(ladderp.currency_id,'ZAR',ladderp.sens_base,</t>
  </si>
  <si>
    <t xml:space="preserve">                0),0)) zarmm</t>
  </si>
  <si>
    <t xml:space="preserve">         AND ladderp.currency_id            IN ('AED','ARS','BRL','CNY','COP',</t>
  </si>
  <si>
    <t xml:space="preserve">                                              'CYP','EEK','HKD','INR','KRW','KWD',</t>
  </si>
  <si>
    <t xml:space="preserve">                                              'LTL','LVL','MXN','NZD','RUB','SAR',</t>
  </si>
  <si>
    <t xml:space="preserve">                                              'SGD','SKK','THB','ZAR')</t>
  </si>
  <si>
    <t xml:space="preserve">12LTV[SQL12]</t>
  </si>
  <si>
    <t xml:space="preserve">BUCKET_0TO10</t>
  </si>
  <si>
    <t xml:space="preserve">BUCKET_10TO20</t>
  </si>
  <si>
    <t xml:space="preserve">BUCKET_20TO30</t>
  </si>
  <si>
    <t xml:space="preserve">BUCKET_30TO40</t>
  </si>
  <si>
    <t xml:space="preserve">BUCKET_40TO50</t>
  </si>
  <si>
    <t xml:space="preserve">BUCKET_50TO60</t>
  </si>
  <si>
    <t xml:space="preserve">BUCKET_60TO70</t>
  </si>
  <si>
    <t xml:space="preserve">BUCKET_70TO80</t>
  </si>
  <si>
    <t xml:space="preserve">BUCKET_80TO85</t>
  </si>
  <si>
    <t xml:space="preserve">BUCKET_85TO90</t>
  </si>
  <si>
    <t xml:space="preserve">BUCKET_90TO95</t>
  </si>
  <si>
    <t xml:space="preserve">BUCKET_95TO100</t>
  </si>
  <si>
    <r>
      <rPr>
        <sz val="10"/>
        <color rgb="FF0000FF"/>
        <rFont val="Arial"/>
        <family val="2"/>
      </rPr>
      <t xml:space="preserve"> SELECT</t>
    </r>
    <r>
      <rPr>
        <sz val="10"/>
        <color rgb="FF000000"/>
        <rFont val="Arial"/>
        <family val="2"/>
      </rPr>
      <t xml:space="preserve"> source_country</t>
    </r>
    <r>
      <rPr>
        <sz val="10"/>
        <color rgb="FF0000FF"/>
        <rFont val="Arial"/>
        <family val="2"/>
      </rPr>
      <t xml:space="preserve">,</t>
    </r>
    <r>
      <rPr>
        <sz val="10"/>
        <color rgb="FF000000"/>
        <rFont val="Arial"/>
        <family val="2"/>
      </rPr>
      <t xml:space="preserve">                                </t>
    </r>
  </si>
  <si>
    <t xml:space="preserve">SE</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1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0to1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2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1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10to2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3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2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20to3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4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3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30to4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5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4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40to5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6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5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50to6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7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6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60to7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8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7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70to8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8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8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80to8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9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85</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85to9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9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90</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90to9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10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balance_95</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bucket_95to100                        </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valuation * ltv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AS</t>
    </r>
    <r>
      <rPr>
        <sz val="10"/>
        <color rgb="FF000000"/>
        <rFont val="Arial"/>
        <family val="2"/>
      </rPr>
      <t xml:space="preserve"> balance</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CAS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si>
  <si>
    <r>
      <rPr>
        <sz val="10"/>
        <color rgb="FF000000"/>
        <rFont val="Arial"/>
        <family val="2"/>
      </rPr>
      <t xml:space="preserve">                       valuation * ltv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ELSE</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END</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1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2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2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2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2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3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3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3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3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4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4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4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4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5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5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5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5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6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6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6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6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7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7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ELSE</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7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7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8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8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8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9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95</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95</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ltv </t>
    </r>
    <r>
      <rPr>
        <sz val="10"/>
        <color rgb="FF0000FF"/>
        <rFont val="Arial"/>
        <family val="2"/>
      </rPr>
      <t xml:space="preserve">&lt;=</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WHEN</t>
    </r>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0</t>
    </r>
    <r>
      <rPr>
        <sz val="10"/>
        <color rgb="FF000000"/>
        <rFont val="Arial"/>
        <family val="2"/>
      </rPr>
      <t xml:space="preserve">            </t>
    </r>
  </si>
  <si>
    <r>
      <rPr>
        <sz val="10"/>
        <color rgb="FF000000"/>
        <rFont val="Arial"/>
        <family val="2"/>
      </rPr>
      <t xml:space="preserve">                       valuation *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mortgage_ratio</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00"/>
        <rFont val="Arial"/>
        <family val="2"/>
      </rPr>
      <t xml:space="preserve">            </t>
    </r>
  </si>
  <si>
    <r>
      <rPr>
        <sz val="10"/>
        <color rgb="FF000000"/>
        <rFont val="Arial"/>
        <family val="2"/>
      </rPr>
      <t xml:space="preserve">                    </t>
    </r>
    <r>
      <rPr>
        <sz val="10"/>
        <color rgb="FF0000FF"/>
        <rFont val="Arial"/>
        <family val="2"/>
      </rPr>
      <t xml:space="preserve">AS</t>
    </r>
    <r>
      <rPr>
        <sz val="10"/>
        <color rgb="FF000000"/>
        <rFont val="Arial"/>
        <family val="2"/>
      </rPr>
      <t xml:space="preserve"> balance_100            </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property_type_common property_type</t>
    </r>
    <r>
      <rPr>
        <sz val="10"/>
        <color rgb="FF0000FF"/>
        <rFont val="Arial"/>
        <family val="2"/>
      </rPr>
      <t xml:space="preserve">,</t>
    </r>
    <r>
      <rPr>
        <sz val="10"/>
        <color rgb="FF000000"/>
        <rFont val="Arial"/>
        <family val="2"/>
      </rPr>
      <t xml:space="preserve">                </t>
    </r>
  </si>
  <si>
    <r>
      <rPr>
        <sz val="10"/>
        <color rgb="FF000000"/>
        <rFont val="Arial"/>
        <family val="2"/>
      </rPr>
      <t xml:space="preserve">                            source_country</t>
    </r>
    <r>
      <rPr>
        <sz val="10"/>
        <color rgb="FF0000FF"/>
        <rFont val="Arial"/>
        <family val="2"/>
      </rPr>
      <t xml:space="preserve">,</t>
    </r>
    <r>
      <rPr>
        <sz val="10"/>
        <color rgb="FF000000"/>
        <rFont val="Arial"/>
        <family val="2"/>
      </rPr>
      <t xml:space="preserve">    </t>
    </r>
  </si>
  <si>
    <r>
      <rPr>
        <sz val="10"/>
        <color rgb="FF000000"/>
        <rFont val="Arial"/>
        <family val="2"/>
      </rPr>
      <t xml:space="preserve">                            ltv </t>
    </r>
    <r>
      <rPr>
        <sz val="10"/>
        <color rgb="FF0000FF"/>
        <rFont val="Arial"/>
        <family val="2"/>
      </rPr>
      <t xml:space="preserve">AS</t>
    </r>
    <r>
      <rPr>
        <sz val="10"/>
        <color rgb="FF000000"/>
        <rFont val="Arial"/>
        <family val="2"/>
      </rPr>
      <t xml:space="preserve"> ltv</t>
    </r>
    <r>
      <rPr>
        <sz val="10"/>
        <color rgb="FF0000FF"/>
        <rFont val="Arial"/>
        <family val="2"/>
      </rPr>
      <t xml:space="preserve">,</t>
    </r>
    <r>
      <rPr>
        <sz val="10"/>
        <color rgb="FF000000"/>
        <rFont val="Arial"/>
        <family val="2"/>
      </rPr>
      <t xml:space="preserve">    </t>
    </r>
  </si>
  <si>
    <r>
      <rPr>
        <sz val="10"/>
        <color rgb="FF000000"/>
        <rFont val="Arial"/>
        <family val="2"/>
      </rPr>
      <t xml:space="preserve">                            valuation_ltv </t>
    </r>
    <r>
      <rPr>
        <sz val="10"/>
        <color rgb="FF0000FF"/>
        <rFont val="Arial"/>
        <family val="2"/>
      </rPr>
      <t xml:space="preserve">AS</t>
    </r>
    <r>
      <rPr>
        <sz val="10"/>
        <color rgb="FF000000"/>
        <rFont val="Arial"/>
        <family val="2"/>
      </rPr>
      <t xml:space="preserve"> valuation    </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asset            </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r>
      <rPr>
        <sz val="10"/>
        <color rgb="FF000000"/>
        <rFont val="Arial"/>
        <family val="2"/>
      </rPr>
      <t xml:space="preserve">                </t>
    </r>
  </si>
  <si>
    <r>
      <rPr>
        <sz val="10"/>
        <color rgb="FF000000"/>
        <rFont val="Arial"/>
        <family val="2"/>
      </rPr>
      <t xml:space="preserve">                    td_imp</t>
    </r>
    <r>
      <rPr>
        <sz val="10"/>
        <color rgb="FF0000FF"/>
        <rFont val="Arial"/>
        <family val="2"/>
      </rPr>
      <t xml:space="preserve">.</t>
    </r>
    <r>
      <rPr>
        <sz val="10"/>
        <color rgb="FF000000"/>
        <rFont val="Arial"/>
        <family val="2"/>
      </rPr>
      <t xml:space="preserve">td_t_property_mortgage_ratio b            </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roperty_typ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roperty_typ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FF0000"/>
        <rFont val="Arial"/>
        <family val="2"/>
      </rPr>
      <t xml:space="preserve">'SE'</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                                </t>
    </r>
  </si>
  <si>
    <r>
      <rPr>
        <sz val="10"/>
        <color rgb="FF000000"/>
        <rFont val="Arial"/>
        <family val="2"/>
      </rPr>
      <t xml:space="preserve">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00"/>
        <rFont val="Arial"/>
        <family val="2"/>
      </rPr>
      <t xml:space="preserve">     </t>
    </r>
  </si>
  <si>
    <t xml:space="preserve">17OCaccounting[SQL17]</t>
  </si>
  <si>
    <r>
      <rPr>
        <sz val="10"/>
        <color rgb="FF0000FF"/>
        <rFont val="Arial"/>
        <family val="2"/>
      </rPr>
      <t xml:space="preserve">  SELECT</t>
    </r>
    <r>
      <rPr>
        <sz val="10"/>
        <color rgb="FF000000"/>
        <rFont val="Arial"/>
        <family val="2"/>
      </rPr>
      <t xml:space="preserve">  </t>
    </r>
    <r>
      <rPr>
        <i val="true"/>
        <sz val="10"/>
        <color rgb="FF008000"/>
        <rFont val="Arial"/>
        <family val="2"/>
      </rPr>
      <t xml:space="preserve">                             </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tv_index</t>
    </r>
    <r>
      <rPr>
        <sz val="10"/>
        <color rgb="FF0000FF"/>
        <rFont val="Arial"/>
        <family val="2"/>
      </rPr>
      <t xml:space="preserve">,</t>
    </r>
    <r>
      <rPr>
        <sz val="10"/>
        <color rgb="FF000000"/>
        <rFont val="Arial"/>
        <family val="2"/>
      </rPr>
      <t xml:space="preserve"> ltv</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wa_ltv_index                                </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r>
      <rPr>
        <sz val="10"/>
        <color rgb="FF000000"/>
        <rFont val="Arial"/>
        <family val="2"/>
      </rPr>
      <t xml:space="preserve">                                </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r>
      <rPr>
        <sz val="10"/>
        <color rgb="FF000000"/>
        <rFont val="Arial"/>
        <family val="2"/>
      </rPr>
      <t xml:space="preserve">                                </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                                </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dditional_asset_id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                                </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                                </t>
    </r>
  </si>
  <si>
    <t xml:space="preserve">  AND a.source_country = 'SE'              </t>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source_country          </t>
    </r>
  </si>
  <si>
    <t xml:space="preserve">General Comments;</t>
  </si>
  <si>
    <t xml:space="preserve">/*Geographical distribution of loans in the cover pool (must be scaled up, and the "Other" category should be smoothed in figures)*/</t>
  </si>
  <si>
    <t xml:space="preserve">From APM</t>
  </si>
  <si>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CASE</t>
    </r>
  </si>
  <si>
    <t xml:space="preserve">REGION</t>
  </si>
  <si>
    <t xml:space="preserve">SUM_LOAN_COV</t>
  </si>
  <si>
    <t xml:space="preserve">PCT</t>
  </si>
  <si>
    <t xml:space="preserve">Smoothing</t>
  </si>
  <si>
    <t xml:space="preserve">No data dist</t>
  </si>
  <si>
    <t xml:space="preserve">To template</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1'</t>
    </r>
  </si>
  <si>
    <t xml:space="preserve">Akerhus</t>
  </si>
  <si>
    <r>
      <rPr>
        <sz val="10"/>
        <color rgb="FF000000"/>
        <rFont val="Arial"/>
        <family val="2"/>
      </rPr>
      <t xml:space="preserve">              </t>
    </r>
    <r>
      <rPr>
        <sz val="10"/>
        <color rgb="FF0000FF"/>
        <rFont val="Arial"/>
        <family val="2"/>
      </rPr>
      <t xml:space="preserve">THEN</t>
    </r>
  </si>
  <si>
    <t xml:space="preserve">Aust-Agder</t>
  </si>
  <si>
    <r>
      <rPr>
        <sz val="10"/>
        <color rgb="FF000000"/>
        <rFont val="Arial"/>
        <family val="2"/>
      </rPr>
      <t xml:space="preserve">                 </t>
    </r>
    <r>
      <rPr>
        <sz val="10"/>
        <color rgb="FFFF0000"/>
        <rFont val="Arial"/>
        <family val="2"/>
      </rPr>
      <t xml:space="preserve">'Østfold'</t>
    </r>
  </si>
  <si>
    <t xml:space="preserve">Buskerud</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2'</t>
    </r>
  </si>
  <si>
    <t xml:space="preserve">Finnmark</t>
  </si>
  <si>
    <t xml:space="preserve">Hedmark</t>
  </si>
  <si>
    <r>
      <rPr>
        <sz val="10"/>
        <color rgb="FF000000"/>
        <rFont val="Arial"/>
        <family val="2"/>
      </rPr>
      <t xml:space="preserve">                 </t>
    </r>
    <r>
      <rPr>
        <sz val="10"/>
        <color rgb="FFFF0000"/>
        <rFont val="Arial"/>
        <family val="2"/>
      </rPr>
      <t xml:space="preserve">'Akerhus'</t>
    </r>
  </si>
  <si>
    <t xml:space="preserve">Hordland</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3'</t>
    </r>
  </si>
  <si>
    <t xml:space="preserve">Møre og Romsdal</t>
  </si>
  <si>
    <t xml:space="preserve">No data</t>
  </si>
  <si>
    <t xml:space="preserve">Nordland</t>
  </si>
  <si>
    <r>
      <rPr>
        <sz val="10"/>
        <color rgb="FF000000"/>
        <rFont val="Arial"/>
        <family val="2"/>
      </rPr>
      <t xml:space="preserve">                 </t>
    </r>
    <r>
      <rPr>
        <sz val="10"/>
        <color rgb="FFFF0000"/>
        <rFont val="Arial"/>
        <family val="2"/>
      </rPr>
      <t xml:space="preserve">'Oslo'</t>
    </r>
  </si>
  <si>
    <t xml:space="preserve">Nord-Trøndelag</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4'</t>
    </r>
  </si>
  <si>
    <t xml:space="preserve">Oppland</t>
  </si>
  <si>
    <t xml:space="preserve">Oslo</t>
  </si>
  <si>
    <r>
      <rPr>
        <sz val="10"/>
        <color rgb="FF000000"/>
        <rFont val="Arial"/>
        <family val="2"/>
      </rPr>
      <t xml:space="preserve">                 </t>
    </r>
    <r>
      <rPr>
        <sz val="10"/>
        <color rgb="FFFF0000"/>
        <rFont val="Arial"/>
        <family val="2"/>
      </rPr>
      <t xml:space="preserve">'Hedmark'</t>
    </r>
  </si>
  <si>
    <t xml:space="preserve">Rogaland</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5'</t>
    </r>
  </si>
  <si>
    <t xml:space="preserve">Sogn og Fjordane</t>
  </si>
  <si>
    <t xml:space="preserve">Svalbard</t>
  </si>
  <si>
    <r>
      <rPr>
        <sz val="10"/>
        <color rgb="FF000000"/>
        <rFont val="Arial"/>
        <family val="2"/>
      </rPr>
      <t xml:space="preserve">                 </t>
    </r>
    <r>
      <rPr>
        <sz val="10"/>
        <color rgb="FFFF0000"/>
        <rFont val="Arial"/>
        <family val="2"/>
      </rPr>
      <t xml:space="preserve">'Oppland'</t>
    </r>
  </si>
  <si>
    <t xml:space="preserve">Sør-Trøndelag</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6'</t>
    </r>
  </si>
  <si>
    <t xml:space="preserve">Telemark</t>
  </si>
  <si>
    <t xml:space="preserve">Troms</t>
  </si>
  <si>
    <r>
      <rPr>
        <sz val="10"/>
        <color rgb="FF000000"/>
        <rFont val="Arial"/>
        <family val="2"/>
      </rPr>
      <t xml:space="preserve">                 </t>
    </r>
    <r>
      <rPr>
        <sz val="10"/>
        <color rgb="FFFF0000"/>
        <rFont val="Arial"/>
        <family val="2"/>
      </rPr>
      <t xml:space="preserve">'Buskerud'</t>
    </r>
  </si>
  <si>
    <t xml:space="preserve">Vest-Agder</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7'</t>
    </r>
  </si>
  <si>
    <t xml:space="preserve">Vestfold</t>
  </si>
  <si>
    <t xml:space="preserve">Østfold</t>
  </si>
  <si>
    <r>
      <rPr>
        <sz val="10"/>
        <color rgb="FF000000"/>
        <rFont val="Arial"/>
        <family val="2"/>
      </rPr>
      <t xml:space="preserve">                 </t>
    </r>
    <r>
      <rPr>
        <sz val="10"/>
        <color rgb="FFFF0000"/>
        <rFont val="Arial"/>
        <family val="2"/>
      </rPr>
      <t xml:space="preserve">'Vestfol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8'</t>
    </r>
  </si>
  <si>
    <r>
      <rPr>
        <sz val="10"/>
        <color rgb="FF000000"/>
        <rFont val="Arial"/>
        <family val="2"/>
      </rPr>
      <t xml:space="preserve">                 </t>
    </r>
    <r>
      <rPr>
        <sz val="10"/>
        <color rgb="FFFF0000"/>
        <rFont val="Arial"/>
        <family val="2"/>
      </rPr>
      <t xml:space="preserve">'Telemark'</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09'</t>
    </r>
  </si>
  <si>
    <t xml:space="preserve">No data smoothed</t>
  </si>
  <si>
    <r>
      <rPr>
        <sz val="10"/>
        <color rgb="FF000000"/>
        <rFont val="Arial"/>
        <family val="2"/>
      </rPr>
      <t xml:space="preserve">                 </t>
    </r>
    <r>
      <rPr>
        <sz val="10"/>
        <color rgb="FFFF0000"/>
        <rFont val="Arial"/>
        <family val="2"/>
      </rPr>
      <t xml:space="preserve">'Aust-Agde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0'</t>
    </r>
  </si>
  <si>
    <r>
      <rPr>
        <sz val="10"/>
        <color rgb="FF000000"/>
        <rFont val="Arial"/>
        <family val="2"/>
      </rPr>
      <t xml:space="preserve">                 </t>
    </r>
    <r>
      <rPr>
        <sz val="10"/>
        <color rgb="FFFF0000"/>
        <rFont val="Arial"/>
        <family val="2"/>
      </rPr>
      <t xml:space="preserve">'Vest-Agder'</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1'</t>
    </r>
  </si>
  <si>
    <r>
      <rPr>
        <sz val="10"/>
        <color rgb="FF000000"/>
        <rFont val="Arial"/>
        <family val="2"/>
      </rPr>
      <t xml:space="preserve">                 </t>
    </r>
    <r>
      <rPr>
        <sz val="10"/>
        <color rgb="FFFF0000"/>
        <rFont val="Arial"/>
        <family val="2"/>
      </rPr>
      <t xml:space="preserve">'Rogalan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2'</t>
    </r>
  </si>
  <si>
    <r>
      <rPr>
        <sz val="10"/>
        <color rgb="FF000000"/>
        <rFont val="Arial"/>
        <family val="2"/>
      </rPr>
      <t xml:space="preserve">                 </t>
    </r>
    <r>
      <rPr>
        <sz val="10"/>
        <color rgb="FFFF0000"/>
        <rFont val="Arial"/>
        <family val="2"/>
      </rPr>
      <t xml:space="preserve">'Hordlan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3'</t>
    </r>
  </si>
  <si>
    <r>
      <rPr>
        <sz val="10"/>
        <color rgb="FF000000"/>
        <rFont val="Arial"/>
        <family val="2"/>
      </rPr>
      <t xml:space="preserve">                 </t>
    </r>
    <r>
      <rPr>
        <sz val="10"/>
        <color rgb="FFFF0000"/>
        <rFont val="Arial"/>
        <family val="2"/>
      </rPr>
      <t xml:space="preserve">'Ikke i bruk'</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4'</t>
    </r>
  </si>
  <si>
    <r>
      <rPr>
        <sz val="10"/>
        <color rgb="FF000000"/>
        <rFont val="Arial"/>
        <family val="2"/>
      </rPr>
      <t xml:space="preserve">                 </t>
    </r>
    <r>
      <rPr>
        <sz val="10"/>
        <color rgb="FFFF0000"/>
        <rFont val="Arial"/>
        <family val="2"/>
      </rPr>
      <t xml:space="preserve">'Sogn og Fjordan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5'</t>
    </r>
  </si>
  <si>
    <r>
      <rPr>
        <sz val="10"/>
        <color rgb="FF000000"/>
        <rFont val="Arial"/>
        <family val="2"/>
      </rPr>
      <t xml:space="preserve">                 </t>
    </r>
    <r>
      <rPr>
        <sz val="10"/>
        <color rgb="FFFF0000"/>
        <rFont val="Arial"/>
        <family val="2"/>
      </rPr>
      <t xml:space="preserve">'Møre og Romsdal'</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6'</t>
    </r>
  </si>
  <si>
    <r>
      <rPr>
        <sz val="10"/>
        <color rgb="FF000000"/>
        <rFont val="Arial"/>
        <family val="2"/>
      </rPr>
      <t xml:space="preserve">                 </t>
    </r>
    <r>
      <rPr>
        <sz val="10"/>
        <color rgb="FFFF0000"/>
        <rFont val="Arial"/>
        <family val="2"/>
      </rPr>
      <t xml:space="preserve">'Sør-Trøndelag'</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7'</t>
    </r>
  </si>
  <si>
    <r>
      <rPr>
        <sz val="10"/>
        <color rgb="FF000000"/>
        <rFont val="Arial"/>
        <family val="2"/>
      </rPr>
      <t xml:space="preserve">                 </t>
    </r>
    <r>
      <rPr>
        <sz val="10"/>
        <color rgb="FFFF0000"/>
        <rFont val="Arial"/>
        <family val="2"/>
      </rPr>
      <t xml:space="preserve">'Nord-Trøndelag'</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8'</t>
    </r>
  </si>
  <si>
    <r>
      <rPr>
        <sz val="10"/>
        <color rgb="FF000000"/>
        <rFont val="Arial"/>
        <family val="2"/>
      </rPr>
      <t xml:space="preserve">                 </t>
    </r>
    <r>
      <rPr>
        <sz val="10"/>
        <color rgb="FFFF0000"/>
        <rFont val="Arial"/>
        <family val="2"/>
      </rPr>
      <t xml:space="preserve">'Nordlan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19'</t>
    </r>
  </si>
  <si>
    <r>
      <rPr>
        <sz val="10"/>
        <color rgb="FF000000"/>
        <rFont val="Arial"/>
        <family val="2"/>
      </rPr>
      <t xml:space="preserve">                 </t>
    </r>
    <r>
      <rPr>
        <sz val="10"/>
        <color rgb="FFFF0000"/>
        <rFont val="Arial"/>
        <family val="2"/>
      </rPr>
      <t xml:space="preserve">'Trom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20'</t>
    </r>
  </si>
  <si>
    <r>
      <rPr>
        <sz val="10"/>
        <color rgb="FF000000"/>
        <rFont val="Arial"/>
        <family val="2"/>
      </rPr>
      <t xml:space="preserve">                 </t>
    </r>
    <r>
      <rPr>
        <sz val="10"/>
        <color rgb="FFFF0000"/>
        <rFont val="Arial"/>
        <family val="2"/>
      </rPr>
      <t xml:space="preserve">'Finnmark'</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21'</t>
    </r>
  </si>
  <si>
    <r>
      <rPr>
        <sz val="10"/>
        <color rgb="FF000000"/>
        <rFont val="Arial"/>
        <family val="2"/>
      </rPr>
      <t xml:space="preserve">                 </t>
    </r>
    <r>
      <rPr>
        <sz val="10"/>
        <color rgb="FFFF0000"/>
        <rFont val="Arial"/>
        <family val="2"/>
      </rPr>
      <t xml:space="preserve">'Svalbar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22'</t>
    </r>
  </si>
  <si>
    <r>
      <rPr>
        <sz val="10"/>
        <color rgb="FF000000"/>
        <rFont val="Arial"/>
        <family val="2"/>
      </rPr>
      <t xml:space="preserve">                 </t>
    </r>
    <r>
      <rPr>
        <sz val="10"/>
        <color rgb="FFFF0000"/>
        <rFont val="Arial"/>
        <family val="2"/>
      </rPr>
      <t xml:space="preserve">'Divers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FF0000"/>
        <rFont val="Arial"/>
        <family val="2"/>
      </rPr>
      <t xml:space="preserve">'23'</t>
    </r>
  </si>
  <si>
    <r>
      <rPr>
        <sz val="10"/>
        <color rgb="FF000000"/>
        <rFont val="Arial"/>
        <family val="2"/>
      </rPr>
      <t xml:space="preserve">                 </t>
    </r>
    <r>
      <rPr>
        <sz val="10"/>
        <color rgb="FFFF0000"/>
        <rFont val="Arial"/>
        <family val="2"/>
      </rPr>
      <t xml:space="preserve">'Kontinentalsokkelen'</t>
    </r>
  </si>
  <si>
    <r>
      <rPr>
        <sz val="10"/>
        <color rgb="FF000000"/>
        <rFont val="Arial"/>
        <family val="2"/>
      </rPr>
      <t xml:space="preserve">              </t>
    </r>
    <r>
      <rPr>
        <sz val="10"/>
        <color rgb="FF0000FF"/>
        <rFont val="Arial"/>
        <family val="2"/>
      </rPr>
      <t xml:space="preserve">ELSE</t>
    </r>
  </si>
  <si>
    <r>
      <rPr>
        <sz val="10"/>
        <color rgb="FF000000"/>
        <rFont val="Arial"/>
        <family val="2"/>
      </rPr>
      <t xml:space="preserve">                 </t>
    </r>
    <r>
      <rPr>
        <sz val="10"/>
        <color rgb="FFFF0000"/>
        <rFont val="Arial"/>
        <family val="2"/>
      </rPr>
      <t xml:space="preserve">'No data'</t>
    </r>
  </si>
  <si>
    <r>
      <rPr>
        <sz val="10"/>
        <color rgb="FF000000"/>
        <rFont val="Arial"/>
        <family val="2"/>
      </rPr>
      <t xml:space="preserve">           </t>
    </r>
    <r>
      <rPr>
        <sz val="10"/>
        <color rgb="FF0000FF"/>
        <rFont val="Arial"/>
        <family val="2"/>
      </rPr>
      <t xml:space="preserve">END</t>
    </r>
  </si>
  <si>
    <r>
      <rPr>
        <sz val="10"/>
        <color rgb="FF000000"/>
        <rFont val="Arial"/>
        <family val="2"/>
      </rPr>
      <t xml:space="preserve">              </t>
    </r>
    <r>
      <rPr>
        <sz val="10"/>
        <color rgb="FF0000FF"/>
        <rFont val="Arial"/>
        <family val="2"/>
      </rPr>
      <t xml:space="preserve">AS</t>
    </r>
    <r>
      <rPr>
        <sz val="10"/>
        <color rgb="FF000000"/>
        <rFont val="Arial"/>
        <family val="2"/>
      </rPr>
      <t xml:space="preserve"> region</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sum_loan_cov</t>
    </r>
    <r>
      <rPr>
        <sz val="10"/>
        <color rgb="FF0000FF"/>
        <rFont val="Arial"/>
        <family val="2"/>
      </rPr>
      <t xml:space="preserve">,</t>
    </r>
  </si>
  <si>
    <r>
      <rPr>
        <sz val="10"/>
        <color rgb="FF000000"/>
        <rFont val="Arial"/>
        <family val="2"/>
      </rPr>
      <t xml:space="preserve">           ratio_to_report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pct</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asset c</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AND</t>
    </r>
    <r>
      <rPr>
        <sz val="10"/>
        <color rgb="FF000000"/>
        <rFont val="Arial"/>
        <family val="2"/>
      </rPr>
      <t xml:space="preserve"> b</t>
    </r>
    <r>
      <rPr>
        <sz val="10"/>
        <color rgb="FF0000FF"/>
        <rFont val="Arial"/>
        <family val="2"/>
      </rPr>
      <t xml:space="preserve">.</t>
    </r>
    <r>
      <rPr>
        <sz val="10"/>
        <color rgb="FF000000"/>
        <rFont val="Arial"/>
        <family val="2"/>
      </rPr>
      <t xml:space="preserve">property_type_common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FF0000"/>
        <rFont val="Arial"/>
        <family val="2"/>
      </rPr>
      <t xml:space="preserve">'SH'</t>
    </r>
    <r>
      <rPr>
        <sz val="10"/>
        <color rgb="FF0000FF"/>
        <rFont val="Arial"/>
        <family val="2"/>
      </rPr>
      <t xml:space="preserve">,</t>
    </r>
    <r>
      <rPr>
        <sz val="10"/>
        <color rgb="FF000000"/>
        <rFont val="Arial"/>
        <family val="2"/>
      </rPr>
      <t xml:space="preserve"> </t>
    </r>
    <r>
      <rPr>
        <sz val="10"/>
        <color rgb="FFFF0000"/>
        <rFont val="Arial"/>
        <family val="2"/>
      </rPr>
      <t xml:space="preserve">'SF'</t>
    </r>
    <r>
      <rPr>
        <sz val="10"/>
        <color rgb="FF0000FF"/>
        <rFont val="Arial"/>
        <family val="2"/>
      </rPr>
      <t xml:space="preserve">,</t>
    </r>
    <r>
      <rPr>
        <sz val="10"/>
        <color rgb="FF000000"/>
        <rFont val="Arial"/>
        <family val="2"/>
      </rPr>
      <t xml:space="preserve"> </t>
    </r>
    <r>
      <rPr>
        <sz val="10"/>
        <color rgb="FFFF0000"/>
        <rFont val="Arial"/>
        <family val="2"/>
      </rPr>
      <t xml:space="preserve">'AP'</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SUBSTR</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asset_location</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si>
  <si>
    <r>
      <rPr>
        <sz val="10"/>
        <color rgb="FF0000FF"/>
        <rFont val="Arial"/>
        <family val="2"/>
      </rPr>
      <t xml:space="preserve"> ORDER</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800000"/>
        <rFont val="Arial"/>
        <family val="2"/>
      </rPr>
      <t xml:space="preserve">1</t>
    </r>
    <r>
      <rPr>
        <sz val="10"/>
        <color rgb="FF0000FF"/>
        <rFont val="Arial"/>
        <family val="2"/>
      </rPr>
      <t xml:space="preserve">,</t>
    </r>
    <r>
      <rPr>
        <sz val="10"/>
        <color rgb="FF000000"/>
        <rFont val="Arial"/>
        <family val="2"/>
      </rPr>
      <t xml:space="preserve"> </t>
    </r>
    <r>
      <rPr>
        <sz val="10"/>
        <color rgb="FF800000"/>
        <rFont val="Arial"/>
        <family val="2"/>
      </rPr>
      <t xml:space="preserve">2</t>
    </r>
  </si>
  <si>
    <r>
      <rPr>
        <sz val="10"/>
        <color rgb="FF0000FF"/>
        <rFont val="Arial"/>
        <family val="2"/>
      </rPr>
      <t xml:space="preserve"> SELECT</t>
    </r>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si>
  <si>
    <t xml:space="preserve">COV_RANK</t>
  </si>
  <si>
    <t xml:space="preserve">BAL</t>
  </si>
  <si>
    <r>
      <rPr>
        <sz val="10"/>
        <color rgb="FF000000"/>
        <rFont val="Arial"/>
        <family val="2"/>
      </rPr>
      <t xml:space="preserve">         cov_rank</t>
    </r>
    <r>
      <rPr>
        <sz val="10"/>
        <color rgb="FF0000FF"/>
        <rFont val="Arial"/>
        <family val="2"/>
      </rPr>
      <t xml:space="preserve">,</t>
    </r>
  </si>
  <si>
    <r>
      <rPr>
        <sz val="10"/>
        <color rgb="FF000000"/>
        <rFont val="Arial"/>
        <family val="2"/>
      </rPr>
      <t xml:space="preserve">         running_covered_amt bal</t>
    </r>
    <r>
      <rPr>
        <sz val="10"/>
        <color rgb="FF0000FF"/>
        <rFont val="Arial"/>
        <family val="2"/>
      </rPr>
      <t xml:space="preserve">,</t>
    </r>
  </si>
  <si>
    <r>
      <rPr>
        <sz val="10"/>
        <color rgb="FF000000"/>
        <rFont val="Arial"/>
        <family val="2"/>
      </rPr>
      <t xml:space="preserve">         running_covered_amt </t>
    </r>
    <r>
      <rPr>
        <sz val="10"/>
        <color rgb="FF0000FF"/>
        <rFont val="Arial"/>
        <family val="2"/>
      </rPr>
      <t xml:space="preserve">/</t>
    </r>
    <r>
      <rPr>
        <sz val="10"/>
        <color rgb="FF000000"/>
        <rFont val="Arial"/>
        <family val="2"/>
      </rPr>
      <t xml:space="preserve"> total_covered pct</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source_country</t>
    </r>
    <r>
      <rPr>
        <sz val="10"/>
        <color rgb="FF0000FF"/>
        <rFont val="Arial"/>
        <family val="2"/>
      </rPr>
      <t xml:space="preserve">,</t>
    </r>
  </si>
  <si>
    <r>
      <rPr>
        <sz val="10"/>
        <color rgb="FF000000"/>
        <rFont val="Arial"/>
        <family val="2"/>
      </rPr>
      <t xml:space="preserve">                        cpty_code</t>
    </r>
    <r>
      <rPr>
        <sz val="10"/>
        <color rgb="FF0000FF"/>
        <rFont val="Arial"/>
        <family val="2"/>
      </rPr>
      <t xml:space="preserve">,</t>
    </r>
  </si>
  <si>
    <r>
      <rPr>
        <sz val="10"/>
        <color rgb="FF000000"/>
        <rFont val="Arial"/>
        <family val="2"/>
      </rPr>
      <t xml:space="preserve">                        covered</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covered</t>
    </r>
    <r>
      <rPr>
        <sz val="10"/>
        <color rgb="FF0000FF"/>
        <rFont val="Arial"/>
        <family val="2"/>
      </rPr>
      <t xml:space="preserve">)</t>
    </r>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si>
  <si>
    <r>
      <rPr>
        <sz val="10"/>
        <color rgb="FF000000"/>
        <rFont val="Arial"/>
        <family val="2"/>
      </rPr>
      <t xml:space="preserve">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covered </t>
    </r>
    <r>
      <rPr>
        <sz val="10"/>
        <color rgb="FF0000FF"/>
        <rFont val="Arial"/>
        <family val="2"/>
      </rPr>
      <t xml:space="preserve">DESC)</t>
    </r>
  </si>
  <si>
    <r>
      <rPr>
        <sz val="10"/>
        <color rgb="FF000000"/>
        <rFont val="Arial"/>
        <family val="2"/>
      </rPr>
      <t xml:space="preserve">                           running_covered_amt</t>
    </r>
    <r>
      <rPr>
        <sz val="10"/>
        <color rgb="FF0000FF"/>
        <rFont val="Arial"/>
        <family val="2"/>
      </rPr>
      <t xml:space="preserve">,</t>
    </r>
  </si>
  <si>
    <t xml:space="preserve">                        cov_rank</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c</t>
    </r>
    <r>
      <rPr>
        <sz val="10"/>
        <color rgb="FF0000FF"/>
        <rFont val="Arial"/>
        <family val="2"/>
      </rPr>
      <t xml:space="preserve">.</t>
    </r>
    <r>
      <rPr>
        <sz val="10"/>
        <color rgb="FF000000"/>
        <rFont val="Arial"/>
        <family val="2"/>
      </rPr>
      <t xml:space="preserve">source_country</t>
    </r>
    <r>
      <rPr>
        <sz val="10"/>
        <color rgb="FF0000FF"/>
        <rFont val="Arial"/>
        <family val="2"/>
      </rPr>
      <t xml:space="preserve">,</t>
    </r>
  </si>
  <si>
    <r>
      <rPr>
        <sz val="10"/>
        <color rgb="FF000000"/>
        <rFont val="Arial"/>
        <family val="2"/>
      </rPr>
      <t xml:space="preserve">                                    c</t>
    </r>
    <r>
      <rPr>
        <sz val="10"/>
        <color rgb="FF0000FF"/>
        <rFont val="Arial"/>
        <family val="2"/>
      </rPr>
      <t xml:space="preserve">.</t>
    </r>
    <r>
      <rPr>
        <sz val="10"/>
        <color rgb="FF000000"/>
        <rFont val="Arial"/>
        <family val="2"/>
      </rPr>
      <t xml:space="preserve">position_date</t>
    </r>
    <r>
      <rPr>
        <sz val="10"/>
        <color rgb="FF0000FF"/>
        <rFont val="Arial"/>
        <family val="2"/>
      </rPr>
      <t xml:space="preserve">,</t>
    </r>
  </si>
  <si>
    <r>
      <rPr>
        <sz val="10"/>
        <color rgb="FF000000"/>
        <rFont val="Arial"/>
        <family val="2"/>
      </rPr>
      <t xml:space="preserve">                                    cpty_code</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overed</t>
    </r>
    <r>
      <rPr>
        <sz val="10"/>
        <color rgb="FF0000FF"/>
        <rFont val="Arial"/>
        <family val="2"/>
      </rPr>
      <t xml:space="preserve">,</t>
    </r>
  </si>
  <si>
    <r>
      <rPr>
        <sz val="10"/>
        <color rgb="FF000000"/>
        <rFont val="Arial"/>
        <family val="2"/>
      </rPr>
      <t xml:space="preserve">                                    </t>
    </r>
    <r>
      <rPr>
        <sz val="10"/>
        <color rgb="FF0000FF"/>
        <rFont val="Arial"/>
        <family val="2"/>
      </rPr>
      <t xml:space="preserve">RANK</t>
    </r>
    <r>
      <rPr>
        <sz val="10"/>
        <color rgb="FF000000"/>
        <rFont val="Arial"/>
        <family val="2"/>
      </rPr>
      <t xml:space="preserve"> </t>
    </r>
    <r>
      <rPr>
        <sz val="10"/>
        <color rgb="FF0000FF"/>
        <rFont val="Arial"/>
        <family val="2"/>
      </rPr>
      <t xml:space="preserve">()</t>
    </r>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c</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0000FF"/>
        <rFont val="Arial"/>
        <family val="2"/>
      </rPr>
      <t xml:space="preserve">DESC)</t>
    </r>
  </si>
  <si>
    <t xml:space="preserve">                                       cov_rank</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si>
  <si>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si>
  <si>
    <r>
      <rPr>
        <sz val="10"/>
        <color rgb="FF000000"/>
        <rFont val="Arial"/>
        <family val="2"/>
      </rPr>
      <t xml:space="preserve">                                                    loan_id</t>
    </r>
    <r>
      <rPr>
        <sz val="10"/>
        <color rgb="FF0000FF"/>
        <rFont val="Arial"/>
        <family val="2"/>
      </rPr>
      <t xml:space="preserve">,</t>
    </r>
  </si>
  <si>
    <t xml:space="preserve">                                                    covered_amt</t>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WHERE</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FF"/>
        <rFont val="Arial"/>
        <family val="2"/>
      </rPr>
      <t xml:space="preserve">)</t>
    </r>
  </si>
  <si>
    <t xml:space="preserve">                                          c</t>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contracts d</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contract_num</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contract </t>
    </r>
    <r>
      <rPr>
        <sz val="10"/>
        <color rgb="FF0000FF"/>
        <rFont val="Arial"/>
        <family val="2"/>
      </rPr>
      <t xml:space="preserve">e</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contract_num</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d</t>
    </r>
    <r>
      <rPr>
        <sz val="10"/>
        <color rgb="FF0000FF"/>
        <rFont val="Arial"/>
        <family val="2"/>
      </rPr>
      <t xml:space="preserve">.</t>
    </r>
    <r>
      <rPr>
        <sz val="10"/>
        <color rgb="FF000000"/>
        <rFont val="Arial"/>
        <family val="2"/>
      </rPr>
      <t xml:space="preserve">pool_id </t>
    </r>
    <r>
      <rPr>
        <sz val="10"/>
        <color rgb="FF0000FF"/>
        <rFont val="Arial"/>
        <family val="2"/>
      </rPr>
      <t xml:space="preserve">=</t>
    </r>
    <r>
      <rPr>
        <sz val="10"/>
        <color rgb="FF000000"/>
        <rFont val="Arial"/>
        <family val="2"/>
      </rPr>
      <t xml:space="preserve"> </t>
    </r>
    <r>
      <rPr>
        <sz val="10"/>
        <color rgb="FFFF0000"/>
        <rFont val="Arial"/>
        <family val="2"/>
      </rPr>
      <t xml:space="preserve">'P2C'</t>
    </r>
  </si>
  <si>
    <r>
      <rPr>
        <sz val="10"/>
        <color rgb="FF000000"/>
        <rFont val="Arial"/>
        <family val="2"/>
      </rPr>
      <t xml:space="preserve">                                    </t>
    </r>
    <r>
      <rPr>
        <sz val="10"/>
        <color rgb="FF0000FF"/>
        <rFont val="Arial"/>
        <family val="2"/>
      </rPr>
      <t xml:space="preserve">AND</t>
    </r>
    <r>
      <rPr>
        <sz val="10"/>
        <color rgb="FF000000"/>
        <rFont val="Arial"/>
        <family val="2"/>
      </rPr>
      <t xml:space="preserve"> percent_allocated </t>
    </r>
    <r>
      <rPr>
        <sz val="10"/>
        <color rgb="FF0000FF"/>
        <rFont val="Arial"/>
        <family val="2"/>
      </rPr>
      <t xml:space="preserve">&gt;</t>
    </r>
    <r>
      <rPr>
        <sz val="10"/>
        <color rgb="FF000000"/>
        <rFont val="Arial"/>
        <family val="2"/>
      </rPr>
      <t xml:space="preserve"> </t>
    </r>
    <r>
      <rPr>
        <sz val="10"/>
        <color rgb="FF800000"/>
        <rFont val="Arial"/>
        <family val="2"/>
      </rPr>
      <t xml:space="preserve">0</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c</t>
    </r>
    <r>
      <rPr>
        <sz val="10"/>
        <color rgb="FF0000FF"/>
        <rFont val="Arial"/>
        <family val="2"/>
      </rPr>
      <t xml:space="preserve">.</t>
    </r>
    <r>
      <rPr>
        <sz val="10"/>
        <color rgb="FF000000"/>
        <rFont val="Arial"/>
        <family val="2"/>
      </rPr>
      <t xml:space="preserve">source_country</t>
    </r>
    <r>
      <rPr>
        <sz val="10"/>
        <color rgb="FF0000FF"/>
        <rFont val="Arial"/>
        <family val="2"/>
      </rPr>
      <t xml:space="preserve">,</t>
    </r>
  </si>
  <si>
    <r>
      <rPr>
        <sz val="10"/>
        <color rgb="FF000000"/>
        <rFont val="Arial"/>
        <family val="2"/>
      </rPr>
      <t xml:space="preserve">                                    cpty_code</t>
    </r>
    <r>
      <rPr>
        <sz val="10"/>
        <color rgb="FF0000FF"/>
        <rFont val="Arial"/>
        <family val="2"/>
      </rPr>
      <t xml:space="preserve">)</t>
    </r>
  </si>
  <si>
    <r>
      <rPr>
        <sz val="10"/>
        <color rgb="FF000000"/>
        <rFont val="Arial"/>
        <family val="2"/>
      </rPr>
      <t xml:space="preserve">                </t>
    </r>
    <r>
      <rPr>
        <sz val="10"/>
        <color rgb="FF0000FF"/>
        <rFont val="Arial"/>
        <family val="2"/>
      </rPr>
      <t xml:space="preserve">WHERE</t>
    </r>
    <r>
      <rPr>
        <sz val="10"/>
        <color rgb="FF000000"/>
        <rFont val="Arial"/>
        <family val="2"/>
      </rPr>
      <t xml:space="preserve">   cov_rank </t>
    </r>
    <r>
      <rPr>
        <sz val="10"/>
        <color rgb="FF0000FF"/>
        <rFont val="Arial"/>
        <family val="2"/>
      </rPr>
      <t xml:space="preserve">&lt;=</t>
    </r>
    <r>
      <rPr>
        <sz val="10"/>
        <color rgb="FF000000"/>
        <rFont val="Arial"/>
        <family val="2"/>
      </rPr>
      <t xml:space="preserve"> </t>
    </r>
    <r>
      <rPr>
        <sz val="10"/>
        <color rgb="FF800000"/>
        <rFont val="Arial"/>
        <family val="2"/>
      </rPr>
      <t xml:space="preserve">10</t>
    </r>
  </si>
  <si>
    <r>
      <rPr>
        <sz val="10"/>
        <color rgb="FF000000"/>
        <rFont val="Arial"/>
        <family val="2"/>
      </rPr>
      <t xml:space="preserve">             </t>
    </r>
    <r>
      <rPr>
        <sz val="10"/>
        <color rgb="FF0000FF"/>
        <rFont val="Arial"/>
        <family val="2"/>
      </rPr>
      <t xml:space="preserve">ORDER</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covered </t>
    </r>
    <r>
      <rPr>
        <sz val="10"/>
        <color rgb="FF0000FF"/>
        <rFont val="Arial"/>
        <family val="2"/>
      </rPr>
      <t xml:space="preserve">DESC)</t>
    </r>
    <r>
      <rPr>
        <sz val="10"/>
        <color rgb="FF000000"/>
        <rFont val="Arial"/>
        <family val="2"/>
      </rPr>
      <t xml:space="preserve"> </t>
    </r>
    <r>
      <rPr>
        <sz val="10"/>
        <color rgb="FF0000FF"/>
        <rFont val="Arial"/>
        <family val="2"/>
      </rPr>
      <t xml:space="preserve">a</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source_country</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rincipal_nominal_value * percent_allocated </t>
    </r>
    <r>
      <rPr>
        <sz val="10"/>
        <color rgb="FF0000FF"/>
        <rFont val="Arial"/>
        <family val="2"/>
      </rPr>
      <t xml:space="preserve">/</t>
    </r>
    <r>
      <rPr>
        <sz val="10"/>
        <color rgb="FF000000"/>
        <rFont val="Arial"/>
        <family val="2"/>
      </rPr>
      <t xml:space="preserve"> </t>
    </r>
    <r>
      <rPr>
        <sz val="10"/>
        <color rgb="FF800000"/>
        <rFont val="Arial"/>
        <family val="2"/>
      </rPr>
      <t xml:space="preserve">100</t>
    </r>
    <r>
      <rPr>
        <sz val="10"/>
        <color rgb="FF0000FF"/>
        <rFont val="Arial"/>
        <family val="2"/>
      </rPr>
      <t xml:space="preserve">)</t>
    </r>
  </si>
  <si>
    <t xml:space="preserve">                           total_covered</t>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t>
    </r>
  </si>
  <si>
    <r>
      <rPr>
        <sz val="10"/>
        <color rgb="FF000000"/>
        <rFont val="Arial"/>
        <family val="2"/>
      </rPr>
      <t xml:space="preserve">                        </t>
    </r>
    <r>
      <rPr>
        <sz val="10"/>
        <color rgb="FF0000FF"/>
        <rFont val="Arial"/>
        <family val="2"/>
      </rPr>
      <t xml:space="preserve">AND</t>
    </r>
    <r>
      <rPr>
        <sz val="10"/>
        <color rgb="FF000000"/>
        <rFont val="Arial"/>
        <family val="2"/>
      </rPr>
      <t xml:space="preserve"> pool_id </t>
    </r>
    <r>
      <rPr>
        <sz val="10"/>
        <color rgb="FF0000FF"/>
        <rFont val="Arial"/>
        <family val="2"/>
      </rPr>
      <t xml:space="preserve">=</t>
    </r>
    <r>
      <rPr>
        <sz val="10"/>
        <color rgb="FF000000"/>
        <rFont val="Arial"/>
        <family val="2"/>
      </rPr>
      <t xml:space="preserve"> </t>
    </r>
    <r>
      <rPr>
        <sz val="10"/>
        <color rgb="FFFF0000"/>
        <rFont val="Arial"/>
        <family val="2"/>
      </rPr>
      <t xml:space="preserve">'P2C'</t>
    </r>
  </si>
  <si>
    <r>
      <rPr>
        <sz val="10"/>
        <color rgb="FF000000"/>
        <rFont val="Arial"/>
        <family val="2"/>
      </rPr>
      <t xml:space="preserve">                        </t>
    </r>
    <r>
      <rPr>
        <sz val="10"/>
        <color rgb="FF0000FF"/>
        <rFont val="Arial"/>
        <family val="2"/>
      </rPr>
      <t xml:space="preserve">AND</t>
    </r>
    <r>
      <rPr>
        <sz val="10"/>
        <color rgb="FF000000"/>
        <rFont val="Arial"/>
        <family val="2"/>
      </rPr>
      <t xml:space="preserve"> 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WHERE</t>
    </r>
    <r>
      <rPr>
        <sz val="10"/>
        <color rgb="FF000000"/>
        <rFont val="Arial"/>
        <family val="2"/>
      </rPr>
      <t xml:space="preserve">   cov_rank </t>
    </r>
    <r>
      <rPr>
        <sz val="10"/>
        <color rgb="FF0000FF"/>
        <rFont val="Arial"/>
        <family val="2"/>
      </rPr>
      <t xml:space="preserve">IN</t>
    </r>
    <r>
      <rPr>
        <sz val="10"/>
        <color rgb="FF000000"/>
        <rFont val="Arial"/>
        <family val="2"/>
      </rPr>
      <t xml:space="preserve"> </t>
    </r>
    <r>
      <rPr>
        <sz val="10"/>
        <color rgb="FF0000FF"/>
        <rFont val="Arial"/>
        <family val="2"/>
      </rPr>
      <t xml:space="preserve">(</t>
    </r>
    <r>
      <rPr>
        <sz val="10"/>
        <color rgb="FF800000"/>
        <rFont val="Arial"/>
        <family val="2"/>
      </rPr>
      <t xml:space="preserve">5</t>
    </r>
    <r>
      <rPr>
        <sz val="10"/>
        <color rgb="FF0000FF"/>
        <rFont val="Arial"/>
        <family val="2"/>
      </rPr>
      <t xml:space="preserve">,</t>
    </r>
    <r>
      <rPr>
        <sz val="10"/>
        <color rgb="FF000000"/>
        <rFont val="Arial"/>
        <family val="2"/>
      </rPr>
      <t xml:space="preserve"> </t>
    </r>
    <r>
      <rPr>
        <sz val="10"/>
        <color rgb="FF800000"/>
        <rFont val="Arial"/>
        <family val="2"/>
      </rPr>
      <t xml:space="preserve">10</t>
    </r>
    <r>
      <rPr>
        <sz val="10"/>
        <color rgb="FF0000FF"/>
        <rFont val="Arial"/>
        <family val="2"/>
      </rPr>
      <t xml:space="preserve">)</t>
    </r>
  </si>
  <si>
    <r>
      <rPr>
        <sz val="10"/>
        <color rgb="FF0000FF"/>
        <rFont val="Arial"/>
        <family val="2"/>
      </rPr>
      <t xml:space="preserve"> SELECT</t>
    </r>
    <r>
      <rPr>
        <sz val="10"/>
        <color rgb="FF000000"/>
        <rFont val="Arial"/>
        <family val="2"/>
      </rPr>
      <t xml:space="preserve">   </t>
    </r>
    <r>
      <rPr>
        <sz val="10"/>
        <color rgb="FF0000FF"/>
        <rFont val="Arial"/>
        <family val="2"/>
      </rPr>
      <t xml:space="preserve">CASE</t>
    </r>
    <r>
      <rPr>
        <sz val="10"/>
        <color rgb="FF000000"/>
        <rFont val="Arial"/>
        <family val="2"/>
      </rPr>
      <t xml:space="preserve"> </t>
    </r>
    <r>
      <rPr>
        <sz val="10"/>
        <color rgb="FF0000FF"/>
        <rFont val="Arial"/>
        <family val="2"/>
      </rPr>
      <t xml:space="preserve">WHEN</t>
    </r>
    <r>
      <rPr>
        <sz val="10"/>
        <color rgb="FF000000"/>
        <rFont val="Arial"/>
        <family val="2"/>
      </rPr>
      <t xml:space="preserve"> num </t>
    </r>
    <r>
      <rPr>
        <sz val="10"/>
        <color rgb="FF0000FF"/>
        <rFont val="Arial"/>
        <family val="2"/>
      </rPr>
      <t xml:space="preserve">&gt;</t>
    </r>
    <r>
      <rPr>
        <sz val="10"/>
        <color rgb="FF000000"/>
        <rFont val="Arial"/>
        <family val="2"/>
      </rPr>
      <t xml:space="preserve"> </t>
    </r>
    <r>
      <rPr>
        <sz val="10"/>
        <color rgb="FF800000"/>
        <rFont val="Arial"/>
        <family val="2"/>
      </rPr>
      <t xml:space="preserve">1</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Amortising'</t>
    </r>
    <r>
      <rPr>
        <sz val="10"/>
        <color rgb="FF000000"/>
        <rFont val="Arial"/>
        <family val="2"/>
      </rPr>
      <t xml:space="preserve"> </t>
    </r>
    <r>
      <rPr>
        <sz val="10"/>
        <color rgb="FF0000FF"/>
        <rFont val="Arial"/>
        <family val="2"/>
      </rPr>
      <t xml:space="preserve">ELSE</t>
    </r>
    <r>
      <rPr>
        <sz val="10"/>
        <color rgb="FF000000"/>
        <rFont val="Arial"/>
        <family val="2"/>
      </rPr>
      <t xml:space="preserve"> amort_partition </t>
    </r>
    <r>
      <rPr>
        <sz val="10"/>
        <color rgb="FF0000FF"/>
        <rFont val="Arial"/>
        <family val="2"/>
      </rPr>
      <t xml:space="preserve">END</t>
    </r>
  </si>
  <si>
    <t xml:space="preserve">AMORT_PARTITION</t>
  </si>
  <si>
    <t xml:space="preserve">COVERED_AMT</t>
  </si>
  <si>
    <t xml:space="preserve">COV_PCT</t>
  </si>
  <si>
    <r>
      <rPr>
        <sz val="10"/>
        <color rgb="FF000000"/>
        <rFont val="Arial"/>
        <family val="2"/>
      </rPr>
      <t xml:space="preserve">              </t>
    </r>
    <r>
      <rPr>
        <sz val="10"/>
        <color rgb="FF0000FF"/>
        <rFont val="Arial"/>
        <family val="2"/>
      </rPr>
      <t xml:space="preserve">AS</t>
    </r>
    <r>
      <rPr>
        <sz val="10"/>
        <color rgb="FF000000"/>
        <rFont val="Arial"/>
        <family val="2"/>
      </rPr>
      <t xml:space="preserve"> amort_partition</t>
    </r>
    <r>
      <rPr>
        <sz val="10"/>
        <color rgb="FF0000FF"/>
        <rFont val="Arial"/>
        <family val="2"/>
      </rPr>
      <t xml:space="preserve">,</t>
    </r>
  </si>
  <si>
    <t xml:space="preserve">Interest Only</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covered_amt</t>
    </r>
    <r>
      <rPr>
        <sz val="10"/>
        <color rgb="FF0000FF"/>
        <rFont val="Arial"/>
        <family val="2"/>
      </rPr>
      <t xml:space="preserve">,</t>
    </r>
  </si>
  <si>
    <t xml:space="preserve">Amortising</t>
  </si>
  <si>
    <r>
      <rPr>
        <sz val="10"/>
        <color rgb="FF000000"/>
        <rFont val="Arial"/>
        <family val="2"/>
      </rPr>
      <t xml:space="preserve">           ratio_to_report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cov_pct</t>
    </r>
  </si>
  <si>
    <t xml:space="preserve">Temporary Int Only</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asset_id</t>
    </r>
    <r>
      <rPr>
        <sz val="10"/>
        <color rgb="FF0000FF"/>
        <rFont val="Arial"/>
        <family val="2"/>
      </rPr>
      <t xml:space="preserve">,</t>
    </r>
  </si>
  <si>
    <r>
      <rPr>
        <sz val="10"/>
        <color rgb="FF000000"/>
        <rFont val="Arial"/>
        <family val="2"/>
      </rPr>
      <t xml:space="preserve">                       amort_partition</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covered_amt</t>
    </r>
    <r>
      <rPr>
        <sz val="10"/>
        <color rgb="FF0000FF"/>
        <rFont val="Arial"/>
        <family val="2"/>
      </rPr>
      <t xml:space="preserve">,</t>
    </r>
  </si>
  <si>
    <r>
      <rPr>
        <sz val="10"/>
        <color rgb="FF000000"/>
        <rFont val="Arial"/>
        <family val="2"/>
      </rPr>
      <t xml:space="preserve">                       </t>
    </r>
    <r>
      <rPr>
        <sz val="10"/>
        <color rgb="FF0000FF"/>
        <rFont val="Arial"/>
        <family val="2"/>
      </rPr>
      <t xml:space="preserve">COUNT</t>
    </r>
    <r>
      <rPr>
        <sz val="10"/>
        <color rgb="FF000000"/>
        <rFont val="Arial"/>
        <family val="2"/>
      </rPr>
      <t xml:space="preserve"> </t>
    </r>
    <r>
      <rPr>
        <sz val="10"/>
        <color rgb="FF0000FF"/>
        <rFont val="Arial"/>
        <family val="2"/>
      </rPr>
      <t xml:space="preserve">(</t>
    </r>
    <r>
      <rPr>
        <sz val="10"/>
        <color rgb="FF000000"/>
        <rFont val="Arial"/>
        <family val="2"/>
      </rPr>
      <t xml:space="preserve"> * </t>
    </r>
    <r>
      <rPr>
        <sz val="10"/>
        <color rgb="FF0000FF"/>
        <rFont val="Arial"/>
        <family val="2"/>
      </rPr>
      <t xml:space="preserve">)</t>
    </r>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asset_id</t>
    </r>
    <r>
      <rPr>
        <sz val="10"/>
        <color rgb="FF0000FF"/>
        <rFont val="Arial"/>
        <family val="2"/>
      </rPr>
      <t xml:space="preserve">)</t>
    </r>
    <r>
      <rPr>
        <sz val="10"/>
        <color rgb="FF000000"/>
        <rFont val="Arial"/>
        <family val="2"/>
      </rPr>
      <t xml:space="preserve"> num</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asset_id || </t>
    </r>
    <r>
      <rPr>
        <sz val="10"/>
        <color rgb="FF0000FF"/>
        <rFont val="Arial"/>
        <family val="2"/>
      </rPr>
      <t xml:space="preserve">a.</t>
    </r>
    <r>
      <rPr>
        <sz val="10"/>
        <color rgb="FF000000"/>
        <rFont val="Arial"/>
        <family val="2"/>
      </rPr>
      <t xml:space="preserve">additional_asset_id asset_id</t>
    </r>
    <r>
      <rPr>
        <sz val="10"/>
        <color rgb="FF0000FF"/>
        <rFont val="Arial"/>
        <family val="2"/>
      </rPr>
      <t xml:space="preserve">,</t>
    </r>
  </si>
  <si>
    <r>
      <rPr>
        <sz val="10"/>
        <color rgb="FF000000"/>
        <rFont val="Arial"/>
        <family val="2"/>
      </rPr>
      <t xml:space="preserve">                                 </t>
    </r>
    <r>
      <rPr>
        <sz val="10"/>
        <color rgb="FF0000FF"/>
        <rFont val="Arial"/>
        <family val="2"/>
      </rPr>
      <t xml:space="preserve">CAS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next_amort_date</t>
    </r>
    <r>
      <rPr>
        <sz val="10"/>
        <color rgb="FF0000FF"/>
        <rFont val="Arial"/>
        <family val="2"/>
      </rPr>
      <t xml:space="preserve">,</t>
    </r>
  </si>
  <si>
    <r>
      <rPr>
        <sz val="10"/>
        <color rgb="FF000000"/>
        <rFont val="Arial"/>
        <family val="2"/>
      </rPr>
      <t xml:space="preserve">                                              next_interest_date </t>
    </r>
    <r>
      <rPr>
        <sz val="10"/>
        <color rgb="FF0000FF"/>
        <rFont val="Arial"/>
        <family val="2"/>
      </rPr>
      <t xml:space="preserve">+</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gt;</t>
    </r>
  </si>
  <si>
    <t xml:space="preserve">                                            next_interest_date</t>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NVL</t>
    </r>
    <r>
      <rPr>
        <sz val="10"/>
        <color rgb="FF000000"/>
        <rFont val="Arial"/>
        <family val="2"/>
      </rPr>
      <t xml:space="preserve"> </t>
    </r>
    <r>
      <rPr>
        <sz val="10"/>
        <color rgb="FF0000FF"/>
        <rFont val="Arial"/>
        <family val="2"/>
      </rPr>
      <t xml:space="preserve">(</t>
    </r>
  </si>
  <si>
    <r>
      <rPr>
        <sz val="10"/>
        <color rgb="FF000000"/>
        <rFont val="Arial"/>
        <family val="2"/>
      </rPr>
      <t xml:space="preserve">                                               next_amort_date</t>
    </r>
    <r>
      <rPr>
        <sz val="10"/>
        <color rgb="FF0000FF"/>
        <rFont val="Arial"/>
        <family val="2"/>
      </rPr>
      <t xml:space="preserve">,</t>
    </r>
  </si>
  <si>
    <r>
      <rPr>
        <sz val="10"/>
        <color rgb="FF000000"/>
        <rFont val="Arial"/>
        <family val="2"/>
      </rPr>
      <t xml:space="preserve">                                               next_interest_date </t>
    </r>
    <r>
      <rPr>
        <sz val="10"/>
        <color rgb="FF0000FF"/>
        <rFont val="Arial"/>
        <family val="2"/>
      </rPr>
      <t xml:space="preserve">+</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2</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next_interest_date </t>
    </r>
    <r>
      <rPr>
        <sz val="10"/>
        <color rgb="FF0000FF"/>
        <rFont val="Arial"/>
        <family val="2"/>
      </rPr>
      <t xml:space="preserve">+</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2</t>
    </r>
  </si>
  <si>
    <r>
      <rPr>
        <sz val="10"/>
        <color rgb="FF000000"/>
        <rFont val="Arial"/>
        <family val="2"/>
      </rPr>
      <t xml:space="preserve">                                    </t>
    </r>
    <r>
      <rPr>
        <sz val="10"/>
        <color rgb="FF0000FF"/>
        <rFont val="Arial"/>
        <family val="2"/>
      </rPr>
      <t xml:space="preserve">THEN</t>
    </r>
  </si>
  <si>
    <r>
      <rPr>
        <sz val="10"/>
        <color rgb="FF000000"/>
        <rFont val="Arial"/>
        <family val="2"/>
      </rPr>
      <t xml:space="preserve">                                       </t>
    </r>
    <r>
      <rPr>
        <sz val="10"/>
        <color rgb="FFFF0000"/>
        <rFont val="Arial"/>
        <family val="2"/>
      </rPr>
      <t xml:space="preserve">'Interest Only'</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next_interest_date </t>
    </r>
    <r>
      <rPr>
        <sz val="10"/>
        <color rgb="FF0000FF"/>
        <rFont val="Arial"/>
        <family val="2"/>
      </rPr>
      <t xml:space="preserve">+</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800000"/>
        <rFont val="Arial"/>
        <family val="2"/>
      </rPr>
      <t xml:space="preserve">2</t>
    </r>
  </si>
  <si>
    <r>
      <rPr>
        <sz val="10"/>
        <color rgb="FF000000"/>
        <rFont val="Arial"/>
        <family val="2"/>
      </rPr>
      <t xml:space="preserve">                                       </t>
    </r>
    <r>
      <rPr>
        <sz val="10"/>
        <color rgb="FFFF0000"/>
        <rFont val="Arial"/>
        <family val="2"/>
      </rPr>
      <t xml:space="preserve">'Temporary Int Only'</t>
    </r>
  </si>
  <si>
    <r>
      <rPr>
        <sz val="10"/>
        <color rgb="FF000000"/>
        <rFont val="Arial"/>
        <family val="2"/>
      </rPr>
      <t xml:space="preserve">                                    </t>
    </r>
    <r>
      <rPr>
        <sz val="10"/>
        <color rgb="FF0000FF"/>
        <rFont val="Arial"/>
        <family val="2"/>
      </rPr>
      <t xml:space="preserve">ELSE</t>
    </r>
  </si>
  <si>
    <r>
      <rPr>
        <sz val="10"/>
        <color rgb="FF000000"/>
        <rFont val="Arial"/>
        <family val="2"/>
      </rPr>
      <t xml:space="preserve">                                       </t>
    </r>
    <r>
      <rPr>
        <sz val="10"/>
        <color rgb="FFFF0000"/>
        <rFont val="Arial"/>
        <family val="2"/>
      </rPr>
      <t xml:space="preserve">'Amortising'</t>
    </r>
  </si>
  <si>
    <r>
      <rPr>
        <sz val="10"/>
        <color rgb="FF000000"/>
        <rFont val="Arial"/>
        <family val="2"/>
      </rPr>
      <t xml:space="preserve">                                 </t>
    </r>
    <r>
      <rPr>
        <sz val="10"/>
        <color rgb="FF0000FF"/>
        <rFont val="Arial"/>
        <family val="2"/>
      </rPr>
      <t xml:space="preserve">END</t>
    </r>
  </si>
  <si>
    <r>
      <rPr>
        <sz val="10"/>
        <color rgb="FF000000"/>
        <rFont val="Arial"/>
        <family val="2"/>
      </rPr>
      <t xml:space="preserve">                                    </t>
    </r>
    <r>
      <rPr>
        <sz val="10"/>
        <color rgb="FF0000FF"/>
        <rFont val="Arial"/>
        <family val="2"/>
      </rPr>
      <t xml:space="preserve">AS</t>
    </r>
    <r>
      <rPr>
        <sz val="10"/>
        <color rgb="FF000000"/>
        <rFont val="Arial"/>
        <family val="2"/>
      </rPr>
      <t xml:space="preserve"> amort_partition</t>
    </r>
    <r>
      <rPr>
        <sz val="10"/>
        <color rgb="FF0000FF"/>
        <rFont val="Arial"/>
        <family val="2"/>
      </rPr>
      <t xml:space="preserve">,</t>
    </r>
  </si>
  <si>
    <t xml:space="preserve">                                 covered_amt</t>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contract c</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loan_id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contract_num</t>
    </r>
  </si>
  <si>
    <r>
      <rPr>
        <sz val="10"/>
        <color rgb="FF000000"/>
        <rFont val="Arial"/>
        <family val="2"/>
      </rPr>
      <t xml:space="preserve">                         </t>
    </r>
    <r>
      <rPr>
        <sz val="10"/>
        <color rgb="FF0000FF"/>
        <rFont val="Arial"/>
        <family val="2"/>
      </rPr>
      <t xml:space="preserve">WHERE</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asset_id</t>
    </r>
    <r>
      <rPr>
        <sz val="10"/>
        <color rgb="FF0000FF"/>
        <rFont val="Arial"/>
        <family val="2"/>
      </rPr>
      <t xml:space="preserve">,</t>
    </r>
    <r>
      <rPr>
        <sz val="10"/>
        <color rgb="FF000000"/>
        <rFont val="Arial"/>
        <family val="2"/>
      </rPr>
      <t xml:space="preserve"> amort_partition</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CASE</t>
    </r>
    <r>
      <rPr>
        <sz val="10"/>
        <color rgb="FF000000"/>
        <rFont val="Arial"/>
        <family val="2"/>
      </rPr>
      <t xml:space="preserve"> </t>
    </r>
    <r>
      <rPr>
        <sz val="10"/>
        <color rgb="FF0000FF"/>
        <rFont val="Arial"/>
        <family val="2"/>
      </rPr>
      <t xml:space="preserve">WHEN</t>
    </r>
    <r>
      <rPr>
        <sz val="10"/>
        <color rgb="FF000000"/>
        <rFont val="Arial"/>
        <family val="2"/>
      </rPr>
      <t xml:space="preserve"> num </t>
    </r>
    <r>
      <rPr>
        <sz val="10"/>
        <color rgb="FF0000FF"/>
        <rFont val="Arial"/>
        <family val="2"/>
      </rPr>
      <t xml:space="preserve">&gt;</t>
    </r>
    <r>
      <rPr>
        <sz val="10"/>
        <color rgb="FF000000"/>
        <rFont val="Arial"/>
        <family val="2"/>
      </rPr>
      <t xml:space="preserve"> </t>
    </r>
    <r>
      <rPr>
        <sz val="10"/>
        <color rgb="FF800000"/>
        <rFont val="Arial"/>
        <family val="2"/>
      </rPr>
      <t xml:space="preserve">1</t>
    </r>
    <r>
      <rPr>
        <sz val="10"/>
        <color rgb="FF000000"/>
        <rFont val="Arial"/>
        <family val="2"/>
      </rPr>
      <t xml:space="preserve"> </t>
    </r>
    <r>
      <rPr>
        <sz val="10"/>
        <color rgb="FF0000FF"/>
        <rFont val="Arial"/>
        <family val="2"/>
      </rPr>
      <t xml:space="preserve">THEN</t>
    </r>
    <r>
      <rPr>
        <sz val="10"/>
        <color rgb="FF000000"/>
        <rFont val="Arial"/>
        <family val="2"/>
      </rPr>
      <t xml:space="preserve"> </t>
    </r>
    <r>
      <rPr>
        <sz val="10"/>
        <color rgb="FFFF0000"/>
        <rFont val="Arial"/>
        <family val="2"/>
      </rPr>
      <t xml:space="preserve">'Amortising'</t>
    </r>
    <r>
      <rPr>
        <sz val="10"/>
        <color rgb="FF000000"/>
        <rFont val="Arial"/>
        <family val="2"/>
      </rPr>
      <t xml:space="preserve"> </t>
    </r>
    <r>
      <rPr>
        <sz val="10"/>
        <color rgb="FF0000FF"/>
        <rFont val="Arial"/>
        <family val="2"/>
      </rPr>
      <t xml:space="preserve">ELSE</t>
    </r>
    <r>
      <rPr>
        <sz val="10"/>
        <color rgb="FF000000"/>
        <rFont val="Arial"/>
        <family val="2"/>
      </rPr>
      <t xml:space="preserve"> amort_partition </t>
    </r>
    <r>
      <rPr>
        <sz val="10"/>
        <color rgb="FF0000FF"/>
        <rFont val="Arial"/>
        <family val="2"/>
      </rPr>
      <t xml:space="preserve">END</t>
    </r>
  </si>
  <si>
    <r>
      <rPr>
        <sz val="10"/>
        <color rgb="FF0000FF"/>
        <rFont val="Arial"/>
        <family val="2"/>
      </rPr>
      <t xml:space="preserve"> SELECT</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4</t>
    </r>
    <r>
      <rPr>
        <sz val="10"/>
        <color rgb="FF000000"/>
        <rFont val="Arial"/>
        <family val="2"/>
      </rPr>
      <t xml:space="preserve"> * a_latest_valuation</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ltv_40</t>
    </r>
    <r>
      <rPr>
        <sz val="10"/>
        <color rgb="FF0000FF"/>
        <rFont val="Arial"/>
        <family val="2"/>
      </rPr>
      <t xml:space="preserve">,</t>
    </r>
  </si>
  <si>
    <t xml:space="preserve">LTV_40</t>
  </si>
  <si>
    <t xml:space="preserve">LTV_50</t>
  </si>
  <si>
    <t xml:space="preserve">LTV_60</t>
  </si>
  <si>
    <t xml:space="preserve">LTV_70</t>
  </si>
  <si>
    <t xml:space="preserve">LTV_80</t>
  </si>
  <si>
    <t xml:space="preserve">LTV_85</t>
  </si>
  <si>
    <t xml:space="preserve">LTV_90</t>
  </si>
  <si>
    <t xml:space="preserve">LTV_95</t>
  </si>
  <si>
    <t xml:space="preserve">LTV_100</t>
  </si>
  <si>
    <t xml:space="preserve">LTV_105</t>
  </si>
  <si>
    <t xml:space="preserve">LTV_110</t>
  </si>
  <si>
    <t xml:space="preserve">LTV_115</t>
  </si>
  <si>
    <t xml:space="preserve">LTV_OVER115</t>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4</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5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6</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6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7</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6</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7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8</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7</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8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8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8</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85</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9</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8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9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9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9</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95</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0.9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10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0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105</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1</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0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11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1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1</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115</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000</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t>
    </r>
    <r>
      <rPr>
        <sz val="10"/>
        <color rgb="FF800000"/>
        <rFont val="Arial"/>
        <family val="2"/>
      </rPr>
      <t xml:space="preserve">1.15</t>
    </r>
    <r>
      <rPr>
        <sz val="10"/>
        <color rgb="FF000000"/>
        <rFont val="Arial"/>
        <family val="2"/>
      </rPr>
      <t xml:space="preserve"> *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over115</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asset_id</t>
    </r>
    <r>
      <rPr>
        <sz val="10"/>
        <color rgb="FF0000FF"/>
        <rFont val="Arial"/>
        <family val="2"/>
      </rPr>
      <t xml:space="preserve">,</t>
    </r>
  </si>
  <si>
    <r>
      <rPr>
        <sz val="10"/>
        <color rgb="FF000000"/>
        <rFont val="Arial"/>
        <family val="2"/>
      </rPr>
      <t xml:space="preserve">                     </t>
    </r>
    <r>
      <rPr>
        <sz val="10"/>
        <color rgb="FF0000FF"/>
        <rFont val="Arial"/>
        <family val="2"/>
      </rPr>
      <t xml:space="preserve">a.</t>
    </r>
    <r>
      <rPr>
        <sz val="10"/>
        <color rgb="FF000000"/>
        <rFont val="Arial"/>
        <family val="2"/>
      </rPr>
      <t xml:space="preserve">additional_asset_id</t>
    </r>
    <r>
      <rPr>
        <sz val="10"/>
        <color rgb="FF0000FF"/>
        <rFont val="Arial"/>
        <family val="2"/>
      </rPr>
      <t xml:space="preserve">,</t>
    </r>
  </si>
  <si>
    <r>
      <rPr>
        <sz val="10"/>
        <color rgb="FF000000"/>
        <rFont val="Arial"/>
        <family val="2"/>
      </rPr>
      <t xml:space="preserve">                     covered_amt</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a_latest_valuation</t>
    </r>
    <r>
      <rPr>
        <sz val="10"/>
        <color rgb="FF0000FF"/>
        <rFont val="Arial"/>
        <family val="2"/>
      </rPr>
      <t xml:space="preserve">)</t>
    </r>
    <r>
      <rPr>
        <sz val="10"/>
        <color rgb="FF000000"/>
        <rFont val="Arial"/>
        <family val="2"/>
      </rPr>
      <t xml:space="preserve"> a_latest_valuation</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loan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mortgage_deed c</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c</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WHERE</t>
    </r>
    <r>
      <rPr>
        <sz val="10"/>
        <color rgb="FF000000"/>
        <rFont val="Arial"/>
        <family val="2"/>
      </rPr>
      <t xml:space="preserve">       ltv </t>
    </r>
    <r>
      <rPr>
        <sz val="10"/>
        <color rgb="FF0000FF"/>
        <rFont val="Arial"/>
        <family val="2"/>
      </rPr>
      <t xml:space="preserve">&gt;</t>
    </r>
    <r>
      <rPr>
        <sz val="10"/>
        <color rgb="FF000000"/>
        <rFont val="Arial"/>
        <family val="2"/>
      </rPr>
      <t xml:space="preserve"> </t>
    </r>
    <r>
      <rPr>
        <sz val="10"/>
        <color rgb="FF800000"/>
        <rFont val="Arial"/>
        <family val="2"/>
      </rPr>
      <t xml:space="preserve">0</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AND</t>
    </r>
    <r>
      <rPr>
        <sz val="10"/>
        <color rgb="FF000000"/>
        <rFont val="Arial"/>
        <family val="2"/>
      </rPr>
      <t xml:space="preserve"> covered_amt </t>
    </r>
    <r>
      <rPr>
        <sz val="10"/>
        <color rgb="FF0000FF"/>
        <rFont val="Arial"/>
        <family val="2"/>
      </rPr>
      <t xml:space="preserve">&gt;</t>
    </r>
    <r>
      <rPr>
        <sz val="10"/>
        <color rgb="FF000000"/>
        <rFont val="Arial"/>
        <family val="2"/>
      </rPr>
      <t xml:space="preserve"> </t>
    </r>
    <r>
      <rPr>
        <sz val="10"/>
        <color rgb="FF800000"/>
        <rFont val="Arial"/>
        <family val="2"/>
      </rPr>
      <t xml:space="preserve">0</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a.</t>
    </r>
    <r>
      <rPr>
        <sz val="10"/>
        <color rgb="FF000000"/>
        <rFont val="Arial"/>
        <family val="2"/>
      </rPr>
      <t xml:space="preserve">asset_id</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additional_asset_id</t>
    </r>
    <r>
      <rPr>
        <sz val="10"/>
        <color rgb="FF0000FF"/>
        <rFont val="Arial"/>
        <family val="2"/>
      </rPr>
      <t xml:space="preserve">,</t>
    </r>
    <r>
      <rPr>
        <sz val="10"/>
        <color rgb="FF000000"/>
        <rFont val="Arial"/>
        <family val="2"/>
      </rPr>
      <t xml:space="preserve"> covered_amt</t>
    </r>
    <r>
      <rPr>
        <sz val="10"/>
        <color rgb="FF0000FF"/>
        <rFont val="Arial"/>
        <family val="2"/>
      </rPr>
      <t xml:space="preserve">)</t>
    </r>
  </si>
  <si>
    <r>
      <rPr>
        <sz val="10"/>
        <color rgb="FF0000FF"/>
        <rFont val="Arial"/>
        <family val="2"/>
      </rPr>
      <t xml:space="preserve"> SELECT</t>
    </r>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si>
  <si>
    <r>
      <rPr>
        <sz val="10"/>
        <color rgb="FF000000"/>
        <rFont val="Arial"/>
        <family val="2"/>
      </rPr>
      <t xml:space="preserve">                    </t>
    </r>
    <r>
      <rPr>
        <sz val="10"/>
        <color rgb="FF800000"/>
        <rFont val="Arial"/>
        <family val="2"/>
      </rPr>
      <t xml:space="preserve">0.4</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AS</t>
    </r>
    <r>
      <rPr>
        <sz val="10"/>
        <color rgb="FF000000"/>
        <rFont val="Arial"/>
        <family val="2"/>
      </rPr>
      <t xml:space="preserve"> ltv_40</t>
    </r>
    <r>
      <rPr>
        <sz val="10"/>
        <color rgb="FF0000FF"/>
        <rFont val="Arial"/>
        <family val="2"/>
      </rPr>
      <t xml:space="preserve">,</t>
    </r>
  </si>
  <si>
    <r>
      <rPr>
        <sz val="10"/>
        <color rgb="FF000000"/>
        <rFont val="Arial"/>
        <family val="2"/>
      </rPr>
      <t xml:space="preserve">         </t>
    </r>
    <r>
      <rPr>
        <sz val="10"/>
        <color rgb="FF0000FF"/>
        <rFont val="Arial"/>
        <family val="2"/>
      </rPr>
      <t xml:space="preserve">SUM(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si>
  <si>
    <r>
      <rPr>
        <sz val="10"/>
        <color rgb="FF000000"/>
        <rFont val="Arial"/>
        <family val="2"/>
      </rPr>
      <t xml:space="preserve">                    </t>
    </r>
    <r>
      <rPr>
        <sz val="10"/>
        <color rgb="FF800000"/>
        <rFont val="Arial"/>
        <family val="2"/>
      </rPr>
      <t xml:space="preserve">0.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LEAST</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si>
  <si>
    <r>
      <rPr>
        <sz val="10"/>
        <color rgb="FF000000"/>
        <rFont val="Arial"/>
        <family val="2"/>
      </rPr>
      <t xml:space="preserve">                      </t>
    </r>
    <r>
      <rPr>
        <sz val="10"/>
        <color rgb="FF800000"/>
        <rFont val="Arial"/>
        <family val="2"/>
      </rPr>
      <t xml:space="preserve">0.4</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6</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7</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6</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8</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7</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8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8</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9</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8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9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9</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0.9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0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1</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0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1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1</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000000</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800000"/>
        <rFont val="Arial"/>
        <family val="2"/>
      </rPr>
      <t xml:space="preserve">1.15</t>
    </r>
    <r>
      <rPr>
        <sz val="10"/>
        <color rgb="FF000000"/>
        <rFont val="Arial"/>
        <family val="2"/>
      </rPr>
      <t xml:space="preserve"> * </t>
    </r>
    <r>
      <rPr>
        <sz val="10"/>
        <color rgb="FF0000FF"/>
        <rFont val="Arial"/>
        <family val="2"/>
      </rPr>
      <t xml:space="preserve">NVL</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a_latest_valuation</t>
    </r>
    <r>
      <rPr>
        <sz val="10"/>
        <color rgb="FF0000FF"/>
        <rFont val="Arial"/>
        <family val="2"/>
      </rPr>
      <t xml:space="preserve">)</t>
    </r>
    <r>
      <rPr>
        <sz val="10"/>
        <color rgb="FF000000"/>
        <rFont val="Arial"/>
        <family val="2"/>
      </rPr>
      <t xml:space="preserve"> a_latest_valuation</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last_index_valuation</t>
    </r>
    <r>
      <rPr>
        <sz val="10"/>
        <color rgb="FF0000FF"/>
        <rFont val="Arial"/>
        <family val="2"/>
      </rPr>
      <t xml:space="preserve">)</t>
    </r>
    <r>
      <rPr>
        <sz val="10"/>
        <color rgb="FF000000"/>
        <rFont val="Arial"/>
        <family val="2"/>
      </rPr>
      <t xml:space="preserve"> last_index_valuation</t>
    </r>
  </si>
  <si>
    <t xml:space="preserve">POOL_ID</t>
  </si>
  <si>
    <t xml:space="preserve">COV</t>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pool_id      </t>
    </r>
  </si>
  <si>
    <r>
      <rPr>
        <sz val="10"/>
        <color rgb="FF0000FF"/>
        <rFont val="Arial"/>
        <family val="2"/>
      </rPr>
      <t xml:space="preserve"> SELECT</t>
    </r>
    <r>
      <rPr>
        <sz val="10"/>
        <color rgb="FF000000"/>
        <rFont val="Arial"/>
        <family val="2"/>
      </rPr>
      <t xml:space="preserve"> </t>
    </r>
    <r>
      <rPr>
        <sz val="10"/>
        <color rgb="FF0000FF"/>
        <rFont val="Arial"/>
        <family val="2"/>
      </rPr>
      <t xml:space="preserve">round</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rincipal_nominal_value</t>
    </r>
    <r>
      <rPr>
        <sz val="10"/>
        <color rgb="FF0000FF"/>
        <rFont val="Arial"/>
        <family val="2"/>
      </rPr>
      <t xml:space="preserve">)</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ercent_allocated * principal_nominal_value</t>
    </r>
    <r>
      <rPr>
        <sz val="10"/>
        <color rgb="FF0000FF"/>
        <rFont val="Arial"/>
        <family val="2"/>
      </rPr>
      <t xml:space="preserve">/</t>
    </r>
    <r>
      <rPr>
        <sz val="10"/>
        <color rgb="FF800000"/>
        <rFont val="Arial"/>
        <family val="2"/>
      </rPr>
      <t xml:space="preserve">100</t>
    </r>
    <r>
      <rPr>
        <sz val="10"/>
        <color rgb="FF000000"/>
        <rFont val="Arial"/>
        <family val="2"/>
      </rPr>
      <t xml:space="preserve"> </t>
    </r>
    <r>
      <rPr>
        <sz val="10"/>
        <color rgb="FF0000FF"/>
        <rFont val="Arial"/>
        <family val="2"/>
      </rPr>
      <t xml:space="preserve">)),</t>
    </r>
    <r>
      <rPr>
        <sz val="10"/>
        <color rgb="FF800000"/>
        <rFont val="Arial"/>
        <family val="2"/>
      </rPr>
      <t xml:space="preserve">2</t>
    </r>
    <r>
      <rPr>
        <sz val="10"/>
        <color rgb="FF0000FF"/>
        <rFont val="Arial"/>
        <family val="2"/>
      </rPr>
      <t xml:space="preserve">)</t>
    </r>
    <r>
      <rPr>
        <sz val="10"/>
        <color rgb="FF000000"/>
        <rFont val="Arial"/>
        <family val="2"/>
      </rPr>
      <t xml:space="preserve"> </t>
    </r>
    <r>
      <rPr>
        <sz val="10"/>
        <color rgb="FF0000FF"/>
        <rFont val="Arial"/>
        <family val="2"/>
      </rPr>
      <t xml:space="preserve">as</t>
    </r>
    <r>
      <rPr>
        <sz val="10"/>
        <color rgb="FF000000"/>
        <rFont val="Arial"/>
        <family val="2"/>
      </rPr>
      <t xml:space="preserve"> Not_allocated</t>
    </r>
    <r>
      <rPr>
        <sz val="10"/>
        <color rgb="FF0000FF"/>
        <rFont val="Arial"/>
        <family val="2"/>
      </rPr>
      <t xml:space="preserve">,</t>
    </r>
    <r>
      <rPr>
        <sz val="10"/>
        <color rgb="FF000000"/>
        <rFont val="Arial"/>
        <family val="2"/>
      </rPr>
      <t xml:space="preserve">    </t>
    </r>
  </si>
  <si>
    <t xml:space="preserve">NOT_ALLOCATED</t>
  </si>
  <si>
    <r>
      <rPr>
        <sz val="10"/>
        <color rgb="FF000000"/>
        <rFont val="Arial"/>
        <family val="2"/>
      </rPr>
      <t xml:space="preserve">            </t>
    </r>
    <r>
      <rPr>
        <sz val="10"/>
        <color rgb="FF0000FF"/>
        <rFont val="Arial"/>
        <family val="2"/>
      </rPr>
      <t xml:space="preserve">round(</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rincipal_nominal_value*</t>
    </r>
    <r>
      <rPr>
        <sz val="10"/>
        <color rgb="FF800000"/>
        <rFont val="Arial"/>
        <family val="2"/>
      </rPr>
      <t xml:space="preserve">100</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ercent_allocated * principal_nominal_value </t>
    </r>
    <r>
      <rPr>
        <sz val="10"/>
        <color rgb="FF0000FF"/>
        <rFont val="Arial"/>
        <family val="2"/>
      </rPr>
      <t xml:space="preserve">))</t>
    </r>
    <r>
      <rPr>
        <sz val="10"/>
        <color rgb="FF000000"/>
        <rFont val="Arial"/>
        <family val="2"/>
      </rPr>
      <t xml:space="preserve">        </t>
    </r>
  </si>
  <si>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principal_nominal_value</t>
    </r>
    <r>
      <rPr>
        <sz val="10"/>
        <color rgb="FF0000FF"/>
        <rFont val="Arial"/>
        <family val="2"/>
      </rPr>
      <t xml:space="preserve">)),</t>
    </r>
    <r>
      <rPr>
        <sz val="10"/>
        <color rgb="FF000000"/>
        <rFont val="Arial"/>
        <family val="2"/>
      </rPr>
      <t xml:space="preserve"> </t>
    </r>
    <r>
      <rPr>
        <sz val="10"/>
        <color rgb="FF800000"/>
        <rFont val="Arial"/>
        <family val="2"/>
      </rPr>
      <t xml:space="preserve">2</t>
    </r>
    <r>
      <rPr>
        <sz val="10"/>
        <color rgb="FF0000FF"/>
        <rFont val="Arial"/>
        <family val="2"/>
      </rPr>
      <t xml:space="preserve">)</t>
    </r>
    <r>
      <rPr>
        <sz val="10"/>
        <color rgb="FF000000"/>
        <rFont val="Arial"/>
        <family val="2"/>
      </rPr>
      <t xml:space="preserve">        </t>
    </r>
  </si>
  <si>
    <t xml:space="preserve">            pct        </t>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contracts        </t>
    </r>
  </si>
  <si>
    <r>
      <rPr>
        <sz val="10"/>
        <color rgb="FF000000"/>
        <rFont val="Arial"/>
        <family val="2"/>
      </rPr>
      <t xml:space="preserve"> </t>
    </r>
    <r>
      <rPr>
        <sz val="10"/>
        <color rgb="FF0000FF"/>
        <rFont val="Arial"/>
        <family val="2"/>
      </rPr>
      <t xml:space="preserve">WHERE</t>
    </r>
    <r>
      <rPr>
        <sz val="10"/>
        <color rgb="FF000000"/>
        <rFont val="Arial"/>
        <family val="2"/>
      </rPr>
      <t xml:space="preserve">       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00"/>
        <rFont val="Arial"/>
        <family val="2"/>
      </rPr>
      <t xml:space="preserve">        </t>
    </r>
  </si>
  <si>
    <r>
      <rPr>
        <sz val="10"/>
        <color rgb="FF000000"/>
        <rFont val="Arial"/>
        <family val="2"/>
      </rPr>
      <t xml:space="preserve">         </t>
    </r>
    <r>
      <rPr>
        <sz val="10"/>
        <color rgb="FF0000FF"/>
        <rFont val="Arial"/>
        <family val="2"/>
      </rPr>
      <t xml:space="preserve">AND</t>
    </r>
    <r>
      <rPr>
        <sz val="10"/>
        <color rgb="FF000000"/>
        <rFont val="Arial"/>
        <family val="2"/>
      </rPr>
      <t xml:space="preserve"> pool_id </t>
    </r>
    <r>
      <rPr>
        <sz val="10"/>
        <color rgb="FF0000FF"/>
        <rFont val="Arial"/>
        <family val="2"/>
      </rPr>
      <t xml:space="preserve">=</t>
    </r>
    <r>
      <rPr>
        <sz val="10"/>
        <color rgb="FF000000"/>
        <rFont val="Arial"/>
        <family val="2"/>
      </rPr>
      <t xml:space="preserve"> </t>
    </r>
    <r>
      <rPr>
        <sz val="10"/>
        <color rgb="FFFF0000"/>
        <rFont val="Arial"/>
        <family val="2"/>
      </rPr>
      <t xml:space="preserve">'P2C'</t>
    </r>
    <r>
      <rPr>
        <sz val="10"/>
        <color rgb="FF000000"/>
        <rFont val="Arial"/>
        <family val="2"/>
      </rPr>
      <t xml:space="preserve">     </t>
    </r>
  </si>
  <si>
    <r>
      <rPr>
        <sz val="10"/>
        <color rgb="FF000000"/>
        <rFont val="Arial"/>
        <family val="2"/>
      </rPr>
      <t xml:space="preserve">  </t>
    </r>
    <r>
      <rPr>
        <sz val="10"/>
        <color rgb="FF0000FF"/>
        <rFont val="Arial"/>
        <family val="2"/>
      </rPr>
      <t xml:space="preserve">SELECT</t>
    </r>
    <r>
      <rPr>
        <sz val="10"/>
        <color rgb="FF000000"/>
        <rFont val="Arial"/>
        <family val="2"/>
      </rPr>
      <t xml:space="preserve">   source_country</t>
    </r>
    <r>
      <rPr>
        <sz val="10"/>
        <color rgb="FF0000FF"/>
        <rFont val="Arial"/>
        <family val="2"/>
      </rPr>
      <t xml:space="preserve">,</t>
    </r>
  </si>
  <si>
    <t xml:space="preserve">SEASONING_PARTITION</t>
  </si>
  <si>
    <t xml:space="preserve">SUM(COVERED_AMT)</t>
  </si>
  <si>
    <r>
      <rPr>
        <sz val="10"/>
        <color rgb="FF000000"/>
        <rFont val="Arial"/>
        <family val="2"/>
      </rPr>
      <t xml:space="preserve">           seasoning_partition</t>
    </r>
    <r>
      <rPr>
        <sz val="10"/>
        <color rgb="FF0000FF"/>
        <rFont val="Arial"/>
        <family val="2"/>
      </rPr>
      <t xml:space="preserve">,</t>
    </r>
  </si>
  <si>
    <t xml:space="preserve">1. &lt; 12 months</t>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si>
  <si>
    <t xml:space="preserve">2. 12-24 months</t>
  </si>
  <si>
    <r>
      <rPr>
        <sz val="10"/>
        <color rgb="FF000000"/>
        <rFont val="Arial"/>
        <family val="2"/>
      </rPr>
      <t xml:space="preserve">           ratio_to_report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si>
  <si>
    <t xml:space="preserve">3. 24-36 months</t>
  </si>
  <si>
    <r>
      <rPr>
        <sz val="10"/>
        <color rgb="FF000000"/>
        <rFont val="Arial"/>
        <family val="2"/>
      </rPr>
      <t xml:space="preserve">              </t>
    </r>
    <r>
      <rPr>
        <sz val="10"/>
        <color rgb="FF0000FF"/>
        <rFont val="Arial"/>
        <family val="2"/>
      </rPr>
      <t xml:space="preserve">OVER</t>
    </r>
    <r>
      <rPr>
        <sz val="10"/>
        <color rgb="FF000000"/>
        <rFont val="Arial"/>
        <family val="2"/>
      </rPr>
      <t xml:space="preserve"> </t>
    </r>
    <r>
      <rPr>
        <sz val="10"/>
        <color rgb="FF0000FF"/>
        <rFont val="Arial"/>
        <family val="2"/>
      </rPr>
      <t xml:space="preserve">(PARTITION</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si>
  <si>
    <t xml:space="preserve">4. 36-60 months</t>
  </si>
  <si>
    <r>
      <rPr>
        <sz val="10"/>
        <color rgb="FF000000"/>
        <rFont val="Arial"/>
        <family val="2"/>
      </rPr>
      <t xml:space="preserve">              </t>
    </r>
    <r>
      <rPr>
        <sz val="10"/>
        <color rgb="FF0000FF"/>
        <rFont val="Arial"/>
        <family val="2"/>
      </rPr>
      <t xml:space="preserve">AS</t>
    </r>
    <r>
      <rPr>
        <sz val="10"/>
        <color rgb="FF000000"/>
        <rFont val="Arial"/>
        <family val="2"/>
      </rPr>
      <t xml:space="preserve"> pct</t>
    </r>
  </si>
  <si>
    <t xml:space="preserve">5. &gt;60 months</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c</t>
    </r>
    <r>
      <rPr>
        <sz val="10"/>
        <color rgb="FF0000FF"/>
        <rFont val="Arial"/>
        <family val="2"/>
      </rPr>
      <t xml:space="preserve">.</t>
    </r>
    <r>
      <rPr>
        <sz val="10"/>
        <color rgb="FF000000"/>
        <rFont val="Arial"/>
        <family val="2"/>
      </rPr>
      <t xml:space="preserve">source_country</t>
    </r>
    <r>
      <rPr>
        <sz val="10"/>
        <color rgb="FF0000FF"/>
        <rFont val="Arial"/>
        <family val="2"/>
      </rPr>
      <t xml:space="preserv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FF0000"/>
        <rFont val="Arial"/>
        <family val="2"/>
      </rPr>
      <t xml:space="preserve">'1. &lt; 12 month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2</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2. 12-24 month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2</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3. 24-36 month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4. 36-60 month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start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5. &gt;60 months'</t>
    </r>
  </si>
  <si>
    <r>
      <rPr>
        <sz val="10"/>
        <color rgb="FF000000"/>
        <rFont val="Arial"/>
        <family val="2"/>
      </rPr>
      <t xml:space="preserve">                           </t>
    </r>
    <r>
      <rPr>
        <sz val="10"/>
        <color rgb="FFFF0000"/>
        <rFont val="Arial"/>
        <family val="2"/>
      </rPr>
      <t xml:space="preserve">'6. ERROR'</t>
    </r>
  </si>
  <si>
    <r>
      <rPr>
        <sz val="10"/>
        <color rgb="FF000000"/>
        <rFont val="Arial"/>
        <family val="2"/>
      </rPr>
      <t xml:space="preserve">                        </t>
    </r>
    <r>
      <rPr>
        <sz val="10"/>
        <color rgb="FF0000FF"/>
        <rFont val="Arial"/>
        <family val="2"/>
      </rPr>
      <t xml:space="preserve">AS</t>
    </r>
    <r>
      <rPr>
        <sz val="10"/>
        <color rgb="FF000000"/>
        <rFont val="Arial"/>
        <family val="2"/>
      </rPr>
      <t xml:space="preserve"> seasoning_partition</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si>
  <si>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si>
  <si>
    <r>
      <rPr>
        <sz val="10"/>
        <color rgb="FF000000"/>
        <rFont val="Arial"/>
        <family val="2"/>
      </rPr>
      <t xml:space="preserve">                                    loan_id</t>
    </r>
    <r>
      <rPr>
        <sz val="10"/>
        <color rgb="FF0000FF"/>
        <rFont val="Arial"/>
        <family val="2"/>
      </rPr>
      <t xml:space="preserve">,</t>
    </r>
  </si>
  <si>
    <r>
      <rPr>
        <sz val="10"/>
        <color rgb="FF000000"/>
        <rFont val="Arial"/>
        <family val="2"/>
      </rPr>
      <t xml:space="preserve">                                    </t>
    </r>
    <r>
      <rPr>
        <sz val="10"/>
        <color rgb="FF0000FF"/>
        <rFont val="Arial"/>
        <family val="2"/>
      </rPr>
      <t xml:space="preserve">SUM</t>
    </r>
    <r>
      <rPr>
        <sz val="10"/>
        <color rgb="FF000000"/>
        <rFont val="Arial"/>
        <family val="2"/>
      </rPr>
      <t xml:space="preserve"> </t>
    </r>
    <r>
      <rPr>
        <sz val="10"/>
        <color rgb="FF0000FF"/>
        <rFont val="Arial"/>
        <family val="2"/>
      </rPr>
      <t xml:space="preserve">(</t>
    </r>
    <r>
      <rPr>
        <sz val="10"/>
        <color rgb="FF000000"/>
        <rFont val="Arial"/>
        <family val="2"/>
      </rPr>
      <t xml:space="preserve">covered_amt</t>
    </r>
    <r>
      <rPr>
        <sz val="10"/>
        <color rgb="FF0000FF"/>
        <rFont val="Arial"/>
        <family val="2"/>
      </rPr>
      <t xml:space="preserve">)</t>
    </r>
    <r>
      <rPr>
        <sz val="10"/>
        <color rgb="FF000000"/>
        <rFont val="Arial"/>
        <family val="2"/>
      </rPr>
      <t xml:space="preserve"> covered_amt</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si>
  <si>
    <r>
      <rPr>
        <sz val="10"/>
        <color rgb="FF000000"/>
        <rFont val="Arial"/>
        <family val="2"/>
      </rPr>
      <t xml:space="preserve">                         </t>
    </r>
    <r>
      <rPr>
        <sz val="10"/>
        <color rgb="FF0000FF"/>
        <rFont val="Arial"/>
        <family val="2"/>
      </rPr>
      <t xml:space="preserve">GROUP</t>
    </r>
    <r>
      <rPr>
        <sz val="10"/>
        <color rgb="FF000000"/>
        <rFont val="Arial"/>
        <family val="2"/>
      </rPr>
      <t xml:space="preserve"> </t>
    </r>
    <r>
      <rPr>
        <sz val="10"/>
        <color rgb="FF0000FF"/>
        <rFont val="Arial"/>
        <family val="2"/>
      </rPr>
      <t xml:space="preserve">BY</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r>
      <rPr>
        <sz val="10"/>
        <color rgb="FF000000"/>
        <rFont val="Arial"/>
        <family val="2"/>
      </rPr>
      <t xml:space="preserve"> loan_id</t>
    </r>
    <r>
      <rPr>
        <sz val="10"/>
        <color rgb="FF0000FF"/>
        <rFont val="Arial"/>
        <family val="2"/>
      </rPr>
      <t xml:space="preserve">)</t>
    </r>
  </si>
  <si>
    <t xml:space="preserve">                        c</t>
  </si>
  <si>
    <r>
      <rPr>
        <sz val="10"/>
        <color rgb="FF000000"/>
        <rFont val="Arial"/>
        <family val="2"/>
      </rPr>
      <t xml:space="preserve">                        ap_dm</t>
    </r>
    <r>
      <rPr>
        <sz val="10"/>
        <color rgb="FF0000FF"/>
        <rFont val="Arial"/>
        <family val="2"/>
      </rPr>
      <t xml:space="preserve">.</t>
    </r>
    <r>
      <rPr>
        <sz val="10"/>
        <color rgb="FF000000"/>
        <rFont val="Arial"/>
        <family val="2"/>
      </rPr>
      <t xml:space="preserve">ap_t_contracts d</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contract_num</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seasoning_partition</t>
    </r>
  </si>
  <si>
    <t xml:space="preserve">RESET_PARTITION</t>
  </si>
  <si>
    <r>
      <rPr>
        <sz val="10"/>
        <color rgb="FF000000"/>
        <rFont val="Arial"/>
        <family val="2"/>
      </rPr>
      <t xml:space="preserve">           reset_partition</t>
    </r>
    <r>
      <rPr>
        <sz val="10"/>
        <color rgb="FF0000FF"/>
        <rFont val="Arial"/>
        <family val="2"/>
      </rPr>
      <t xml:space="preserve">,</t>
    </r>
  </si>
  <si>
    <t xml:space="preserve">1. Floating not capped</t>
  </si>
  <si>
    <t xml:space="preserve">3. Fixed rate or reset &lt; 2 years</t>
  </si>
  <si>
    <t xml:space="preserve">4. Fixed rate or reset &lt; 5 years</t>
  </si>
  <si>
    <t xml:space="preserve">5. Fixed or reset &gt; 5 years</t>
  </si>
  <si>
    <r>
      <rPr>
        <sz val="10"/>
        <color rgb="FF000000"/>
        <rFont val="Arial"/>
        <family val="2"/>
      </rPr>
      <t xml:space="preserve">                     c</t>
    </r>
    <r>
      <rPr>
        <sz val="10"/>
        <color rgb="FF0000FF"/>
        <rFont val="Arial"/>
        <family val="2"/>
      </rPr>
      <t xml:space="preserve">.</t>
    </r>
    <r>
      <rPr>
        <sz val="10"/>
        <color rgb="FF000000"/>
        <rFont val="Arial"/>
        <family val="2"/>
      </rPr>
      <t xml:space="preserve">covered_amt</t>
    </r>
    <r>
      <rPr>
        <sz val="10"/>
        <color rgb="FF0000FF"/>
        <rFont val="Arial"/>
        <family val="2"/>
      </rPr>
      <t xml:space="preserve">,</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ap_rate </t>
    </r>
    <r>
      <rPr>
        <sz val="10"/>
        <color rgb="FF0000FF"/>
        <rFont val="Arial"/>
        <family val="2"/>
      </rPr>
      <t xml:space="preserve">IS</t>
    </r>
    <r>
      <rPr>
        <sz val="10"/>
        <color rgb="FF000000"/>
        <rFont val="Arial"/>
        <family val="2"/>
      </rPr>
      <t xml:space="preserve"> </t>
    </r>
    <r>
      <rPr>
        <sz val="10"/>
        <color rgb="FF0000FF"/>
        <rFont val="Arial"/>
        <family val="2"/>
      </rPr>
      <t xml:space="preserve">NULL</t>
    </r>
    <r>
      <rPr>
        <sz val="10"/>
        <color rgb="FF000000"/>
        <rFont val="Arial"/>
        <family val="2"/>
      </rPr>
      <t xml:space="preserve"> </t>
    </r>
    <r>
      <rPr>
        <sz val="10"/>
        <color rgb="FF0000FF"/>
        <rFont val="Arial"/>
        <family val="2"/>
      </rPr>
      <t xml:space="preserve">OR</t>
    </r>
    <r>
      <rPr>
        <sz val="10"/>
        <color rgb="FF000000"/>
        <rFont val="Arial"/>
        <family val="2"/>
      </rPr>
      <t xml:space="preserve"> cap_rate </t>
    </r>
    <r>
      <rPr>
        <sz val="10"/>
        <color rgb="FF0000FF"/>
        <rFont val="Arial"/>
        <family val="2"/>
      </rPr>
      <t xml:space="preserve">=</t>
    </r>
    <r>
      <rPr>
        <sz val="10"/>
        <color rgb="FF000000"/>
        <rFont val="Arial"/>
        <family val="2"/>
      </rPr>
      <t xml:space="preserve"> </t>
    </r>
    <r>
      <rPr>
        <sz val="10"/>
        <color rgb="FF800000"/>
        <rFont val="Arial"/>
        <family val="2"/>
      </rPr>
      <t xml:space="preserve">0</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d</t>
    </r>
    <r>
      <rPr>
        <sz val="10"/>
        <color rgb="FF0000FF"/>
        <rFont val="Arial"/>
        <family val="2"/>
      </rPr>
      <t xml:space="preserve">.</t>
    </r>
    <r>
      <rPr>
        <sz val="10"/>
        <color rgb="FF000000"/>
        <rFont val="Arial"/>
        <family val="2"/>
      </rPr>
      <t xml:space="preserve">next_reprising_date </t>
    </r>
    <r>
      <rPr>
        <sz val="10"/>
        <color rgb="FF0000FF"/>
        <rFont val="Arial"/>
        <family val="2"/>
      </rPr>
      <t xml:space="preserve">IS</t>
    </r>
    <r>
      <rPr>
        <sz val="10"/>
        <color rgb="FF000000"/>
        <rFont val="Arial"/>
        <family val="2"/>
      </rPr>
      <t xml:space="preserve"> </t>
    </r>
    <r>
      <rPr>
        <sz val="10"/>
        <color rgb="FF0000FF"/>
        <rFont val="Arial"/>
        <family val="2"/>
      </rPr>
      <t xml:space="preserve">NULL)</t>
    </r>
  </si>
  <si>
    <r>
      <rPr>
        <sz val="10"/>
        <color rgb="FF000000"/>
        <rFont val="Arial"/>
        <family val="2"/>
      </rPr>
      <t xml:space="preserve">                             </t>
    </r>
    <r>
      <rPr>
        <sz val="10"/>
        <color rgb="FF0000FF"/>
        <rFont val="Arial"/>
        <family val="2"/>
      </rPr>
      <t xml:space="preserve">OR</t>
    </r>
    <r>
      <rPr>
        <sz val="10"/>
        <color rgb="FF000000"/>
        <rFont val="Arial"/>
        <family val="2"/>
      </rPr>
      <t xml:space="preserve"> d</t>
    </r>
    <r>
      <rPr>
        <sz val="10"/>
        <color rgb="FF0000FF"/>
        <rFont val="Arial"/>
        <family val="2"/>
      </rPr>
      <t xml:space="preserve">.</t>
    </r>
    <r>
      <rPr>
        <sz val="10"/>
        <color rgb="FF000000"/>
        <rFont val="Arial"/>
        <family val="2"/>
      </rPr>
      <t xml:space="preserve">next_reprising_date </t>
    </r>
    <r>
      <rPr>
        <sz val="10"/>
        <color rgb="FF0000FF"/>
        <rFont val="Arial"/>
        <family val="2"/>
      </rPr>
      <t xml:space="preserve">&lt;=</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3</t>
    </r>
    <r>
      <rPr>
        <sz val="10"/>
        <color rgb="FF0000FF"/>
        <rFont val="Arial"/>
        <family val="2"/>
      </rPr>
      <t xml:space="preserve">)</t>
    </r>
  </si>
  <si>
    <r>
      <rPr>
        <sz val="10"/>
        <color rgb="FF000000"/>
        <rFont val="Arial"/>
        <family val="2"/>
      </rPr>
      <t xml:space="preserve">                           </t>
    </r>
    <r>
      <rPr>
        <sz val="10"/>
        <color rgb="FFFF0000"/>
        <rFont val="Arial"/>
        <family val="2"/>
      </rPr>
      <t xml:space="preserve">'1. Floating not capped'</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cap_rate </t>
    </r>
    <r>
      <rPr>
        <sz val="10"/>
        <color rgb="FF0000FF"/>
        <rFont val="Arial"/>
        <family val="2"/>
      </rPr>
      <t xml:space="preserve">&gt;</t>
    </r>
    <r>
      <rPr>
        <sz val="10"/>
        <color rgb="FF000000"/>
        <rFont val="Arial"/>
        <family val="2"/>
      </rPr>
      <t xml:space="preserve"> </t>
    </r>
    <r>
      <rPr>
        <sz val="10"/>
        <color rgb="FF800000"/>
        <rFont val="Arial"/>
        <family val="2"/>
      </rPr>
      <t xml:space="preserve">0</t>
    </r>
    <r>
      <rPr>
        <sz val="10"/>
        <color rgb="FF0000FF"/>
        <rFont val="Arial"/>
        <family val="2"/>
      </rPr>
      <t xml:space="preserve">)</t>
    </r>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d</t>
    </r>
    <r>
      <rPr>
        <sz val="10"/>
        <color rgb="FF0000FF"/>
        <rFont val="Arial"/>
        <family val="2"/>
      </rPr>
      <t xml:space="preserve">.</t>
    </r>
    <r>
      <rPr>
        <sz val="10"/>
        <color rgb="FF000000"/>
        <rFont val="Arial"/>
        <family val="2"/>
      </rPr>
      <t xml:space="preserve">next_reprising_date </t>
    </r>
    <r>
      <rPr>
        <sz val="10"/>
        <color rgb="FF0000FF"/>
        <rFont val="Arial"/>
        <family val="2"/>
      </rPr>
      <t xml:space="preserve">IS</t>
    </r>
    <r>
      <rPr>
        <sz val="10"/>
        <color rgb="FF000000"/>
        <rFont val="Arial"/>
        <family val="2"/>
      </rPr>
      <t xml:space="preserve"> </t>
    </r>
    <r>
      <rPr>
        <sz val="10"/>
        <color rgb="FF0000FF"/>
        <rFont val="Arial"/>
        <family val="2"/>
      </rPr>
      <t xml:space="preserve">NULL)</t>
    </r>
  </si>
  <si>
    <r>
      <rPr>
        <sz val="10"/>
        <color rgb="FF000000"/>
        <rFont val="Arial"/>
        <family val="2"/>
      </rPr>
      <t xml:space="preserve">                           </t>
    </r>
    <r>
      <rPr>
        <sz val="10"/>
        <color rgb="FFFF0000"/>
        <rFont val="Arial"/>
        <family val="2"/>
      </rPr>
      <t xml:space="preserve">'2. Floating capped'</t>
    </r>
  </si>
  <si>
    <r>
      <rPr>
        <sz val="10"/>
        <color rgb="FF000000"/>
        <rFont val="Arial"/>
        <family val="2"/>
      </rPr>
      <t xml:space="preserve">                        </t>
    </r>
    <r>
      <rPr>
        <sz val="10"/>
        <color rgb="FF0000FF"/>
        <rFont val="Arial"/>
        <family val="2"/>
      </rPr>
      <t xml:space="preserve">WHEN</t>
    </r>
    <r>
      <rPr>
        <sz val="10"/>
        <color rgb="FF000000"/>
        <rFont val="Arial"/>
        <family val="2"/>
      </rPr>
      <t xml:space="preserve"> d</t>
    </r>
    <r>
      <rPr>
        <sz val="10"/>
        <color rgb="FF0000FF"/>
        <rFont val="Arial"/>
        <family val="2"/>
      </rPr>
      <t xml:space="preserve">.</t>
    </r>
    <r>
      <rPr>
        <sz val="10"/>
        <color rgb="FF000000"/>
        <rFont val="Arial"/>
        <family val="2"/>
      </rPr>
      <t xml:space="preserve">next_reprising_date </t>
    </r>
    <r>
      <rPr>
        <sz val="10"/>
        <color rgb="FF0000FF"/>
        <rFont val="Arial"/>
        <family val="2"/>
      </rPr>
      <t xml:space="preserve">&gt;</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3</t>
    </r>
    <r>
      <rPr>
        <sz val="10"/>
        <color rgb="FF0000FF"/>
        <rFont val="Arial"/>
        <family val="2"/>
      </rPr>
      <t xml:space="preserve">)</t>
    </r>
  </si>
  <si>
    <r>
      <rPr>
        <sz val="10"/>
        <color rgb="FF000000"/>
        <rFont val="Arial"/>
        <family val="2"/>
      </rPr>
      <t xml:space="preserve">                             </t>
    </r>
    <r>
      <rPr>
        <sz val="10"/>
        <color rgb="FF0000FF"/>
        <rFont val="Arial"/>
        <family val="2"/>
      </rPr>
      <t xml:space="preserve">AND</t>
    </r>
    <r>
      <rPr>
        <sz val="10"/>
        <color rgb="FF000000"/>
        <rFont val="Arial"/>
        <family val="2"/>
      </rPr>
      <t xml:space="preserve"> d</t>
    </r>
    <r>
      <rPr>
        <sz val="10"/>
        <color rgb="FF0000FF"/>
        <rFont val="Arial"/>
        <family val="2"/>
      </rPr>
      <t xml:space="preserve">.</t>
    </r>
    <r>
      <rPr>
        <sz val="10"/>
        <color rgb="FF000000"/>
        <rFont val="Arial"/>
        <family val="2"/>
      </rPr>
      <t xml:space="preserve">next_reprising_date </t>
    </r>
    <r>
      <rPr>
        <sz val="10"/>
        <color rgb="FF0000FF"/>
        <rFont val="Arial"/>
        <family val="2"/>
      </rPr>
      <t xml:space="preserve">&lt;</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24</t>
    </r>
    <r>
      <rPr>
        <sz val="10"/>
        <color rgb="FF0000FF"/>
        <rFont val="Arial"/>
        <family val="2"/>
      </rPr>
      <t xml:space="preserve">)</t>
    </r>
  </si>
  <si>
    <r>
      <rPr>
        <sz val="10"/>
        <color rgb="FF000000"/>
        <rFont val="Arial"/>
        <family val="2"/>
      </rPr>
      <t xml:space="preserve">                           </t>
    </r>
    <r>
      <rPr>
        <sz val="10"/>
        <color rgb="FFFF0000"/>
        <rFont val="Arial"/>
        <family val="2"/>
      </rPr>
      <t xml:space="preserve">'3. Fixed rate or reset &lt; 2 years'</t>
    </r>
  </si>
  <si>
    <r>
      <rPr>
        <sz val="10"/>
        <color rgb="FF000000"/>
        <rFont val="Arial"/>
        <family val="2"/>
      </rPr>
      <t xml:space="preserve">                        </t>
    </r>
    <r>
      <rPr>
        <sz val="10"/>
        <color rgb="FF0000FF"/>
        <rFont val="Arial"/>
        <family val="2"/>
      </rPr>
      <t xml:space="preserve">WHEN</t>
    </r>
    <r>
      <rPr>
        <sz val="10"/>
        <color rgb="FF000000"/>
        <rFont val="Arial"/>
        <family val="2"/>
      </rPr>
      <t xml:space="preserve"> d</t>
    </r>
    <r>
      <rPr>
        <sz val="10"/>
        <color rgb="FF0000FF"/>
        <rFont val="Arial"/>
        <family val="2"/>
      </rPr>
      <t xml:space="preserve">.</t>
    </r>
    <r>
      <rPr>
        <sz val="10"/>
        <color rgb="FF000000"/>
        <rFont val="Arial"/>
        <family val="2"/>
      </rPr>
      <t xml:space="preserve">next_reprising_date </t>
    </r>
    <r>
      <rPr>
        <sz val="10"/>
        <color rgb="FF0000FF"/>
        <rFont val="Arial"/>
        <family val="2"/>
      </rPr>
      <t xml:space="preserve">&gt;=</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24</t>
    </r>
    <r>
      <rPr>
        <sz val="10"/>
        <color rgb="FF0000FF"/>
        <rFont val="Arial"/>
        <family val="2"/>
      </rPr>
      <t xml:space="preserve">)</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60</t>
    </r>
    <r>
      <rPr>
        <sz val="10"/>
        <color rgb="FF0000FF"/>
        <rFont val="Arial"/>
        <family val="2"/>
      </rPr>
      <t xml:space="preserve">)</t>
    </r>
  </si>
  <si>
    <r>
      <rPr>
        <sz val="10"/>
        <color rgb="FF000000"/>
        <rFont val="Arial"/>
        <family val="2"/>
      </rPr>
      <t xml:space="preserve">                           </t>
    </r>
    <r>
      <rPr>
        <sz val="10"/>
        <color rgb="FFFF0000"/>
        <rFont val="Arial"/>
        <family val="2"/>
      </rPr>
      <t xml:space="preserve">'4. Fixed rate or reset &lt; 5 years'</t>
    </r>
  </si>
  <si>
    <r>
      <rPr>
        <sz val="10"/>
        <color rgb="FF000000"/>
        <rFont val="Arial"/>
        <family val="2"/>
      </rPr>
      <t xml:space="preserve">                                </t>
    </r>
    <r>
      <rPr>
        <sz val="10"/>
        <color rgb="FF0000FF"/>
        <rFont val="Arial"/>
        <family val="2"/>
      </rPr>
      <t xml:space="preserve">ADD_MONTHS</t>
    </r>
    <r>
      <rPr>
        <sz val="10"/>
        <color rgb="FF000000"/>
        <rFont val="Arial"/>
        <family val="2"/>
      </rPr>
      <t xml:space="preserve"> </t>
    </r>
    <r>
      <rPr>
        <sz val="10"/>
        <color rgb="FF0000FF"/>
        <rFont val="Arial"/>
        <family val="2"/>
      </rPr>
      <t xml:space="preserv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800000"/>
        <rFont val="Arial"/>
        <family val="2"/>
      </rPr>
      <t xml:space="preserve">60</t>
    </r>
    <r>
      <rPr>
        <sz val="10"/>
        <color rgb="FF0000FF"/>
        <rFont val="Arial"/>
        <family val="2"/>
      </rPr>
      <t xml:space="preserve">)</t>
    </r>
  </si>
  <si>
    <r>
      <rPr>
        <sz val="10"/>
        <color rgb="FF000000"/>
        <rFont val="Arial"/>
        <family val="2"/>
      </rPr>
      <t xml:space="preserve">                           </t>
    </r>
    <r>
      <rPr>
        <sz val="10"/>
        <color rgb="FFFF0000"/>
        <rFont val="Arial"/>
        <family val="2"/>
      </rPr>
      <t xml:space="preserve">'5. Fixed or reset &gt; 5 years'</t>
    </r>
  </si>
  <si>
    <r>
      <rPr>
        <sz val="10"/>
        <color rgb="FF000000"/>
        <rFont val="Arial"/>
        <family val="2"/>
      </rPr>
      <t xml:space="preserve">                        </t>
    </r>
    <r>
      <rPr>
        <sz val="10"/>
        <color rgb="FF0000FF"/>
        <rFont val="Arial"/>
        <family val="2"/>
      </rPr>
      <t xml:space="preserve">AS</t>
    </r>
    <r>
      <rPr>
        <sz val="10"/>
        <color rgb="FF000000"/>
        <rFont val="Arial"/>
        <family val="2"/>
      </rPr>
      <t xml:space="preserve"> reset_partition</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r>
      <rPr>
        <sz val="10"/>
        <color rgb="FF000000"/>
        <rFont val="Arial"/>
        <family val="2"/>
      </rPr>
      <t xml:space="preserve"> loan_id</t>
    </r>
    <r>
      <rPr>
        <sz val="10"/>
        <color rgb="FF0000FF"/>
        <rFont val="Arial"/>
        <family val="2"/>
      </rPr>
      <t xml:space="preserve">,</t>
    </r>
    <r>
      <rPr>
        <sz val="10"/>
        <color rgb="FF000000"/>
        <rFont val="Arial"/>
        <family val="2"/>
      </rPr>
      <t xml:space="preserve"> covered_amt</t>
    </r>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FF"/>
        <rFont val="Arial"/>
        <family val="2"/>
      </rPr>
      <t xml:space="preserve">)</t>
    </r>
    <r>
      <rPr>
        <sz val="10"/>
        <color rgb="FF000000"/>
        <rFont val="Arial"/>
        <family val="2"/>
      </rPr>
      <t xml:space="preserve"> c</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contract d</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contract_num</t>
    </r>
  </si>
  <si>
    <r>
      <rPr>
        <sz val="10"/>
        <color rgb="FF000000"/>
        <rFont val="Arial"/>
        <family val="2"/>
      </rPr>
      <t xml:space="preserve">                     </t>
    </r>
    <r>
      <rPr>
        <sz val="10"/>
        <color rgb="FF0000FF"/>
        <rFont val="Arial"/>
        <family val="2"/>
      </rPr>
      <t xml:space="preserve">AND</t>
    </r>
    <r>
      <rPr>
        <sz val="10"/>
        <color rgb="FF000000"/>
        <rFont val="Arial"/>
        <family val="2"/>
      </rPr>
      <t xml:space="preserve"> d</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reset_partition</t>
    </r>
  </si>
  <si>
    <t xml:space="preserve">ARREARS_PARTITION</t>
  </si>
  <si>
    <r>
      <rPr>
        <sz val="10"/>
        <color rgb="FF000000"/>
        <rFont val="Arial"/>
        <family val="2"/>
      </rPr>
      <t xml:space="preserve">           arrears_partition</t>
    </r>
    <r>
      <rPr>
        <sz val="10"/>
        <color rgb="FF0000FF"/>
        <rFont val="Arial"/>
        <family val="2"/>
      </rPr>
      <t xml:space="preserve">,</t>
    </r>
  </si>
  <si>
    <t xml:space="preserve">1. Performing</t>
  </si>
  <si>
    <t xml:space="preserve">2. Delinquent</t>
  </si>
  <si>
    <t xml:space="preserve">3. Non-performing</t>
  </si>
  <si>
    <r>
      <rPr>
        <sz val="10"/>
        <color rgb="FF000000"/>
        <rFont val="Arial"/>
        <family val="2"/>
      </rPr>
      <t xml:space="preserve">                        </t>
    </r>
    <r>
      <rPr>
        <sz val="10"/>
        <color rgb="FF0000FF"/>
        <rFont val="Arial"/>
        <family val="2"/>
      </rPr>
      <t xml:space="preserve">WHEN</t>
    </r>
    <r>
      <rPr>
        <sz val="10"/>
        <color rgb="FF000000"/>
        <rFont val="Arial"/>
        <family val="2"/>
      </rPr>
      <t xml:space="preserve">    days_in_arrears </t>
    </r>
    <r>
      <rPr>
        <sz val="10"/>
        <color rgb="FF0000FF"/>
        <rFont val="Arial"/>
        <family val="2"/>
      </rPr>
      <t xml:space="preserve">IS</t>
    </r>
    <r>
      <rPr>
        <sz val="10"/>
        <color rgb="FF000000"/>
        <rFont val="Arial"/>
        <family val="2"/>
      </rPr>
      <t xml:space="preserve"> </t>
    </r>
    <r>
      <rPr>
        <sz val="10"/>
        <color rgb="FF0000FF"/>
        <rFont val="Arial"/>
        <family val="2"/>
      </rPr>
      <t xml:space="preserve">NULL</t>
    </r>
  </si>
  <si>
    <r>
      <rPr>
        <sz val="10"/>
        <color rgb="FF000000"/>
        <rFont val="Arial"/>
        <family val="2"/>
      </rPr>
      <t xml:space="preserve">                             </t>
    </r>
    <r>
      <rPr>
        <sz val="10"/>
        <color rgb="FF0000FF"/>
        <rFont val="Arial"/>
        <family val="2"/>
      </rPr>
      <t xml:space="preserve">OR</t>
    </r>
    <r>
      <rPr>
        <sz val="10"/>
        <color rgb="FF000000"/>
        <rFont val="Arial"/>
        <family val="2"/>
      </rPr>
      <t xml:space="preserve"> days_in_arrears </t>
    </r>
    <r>
      <rPr>
        <sz val="10"/>
        <color rgb="FF0000FF"/>
        <rFont val="Arial"/>
        <family val="2"/>
      </rPr>
      <t xml:space="preserve">&lt;=</t>
    </r>
    <r>
      <rPr>
        <sz val="10"/>
        <color rgb="FF000000"/>
        <rFont val="Arial"/>
        <family val="2"/>
      </rPr>
      <t xml:space="preserve"> </t>
    </r>
    <r>
      <rPr>
        <sz val="10"/>
        <color rgb="FF800000"/>
        <rFont val="Arial"/>
        <family val="2"/>
      </rPr>
      <t xml:space="preserve">30</t>
    </r>
  </si>
  <si>
    <r>
      <rPr>
        <sz val="10"/>
        <color rgb="FF000000"/>
        <rFont val="Arial"/>
        <family val="2"/>
      </rPr>
      <t xml:space="preserve">                             </t>
    </r>
    <r>
      <rPr>
        <sz val="10"/>
        <color rgb="FF0000FF"/>
        <rFont val="Arial"/>
        <family val="2"/>
      </rPr>
      <t xml:space="preserve">OR</t>
    </r>
    <r>
      <rPr>
        <sz val="10"/>
        <color rgb="FF000000"/>
        <rFont val="Arial"/>
        <family val="2"/>
      </rPr>
      <t xml:space="preserve"> current_arrears_balance </t>
    </r>
    <r>
      <rPr>
        <sz val="10"/>
        <color rgb="FF0000FF"/>
        <rFont val="Arial"/>
        <family val="2"/>
      </rPr>
      <t xml:space="preserve">&lt;</t>
    </r>
    <r>
      <rPr>
        <sz val="10"/>
        <color rgb="FF000000"/>
        <rFont val="Arial"/>
        <family val="2"/>
      </rPr>
      <t xml:space="preserve"> </t>
    </r>
    <r>
      <rPr>
        <sz val="10"/>
        <color rgb="FF800000"/>
        <rFont val="Arial"/>
        <family val="2"/>
      </rPr>
      <t xml:space="preserve">1000</t>
    </r>
  </si>
  <si>
    <r>
      <rPr>
        <sz val="10"/>
        <color rgb="FF000000"/>
        <rFont val="Arial"/>
        <family val="2"/>
      </rPr>
      <t xml:space="preserve">                           </t>
    </r>
    <r>
      <rPr>
        <sz val="10"/>
        <color rgb="FFFF0000"/>
        <rFont val="Arial"/>
        <family val="2"/>
      </rPr>
      <t xml:space="preserve">'1. Performing'</t>
    </r>
  </si>
  <si>
    <r>
      <rPr>
        <sz val="10"/>
        <color rgb="FF000000"/>
        <rFont val="Arial"/>
        <family val="2"/>
      </rPr>
      <t xml:space="preserve">                        </t>
    </r>
    <r>
      <rPr>
        <sz val="10"/>
        <color rgb="FF0000FF"/>
        <rFont val="Arial"/>
        <family val="2"/>
      </rPr>
      <t xml:space="preserve">WHEN</t>
    </r>
    <r>
      <rPr>
        <sz val="10"/>
        <color rgb="FF000000"/>
        <rFont val="Arial"/>
        <family val="2"/>
      </rPr>
      <t xml:space="preserve">     days_in_arrears </t>
    </r>
    <r>
      <rPr>
        <sz val="10"/>
        <color rgb="FF0000FF"/>
        <rFont val="Arial"/>
        <family val="2"/>
      </rPr>
      <t xml:space="preserve">&gt;</t>
    </r>
    <r>
      <rPr>
        <sz val="10"/>
        <color rgb="FF000000"/>
        <rFont val="Arial"/>
        <family val="2"/>
      </rPr>
      <t xml:space="preserve"> </t>
    </r>
    <r>
      <rPr>
        <sz val="10"/>
        <color rgb="FF800000"/>
        <rFont val="Arial"/>
        <family val="2"/>
      </rPr>
      <t xml:space="preserve">30</t>
    </r>
  </si>
  <si>
    <r>
      <rPr>
        <sz val="10"/>
        <color rgb="FF000000"/>
        <rFont val="Arial"/>
        <family val="2"/>
      </rPr>
      <t xml:space="preserve">                             </t>
    </r>
    <r>
      <rPr>
        <sz val="10"/>
        <color rgb="FF0000FF"/>
        <rFont val="Arial"/>
        <family val="2"/>
      </rPr>
      <t xml:space="preserve">AND</t>
    </r>
    <r>
      <rPr>
        <sz val="10"/>
        <color rgb="FF000000"/>
        <rFont val="Arial"/>
        <family val="2"/>
      </rPr>
      <t xml:space="preserve"> days_in_arrears </t>
    </r>
    <r>
      <rPr>
        <sz val="10"/>
        <color rgb="FF0000FF"/>
        <rFont val="Arial"/>
        <family val="2"/>
      </rPr>
      <t xml:space="preserve">&lt;=</t>
    </r>
    <r>
      <rPr>
        <sz val="10"/>
        <color rgb="FF000000"/>
        <rFont val="Arial"/>
        <family val="2"/>
      </rPr>
      <t xml:space="preserve"> </t>
    </r>
    <r>
      <rPr>
        <sz val="10"/>
        <color rgb="FF800000"/>
        <rFont val="Arial"/>
        <family val="2"/>
      </rPr>
      <t xml:space="preserve">60</t>
    </r>
  </si>
  <si>
    <r>
      <rPr>
        <sz val="10"/>
        <color rgb="FF000000"/>
        <rFont val="Arial"/>
        <family val="2"/>
      </rPr>
      <t xml:space="preserve">                             </t>
    </r>
    <r>
      <rPr>
        <sz val="10"/>
        <color rgb="FF0000FF"/>
        <rFont val="Arial"/>
        <family val="2"/>
      </rPr>
      <t xml:space="preserve">AND</t>
    </r>
    <r>
      <rPr>
        <sz val="10"/>
        <color rgb="FF000000"/>
        <rFont val="Arial"/>
        <family val="2"/>
      </rPr>
      <t xml:space="preserve"> current_arrears_balance </t>
    </r>
    <r>
      <rPr>
        <sz val="10"/>
        <color rgb="FF0000FF"/>
        <rFont val="Arial"/>
        <family val="2"/>
      </rPr>
      <t xml:space="preserve">&gt;=</t>
    </r>
    <r>
      <rPr>
        <sz val="10"/>
        <color rgb="FF000000"/>
        <rFont val="Arial"/>
        <family val="2"/>
      </rPr>
      <t xml:space="preserve"> </t>
    </r>
    <r>
      <rPr>
        <sz val="10"/>
        <color rgb="FF800000"/>
        <rFont val="Arial"/>
        <family val="2"/>
      </rPr>
      <t xml:space="preserve">1000</t>
    </r>
  </si>
  <si>
    <r>
      <rPr>
        <sz val="10"/>
        <color rgb="FF000000"/>
        <rFont val="Arial"/>
        <family val="2"/>
      </rPr>
      <t xml:space="preserve">                           </t>
    </r>
    <r>
      <rPr>
        <sz val="10"/>
        <color rgb="FFFF0000"/>
        <rFont val="Arial"/>
        <family val="2"/>
      </rPr>
      <t xml:space="preserve">'2. Delinquent'</t>
    </r>
  </si>
  <si>
    <r>
      <rPr>
        <sz val="10"/>
        <color rgb="FF000000"/>
        <rFont val="Arial"/>
        <family val="2"/>
      </rPr>
      <t xml:space="preserve">                        </t>
    </r>
    <r>
      <rPr>
        <sz val="10"/>
        <color rgb="FF0000FF"/>
        <rFont val="Arial"/>
        <family val="2"/>
      </rPr>
      <t xml:space="preserve">WHEN</t>
    </r>
    <r>
      <rPr>
        <sz val="10"/>
        <color rgb="FF000000"/>
        <rFont val="Arial"/>
        <family val="2"/>
      </rPr>
      <t xml:space="preserve"> days_in_arrears </t>
    </r>
    <r>
      <rPr>
        <sz val="10"/>
        <color rgb="FF0000FF"/>
        <rFont val="Arial"/>
        <family val="2"/>
      </rPr>
      <t xml:space="preserve">&gt;</t>
    </r>
    <r>
      <rPr>
        <sz val="10"/>
        <color rgb="FF000000"/>
        <rFont val="Arial"/>
        <family val="2"/>
      </rPr>
      <t xml:space="preserve"> </t>
    </r>
    <r>
      <rPr>
        <sz val="10"/>
        <color rgb="FF800000"/>
        <rFont val="Arial"/>
        <family val="2"/>
      </rPr>
      <t xml:space="preserve">60</t>
    </r>
  </si>
  <si>
    <r>
      <rPr>
        <sz val="10"/>
        <color rgb="FF000000"/>
        <rFont val="Arial"/>
        <family val="2"/>
      </rPr>
      <t xml:space="preserve">                           </t>
    </r>
    <r>
      <rPr>
        <sz val="10"/>
        <color rgb="FFFF0000"/>
        <rFont val="Arial"/>
        <family val="2"/>
      </rPr>
      <t xml:space="preserve">'3. Non-performing'</t>
    </r>
  </si>
  <si>
    <r>
      <rPr>
        <sz val="10"/>
        <color rgb="FF000000"/>
        <rFont val="Arial"/>
        <family val="2"/>
      </rPr>
      <t xml:space="preserve">                           </t>
    </r>
    <r>
      <rPr>
        <sz val="10"/>
        <color rgb="FFFF0000"/>
        <rFont val="Arial"/>
        <family val="2"/>
      </rPr>
      <t xml:space="preserve">'ERROR'</t>
    </r>
  </si>
  <si>
    <r>
      <rPr>
        <sz val="10"/>
        <color rgb="FF000000"/>
        <rFont val="Arial"/>
        <family val="2"/>
      </rPr>
      <t xml:space="preserve">                        </t>
    </r>
    <r>
      <rPr>
        <sz val="10"/>
        <color rgb="FF0000FF"/>
        <rFont val="Arial"/>
        <family val="2"/>
      </rPr>
      <t xml:space="preserve">AS</t>
    </r>
    <r>
      <rPr>
        <sz val="10"/>
        <color rgb="FF000000"/>
        <rFont val="Arial"/>
        <family val="2"/>
      </rPr>
      <t xml:space="preserve"> arrears_partition</t>
    </r>
    <r>
      <rPr>
        <sz val="10"/>
        <color rgb="FF0000FF"/>
        <rFont val="Arial"/>
        <family val="2"/>
      </rPr>
      <t xml:space="preserve">,</t>
    </r>
  </si>
  <si>
    <t xml:space="preserve">                     covered_amt</t>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si>
  <si>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si>
  <si>
    <r>
      <rPr>
        <sz val="10"/>
        <color rgb="FF000000"/>
        <rFont val="Arial"/>
        <family val="2"/>
      </rPr>
      <t xml:space="preserve">                                  loan_id</t>
    </r>
    <r>
      <rPr>
        <sz val="10"/>
        <color rgb="FF0000FF"/>
        <rFont val="Arial"/>
        <family val="2"/>
      </rPr>
      <t xml:space="preserve">,</t>
    </r>
  </si>
  <si>
    <t xml:space="preserve">                                  covered_amt</t>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FF"/>
        <rFont val="Arial"/>
        <family val="2"/>
      </rPr>
      <t xml:space="preserve">)</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arrears_partition</t>
    </r>
  </si>
  <si>
    <r>
      <rPr>
        <sz val="10"/>
        <color rgb="FF0000FF"/>
        <rFont val="Arial"/>
        <family val="2"/>
      </rPr>
      <t xml:space="preserve"> SELECT</t>
    </r>
    <r>
      <rPr>
        <sz val="10"/>
        <color rgb="FF000000"/>
        <rFont val="Arial"/>
        <family val="2"/>
      </rPr>
      <t xml:space="preserve">   source_country</t>
    </r>
    <r>
      <rPr>
        <sz val="10"/>
        <color rgb="FF0000FF"/>
        <rFont val="Arial"/>
        <family val="2"/>
      </rPr>
      <t xml:space="preserve">,</t>
    </r>
  </si>
  <si>
    <t xml:space="preserve">REMAINING_MATURITY_PARTITION</t>
  </si>
  <si>
    <r>
      <rPr>
        <sz val="10"/>
        <color rgb="FF000000"/>
        <rFont val="Arial"/>
        <family val="2"/>
      </rPr>
      <t xml:space="preserve">           remaining_maturity_partition</t>
    </r>
    <r>
      <rPr>
        <sz val="10"/>
        <color rgb="FF0000FF"/>
        <rFont val="Arial"/>
        <family val="2"/>
      </rPr>
      <t xml:space="preserve">,</t>
    </r>
  </si>
  <si>
    <t xml:space="preserve">2. 1-5 years</t>
  </si>
  <si>
    <t xml:space="preserve">3. Over 5 years</t>
  </si>
  <si>
    <t xml:space="preserve">4. No maturity</t>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maturity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maturity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365</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t>
    </r>
    <r>
      <rPr>
        <sz val="10"/>
        <color rgb="FF000000"/>
        <rFont val="Arial"/>
        <family val="2"/>
      </rPr>
      <t xml:space="preserve">maturity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lt;</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2. 1-5 years'</t>
    </r>
  </si>
  <si>
    <r>
      <rPr>
        <sz val="10"/>
        <color rgb="FF000000"/>
        <rFont val="Arial"/>
        <family val="2"/>
      </rPr>
      <t xml:space="preserve">                        </t>
    </r>
    <r>
      <rPr>
        <sz val="10"/>
        <color rgb="FF0000FF"/>
        <rFont val="Arial"/>
        <family val="2"/>
      </rPr>
      <t xml:space="preserve">WHEN</t>
    </r>
    <r>
      <rPr>
        <sz val="10"/>
        <color rgb="FF000000"/>
        <rFont val="Arial"/>
        <family val="2"/>
      </rPr>
      <t xml:space="preserve"> </t>
    </r>
    <r>
      <rPr>
        <sz val="10"/>
        <color rgb="FF0000FF"/>
        <rFont val="Arial"/>
        <family val="2"/>
      </rPr>
      <t xml:space="preserve">(</t>
    </r>
    <r>
      <rPr>
        <sz val="10"/>
        <color rgb="FF000000"/>
        <rFont val="Arial"/>
        <family val="2"/>
      </rPr>
      <t xml:space="preserve">maturity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r>
      <rPr>
        <sz val="10"/>
        <color rgb="FF0000FF"/>
        <rFont val="Arial"/>
        <family val="2"/>
      </rPr>
      <t xml:space="preserve">)</t>
    </r>
    <r>
      <rPr>
        <sz val="10"/>
        <color rgb="FF000000"/>
        <rFont val="Arial"/>
        <family val="2"/>
      </rPr>
      <t xml:space="preserve"> </t>
    </r>
    <r>
      <rPr>
        <sz val="10"/>
        <color rgb="FF0000FF"/>
        <rFont val="Arial"/>
        <family val="2"/>
      </rPr>
      <t xml:space="preserve">&gt;=</t>
    </r>
    <r>
      <rPr>
        <sz val="10"/>
        <color rgb="FF000000"/>
        <rFont val="Arial"/>
        <family val="2"/>
      </rPr>
      <t xml:space="preserve"> </t>
    </r>
    <r>
      <rPr>
        <sz val="10"/>
        <color rgb="FF800000"/>
        <rFont val="Arial"/>
        <family val="2"/>
      </rPr>
      <t xml:space="preserve">5</t>
    </r>
    <r>
      <rPr>
        <sz val="10"/>
        <color rgb="FF000000"/>
        <rFont val="Arial"/>
        <family val="2"/>
      </rPr>
      <t xml:space="preserve"> * </t>
    </r>
    <r>
      <rPr>
        <sz val="10"/>
        <color rgb="FF800000"/>
        <rFont val="Arial"/>
        <family val="2"/>
      </rPr>
      <t xml:space="preserve">365</t>
    </r>
  </si>
  <si>
    <r>
      <rPr>
        <sz val="10"/>
        <color rgb="FF000000"/>
        <rFont val="Arial"/>
        <family val="2"/>
      </rPr>
      <t xml:space="preserve">                           </t>
    </r>
    <r>
      <rPr>
        <sz val="10"/>
        <color rgb="FFFF0000"/>
        <rFont val="Arial"/>
        <family val="2"/>
      </rPr>
      <t xml:space="preserve">'3. Over 5 years'</t>
    </r>
  </si>
  <si>
    <r>
      <rPr>
        <sz val="10"/>
        <color rgb="FF000000"/>
        <rFont val="Arial"/>
        <family val="2"/>
      </rPr>
      <t xml:space="preserve">                           </t>
    </r>
    <r>
      <rPr>
        <sz val="10"/>
        <color rgb="FFFF0000"/>
        <rFont val="Arial"/>
        <family val="2"/>
      </rPr>
      <t xml:space="preserve">'4. No maturity'</t>
    </r>
  </si>
  <si>
    <r>
      <rPr>
        <sz val="10"/>
        <color rgb="FF000000"/>
        <rFont val="Arial"/>
        <family val="2"/>
      </rPr>
      <t xml:space="preserve">                        </t>
    </r>
    <r>
      <rPr>
        <sz val="10"/>
        <color rgb="FF0000FF"/>
        <rFont val="Arial"/>
        <family val="2"/>
      </rPr>
      <t xml:space="preserve">AS</t>
    </r>
    <r>
      <rPr>
        <sz val="10"/>
        <color rgb="FF000000"/>
        <rFont val="Arial"/>
        <family val="2"/>
      </rPr>
      <t xml:space="preserve"> remaining_maturity_partition</t>
    </r>
    <r>
      <rPr>
        <sz val="10"/>
        <color rgb="FF0000FF"/>
        <rFont val="Arial"/>
        <family val="2"/>
      </rPr>
      <t xml:space="preserve">,</t>
    </r>
  </si>
  <si>
    <r>
      <rPr>
        <sz val="10"/>
        <color rgb="FF000000"/>
        <rFont val="Arial"/>
        <family val="2"/>
      </rPr>
      <t xml:space="preserve">              </t>
    </r>
    <r>
      <rPr>
        <sz val="10"/>
        <color rgb="FF0000FF"/>
        <rFont val="Arial"/>
        <family val="2"/>
      </rPr>
      <t xml:space="preserve">FROM</t>
    </r>
    <r>
      <rPr>
        <sz val="10"/>
        <color rgb="FF000000"/>
        <rFont val="Arial"/>
        <family val="2"/>
      </rPr>
      <t xml:space="preserve">         </t>
    </r>
    <r>
      <rPr>
        <sz val="10"/>
        <color rgb="FF0000FF"/>
        <rFont val="Arial"/>
        <family val="2"/>
      </rPr>
      <t xml:space="preserve">(SELECT</t>
    </r>
    <r>
      <rPr>
        <sz val="10"/>
        <color rgb="FF000000"/>
        <rFont val="Arial"/>
        <family val="2"/>
      </rPr>
      <t xml:space="preserve">   </t>
    </r>
    <r>
      <rPr>
        <sz val="10"/>
        <color rgb="FF0000FF"/>
        <rFont val="Arial"/>
        <family val="2"/>
      </rPr>
      <t xml:space="preserve">a.</t>
    </r>
    <r>
      <rPr>
        <sz val="10"/>
        <color rgb="FF000000"/>
        <rFont val="Arial"/>
        <family val="2"/>
      </rPr>
      <t xml:space="preserve">position_date</t>
    </r>
    <r>
      <rPr>
        <sz val="10"/>
        <color rgb="FF0000FF"/>
        <rFont val="Arial"/>
        <family val="2"/>
      </rPr>
      <t xml:space="preserve">,</t>
    </r>
  </si>
  <si>
    <r>
      <rPr>
        <sz val="10"/>
        <color rgb="FF000000"/>
        <rFont val="Arial"/>
        <family val="2"/>
      </rPr>
      <t xml:space="preserve">                                     </t>
    </r>
    <r>
      <rPr>
        <sz val="10"/>
        <color rgb="FF0000FF"/>
        <rFont val="Arial"/>
        <family val="2"/>
      </rPr>
      <t xml:space="preserve">a.</t>
    </r>
    <r>
      <rPr>
        <sz val="10"/>
        <color rgb="FF000000"/>
        <rFont val="Arial"/>
        <family val="2"/>
      </rPr>
      <t xml:space="preserve">source_country</t>
    </r>
    <r>
      <rPr>
        <sz val="10"/>
        <color rgb="FF0000FF"/>
        <rFont val="Arial"/>
        <family val="2"/>
      </rPr>
      <t xml:space="preserve">,</t>
    </r>
  </si>
  <si>
    <r>
      <rPr>
        <sz val="10"/>
        <color rgb="FF000000"/>
        <rFont val="Arial"/>
        <family val="2"/>
      </rPr>
      <t xml:space="preserve">                                     loan_id</t>
    </r>
    <r>
      <rPr>
        <sz val="10"/>
        <color rgb="FF0000FF"/>
        <rFont val="Arial"/>
        <family val="2"/>
      </rPr>
      <t xml:space="preserve">,</t>
    </r>
  </si>
  <si>
    <t xml:space="preserve">                                     covered_amt</t>
  </si>
  <si>
    <r>
      <rPr>
        <sz val="10"/>
        <color rgb="FF000000"/>
        <rFont val="Arial"/>
        <family val="2"/>
      </rPr>
      <t xml:space="preserve">                              </t>
    </r>
    <r>
      <rPr>
        <sz val="10"/>
        <color rgb="FF0000FF"/>
        <rFont val="Arial"/>
        <family val="2"/>
      </rPr>
      <t xml:space="preserve">FROM</t>
    </r>
    <r>
      <rPr>
        <sz val="10"/>
        <color rgb="FF000000"/>
        <rFont val="Arial"/>
        <family val="2"/>
      </rPr>
      <t xml:space="preserve">      ap_dm</t>
    </r>
    <r>
      <rPr>
        <sz val="10"/>
        <color rgb="FF0000FF"/>
        <rFont val="Arial"/>
        <family val="2"/>
      </rPr>
      <t xml:space="preserve">.</t>
    </r>
    <r>
      <rPr>
        <sz val="10"/>
        <color rgb="FF000000"/>
        <rFont val="Arial"/>
        <family val="2"/>
      </rPr>
      <t xml:space="preserve">ap_t_loan_asset </t>
    </r>
    <r>
      <rPr>
        <sz val="10"/>
        <color rgb="FF0000FF"/>
        <rFont val="Arial"/>
        <family val="2"/>
      </rPr>
      <t xml:space="preserve">a</t>
    </r>
  </si>
  <si>
    <r>
      <rPr>
        <sz val="10"/>
        <color rgb="FF000000"/>
        <rFont val="Arial"/>
        <family val="2"/>
      </rPr>
      <t xml:space="preserve">                                     </t>
    </r>
    <r>
      <rPr>
        <sz val="10"/>
        <color rgb="FF0000FF"/>
        <rFont val="Arial"/>
        <family val="2"/>
      </rPr>
      <t xml:space="preserve">INNER</t>
    </r>
    <r>
      <rPr>
        <sz val="10"/>
        <color rgb="FF000000"/>
        <rFont val="Arial"/>
        <family val="2"/>
      </rPr>
      <t xml:space="preserve"> </t>
    </r>
    <r>
      <rPr>
        <sz val="10"/>
        <color rgb="FF0000FF"/>
        <rFont val="Arial"/>
        <family val="2"/>
      </rPr>
      <t xml:space="preserve">JOIN</t>
    </r>
  </si>
  <si>
    <r>
      <rPr>
        <sz val="10"/>
        <color rgb="FF000000"/>
        <rFont val="Arial"/>
        <family val="2"/>
      </rPr>
      <t xml:space="preserve">                                        ap_dm</t>
    </r>
    <r>
      <rPr>
        <sz val="10"/>
        <color rgb="FF0000FF"/>
        <rFont val="Arial"/>
        <family val="2"/>
      </rPr>
      <t xml:space="preserve">.</t>
    </r>
    <r>
      <rPr>
        <sz val="10"/>
        <color rgb="FF000000"/>
        <rFont val="Arial"/>
        <family val="2"/>
      </rPr>
      <t xml:space="preserve">ap_t_asset b</t>
    </r>
  </si>
  <si>
    <r>
      <rPr>
        <sz val="10"/>
        <color rgb="FF000000"/>
        <rFont val="Arial"/>
        <family val="2"/>
      </rPr>
      <t xml:space="preserve">                                     </t>
    </r>
    <r>
      <rPr>
        <sz val="10"/>
        <color rgb="FF0000FF"/>
        <rFont val="Arial"/>
        <family val="2"/>
      </rPr>
      <t xml:space="preserve">ON</t>
    </r>
    <r>
      <rPr>
        <sz val="10"/>
        <color rgb="FF000000"/>
        <rFont val="Arial"/>
        <family val="2"/>
      </rPr>
      <t xml:space="preserve"> </t>
    </r>
    <r>
      <rPr>
        <sz val="10"/>
        <color rgb="FF0000FF"/>
        <rFont val="Arial"/>
        <family val="2"/>
      </rPr>
      <t xml:space="preserve">a.</t>
    </r>
    <r>
      <rPr>
        <sz val="10"/>
        <color rgb="FF000000"/>
        <rFont val="Arial"/>
        <family val="2"/>
      </rPr>
      <t xml:space="preserve">asset_id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additional_asset_id </t>
    </r>
    <r>
      <rPr>
        <sz val="10"/>
        <color rgb="FF0000FF"/>
        <rFont val="Arial"/>
        <family val="2"/>
      </rPr>
      <t xml:space="preserve">=</t>
    </r>
  </si>
  <si>
    <r>
      <rPr>
        <sz val="10"/>
        <color rgb="FF000000"/>
        <rFont val="Arial"/>
        <family val="2"/>
      </rPr>
      <t xml:space="preserve">                                              b</t>
    </r>
    <r>
      <rPr>
        <sz val="10"/>
        <color rgb="FF0000FF"/>
        <rFont val="Arial"/>
        <family val="2"/>
      </rPr>
      <t xml:space="preserve">.</t>
    </r>
    <r>
      <rPr>
        <sz val="10"/>
        <color rgb="FF000000"/>
        <rFont val="Arial"/>
        <family val="2"/>
      </rPr>
      <t xml:space="preserve">additional_asset_id</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position_date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b</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t>
    </r>
    <r>
      <rPr>
        <sz val="10"/>
        <color rgb="FF0000FF"/>
        <rFont val="Arial"/>
        <family val="2"/>
      </rPr>
      <t xml:space="preserve">a.</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FF0000"/>
        <rFont val="Arial"/>
        <family val="2"/>
      </rPr>
      <t xml:space="preserve">'NO'</t>
    </r>
    <r>
      <rPr>
        <sz val="10"/>
        <color rgb="FF0000FF"/>
        <rFont val="Arial"/>
        <family val="2"/>
      </rPr>
      <t xml:space="preserve">)</t>
    </r>
    <r>
      <rPr>
        <sz val="10"/>
        <color rgb="FF000000"/>
        <rFont val="Arial"/>
        <family val="2"/>
      </rPr>
      <t xml:space="preserve"> c</t>
    </r>
  </si>
  <si>
    <r>
      <rPr>
        <sz val="10"/>
        <color rgb="FF000000"/>
        <rFont val="Arial"/>
        <family val="2"/>
      </rPr>
      <t xml:space="preserve">                           td_imp</t>
    </r>
    <r>
      <rPr>
        <sz val="10"/>
        <color rgb="FF0000FF"/>
        <rFont val="Arial"/>
        <family val="2"/>
      </rPr>
      <t xml:space="preserve">.</t>
    </r>
    <r>
      <rPr>
        <sz val="10"/>
        <color rgb="FF000000"/>
        <rFont val="Arial"/>
        <family val="2"/>
      </rPr>
      <t xml:space="preserve">td_t_dst_contract d</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d</t>
    </r>
    <r>
      <rPr>
        <sz val="10"/>
        <color rgb="FF0000FF"/>
        <rFont val="Arial"/>
        <family val="2"/>
      </rPr>
      <t xml:space="preserve">.</t>
    </r>
    <r>
      <rPr>
        <sz val="10"/>
        <color rgb="FF000000"/>
        <rFont val="Arial"/>
        <family val="2"/>
      </rPr>
      <t xml:space="preserve">contract_num</t>
    </r>
  </si>
  <si>
    <r>
      <rPr>
        <sz val="10"/>
        <color rgb="FF000000"/>
        <rFont val="Arial"/>
        <family val="2"/>
      </rPr>
      <t xml:space="preserve">                        ap_dm</t>
    </r>
    <r>
      <rPr>
        <sz val="10"/>
        <color rgb="FF0000FF"/>
        <rFont val="Arial"/>
        <family val="2"/>
      </rPr>
      <t xml:space="preserve">.</t>
    </r>
    <r>
      <rPr>
        <sz val="10"/>
        <color rgb="FF000000"/>
        <rFont val="Arial"/>
        <family val="2"/>
      </rPr>
      <t xml:space="preserve">ap_t_contracts </t>
    </r>
    <r>
      <rPr>
        <sz val="10"/>
        <color rgb="FF0000FF"/>
        <rFont val="Arial"/>
        <family val="2"/>
      </rPr>
      <t xml:space="preserve">e</t>
    </r>
  </si>
  <si>
    <r>
      <rPr>
        <sz val="10"/>
        <color rgb="FF000000"/>
        <rFont val="Arial"/>
        <family val="2"/>
      </rPr>
      <t xml:space="preserve">                     </t>
    </r>
    <r>
      <rPr>
        <sz val="10"/>
        <color rgb="FF0000FF"/>
        <rFont val="Arial"/>
        <family val="2"/>
      </rPr>
      <t xml:space="preserve">ON</t>
    </r>
    <r>
      <rPr>
        <sz val="10"/>
        <color rgb="FF000000"/>
        <rFont val="Arial"/>
        <family val="2"/>
      </rPr>
      <t xml:space="preserve">     c</t>
    </r>
    <r>
      <rPr>
        <sz val="10"/>
        <color rgb="FF0000FF"/>
        <rFont val="Arial"/>
        <family val="2"/>
      </rPr>
      <t xml:space="preserve">.</t>
    </r>
    <r>
      <rPr>
        <sz val="10"/>
        <color rgb="FF000000"/>
        <rFont val="Arial"/>
        <family val="2"/>
      </rPr>
      <t xml:space="preserve">position_date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position_date</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source_country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source_country</t>
    </r>
  </si>
  <si>
    <r>
      <rPr>
        <sz val="10"/>
        <color rgb="FF000000"/>
        <rFont val="Arial"/>
        <family val="2"/>
      </rPr>
      <t xml:space="preserve">                        </t>
    </r>
    <r>
      <rPr>
        <sz val="10"/>
        <color rgb="FF0000FF"/>
        <rFont val="Arial"/>
        <family val="2"/>
      </rPr>
      <t xml:space="preserve">AND</t>
    </r>
    <r>
      <rPr>
        <sz val="10"/>
        <color rgb="FF000000"/>
        <rFont val="Arial"/>
        <family val="2"/>
      </rPr>
      <t xml:space="preserve"> c</t>
    </r>
    <r>
      <rPr>
        <sz val="10"/>
        <color rgb="FF0000FF"/>
        <rFont val="Arial"/>
        <family val="2"/>
      </rPr>
      <t xml:space="preserve">.</t>
    </r>
    <r>
      <rPr>
        <sz val="10"/>
        <color rgb="FF000000"/>
        <rFont val="Arial"/>
        <family val="2"/>
      </rPr>
      <t xml:space="preserve">loan_id </t>
    </r>
    <r>
      <rPr>
        <sz val="10"/>
        <color rgb="FF0000FF"/>
        <rFont val="Arial"/>
        <family val="2"/>
      </rPr>
      <t xml:space="preserve">=</t>
    </r>
    <r>
      <rPr>
        <sz val="10"/>
        <color rgb="FF000000"/>
        <rFont val="Arial"/>
        <family val="2"/>
      </rPr>
      <t xml:space="preserve"> </t>
    </r>
    <r>
      <rPr>
        <sz val="10"/>
        <color rgb="FF0000FF"/>
        <rFont val="Arial"/>
        <family val="2"/>
      </rPr>
      <t xml:space="preserve">e.</t>
    </r>
    <r>
      <rPr>
        <sz val="10"/>
        <color rgb="FF000000"/>
        <rFont val="Arial"/>
        <family val="2"/>
      </rPr>
      <t xml:space="preserve">contract_num</t>
    </r>
  </si>
  <si>
    <r>
      <rPr>
        <sz val="10"/>
        <color rgb="FF0000FF"/>
        <rFont val="Arial"/>
        <family val="2"/>
      </rPr>
      <t xml:space="preserve"> GROUP</t>
    </r>
    <r>
      <rPr>
        <sz val="10"/>
        <color rgb="FF000000"/>
        <rFont val="Arial"/>
        <family val="2"/>
      </rPr>
      <t xml:space="preserve"> </t>
    </r>
    <r>
      <rPr>
        <sz val="10"/>
        <color rgb="FF0000FF"/>
        <rFont val="Arial"/>
        <family val="2"/>
      </rPr>
      <t xml:space="preserve">BY</t>
    </r>
    <r>
      <rPr>
        <sz val="10"/>
        <color rgb="FF000000"/>
        <rFont val="Arial"/>
        <family val="2"/>
      </rPr>
      <t xml:space="preserve">   source_country</t>
    </r>
    <r>
      <rPr>
        <sz val="10"/>
        <color rgb="FF0000FF"/>
        <rFont val="Arial"/>
        <family val="2"/>
      </rPr>
      <t xml:space="preserve">,</t>
    </r>
    <r>
      <rPr>
        <sz val="10"/>
        <color rgb="FF000000"/>
        <rFont val="Arial"/>
        <family val="2"/>
      </rPr>
      <t xml:space="preserve"> remaining_maturity_partition</t>
    </r>
  </si>
  <si>
    <t xml:space="preserve">Cover Pool and Covered Bond Data</t>
  </si>
  <si>
    <t xml:space="preserve">Back to Frontpage</t>
  </si>
  <si>
    <r>
      <rPr>
        <b val="true"/>
        <u val="single"/>
        <sz val="16"/>
        <rFont val="Arial"/>
        <family val="2"/>
      </rPr>
      <t xml:space="preserve">Cover Pool and Coverd Bond Data </t>
    </r>
    <r>
      <rPr>
        <b val="true"/>
        <i val="true"/>
        <u val="single"/>
        <sz val="11"/>
        <rFont val="Arial"/>
        <family val="2"/>
      </rPr>
      <t xml:space="preserve">(Footnotes numbers refer to key concept's explanations tab)</t>
    </r>
  </si>
  <si>
    <t xml:space="preserve">Date of reporting data:</t>
  </si>
  <si>
    <t xml:space="preserve">General Cover Pool and Covered Bond information</t>
  </si>
  <si>
    <t xml:space="preserve">Nominal + Net present value (NPV) Cover Pool Size</t>
  </si>
  <si>
    <t xml:space="preserve">Nominal</t>
  </si>
  <si>
    <t xml:space="preserve">NPV</t>
  </si>
  <si>
    <t xml:space="preserve">Nominal + Net present value (NPV) Covered Bonds outstanding</t>
  </si>
  <si>
    <r>
      <rPr>
        <sz val="10"/>
        <color rgb="FF000000"/>
        <rFont val="Arial"/>
        <family val="2"/>
      </rPr>
      <t xml:space="preserve">Overcollateralisation, both of eligible asset and including non eligible asset.</t>
    </r>
    <r>
      <rPr>
        <b val="true"/>
        <vertAlign val="superscript"/>
        <sz val="10"/>
        <rFont val="Arial"/>
        <family val="2"/>
      </rPr>
      <t xml:space="preserve">1)</t>
    </r>
  </si>
  <si>
    <t xml:space="preserve">Current overcollateralisation ratio (eligible assets)</t>
  </si>
  <si>
    <t xml:space="preserve">By law</t>
  </si>
  <si>
    <t xml:space="preserve">&gt; 0</t>
  </si>
  <si>
    <t xml:space="preserve">Contractual</t>
  </si>
  <si>
    <t xml:space="preserve">N/A</t>
  </si>
  <si>
    <t xml:space="preserve">Committed to rating agencies/others (provide lowest ratio)</t>
  </si>
  <si>
    <t xml:space="preserve">None</t>
  </si>
  <si>
    <t xml:space="preserve">Current overcollateralisation ratio (including non eligible asset)</t>
  </si>
  <si>
    <t xml:space="preserve">Are construction loans part of the eligible asset? </t>
  </si>
  <si>
    <t xml:space="preserve">No</t>
  </si>
  <si>
    <r>
      <rPr>
        <sz val="10"/>
        <rFont val="Arial"/>
        <family val="2"/>
      </rPr>
      <t xml:space="preserve">Are ABS allowed in the Cover pool (Yes/No)?</t>
    </r>
    <r>
      <rPr>
        <b val="true"/>
        <sz val="10"/>
        <rFont val="Arial"/>
        <family val="2"/>
      </rPr>
      <t xml:space="preserve"> </t>
    </r>
    <r>
      <rPr>
        <b val="true"/>
        <vertAlign val="superscript"/>
        <sz val="10"/>
        <rFont val="Arial"/>
        <family val="2"/>
      </rPr>
      <t xml:space="preserve">8)</t>
    </r>
  </si>
  <si>
    <t xml:space="preserve">Yes</t>
  </si>
  <si>
    <t xml:space="preserve">% ABS</t>
  </si>
  <si>
    <r>
      <rPr>
        <sz val="10"/>
        <rFont val="Arial"/>
        <family val="2"/>
      </rPr>
      <t xml:space="preserve">% substitute asset </t>
    </r>
    <r>
      <rPr>
        <b val="true"/>
        <vertAlign val="superscript"/>
        <sz val="10"/>
        <rFont val="Arial"/>
        <family val="2"/>
      </rPr>
      <t xml:space="preserve">9)</t>
    </r>
  </si>
  <si>
    <r>
      <rPr>
        <sz val="10"/>
        <rFont val="Arial"/>
        <family val="2"/>
      </rPr>
      <t xml:space="preserve">Weighted LTV </t>
    </r>
    <r>
      <rPr>
        <b val="true"/>
        <vertAlign val="superscript"/>
        <sz val="10"/>
        <rFont val="Arial"/>
        <family val="2"/>
      </rPr>
      <t xml:space="preserve">10)</t>
    </r>
    <r>
      <rPr>
        <sz val="10"/>
        <rFont val="Arial"/>
        <family val="2"/>
      </rPr>
      <t xml:space="preserve">  unindexed </t>
    </r>
  </si>
  <si>
    <t xml:space="preserve">Weighted LTV  indexed</t>
  </si>
  <si>
    <t xml:space="preserve">WAL of cover pool (Months)</t>
  </si>
  <si>
    <t xml:space="preserve">WAL of outstanding cover bond (Months)</t>
  </si>
  <si>
    <t xml:space="preserve">Maturity structure  cover pool/cover bond</t>
  </si>
  <si>
    <r>
      <rPr>
        <sz val="10"/>
        <rFont val="Arial"/>
        <family val="2"/>
      </rPr>
      <t xml:space="preserve">Assets: Legal maturity </t>
    </r>
    <r>
      <rPr>
        <b val="true"/>
        <vertAlign val="superscript"/>
        <sz val="10"/>
        <rFont val="Arial"/>
        <family val="2"/>
      </rPr>
      <t xml:space="preserve">12</t>
    </r>
    <r>
      <rPr>
        <vertAlign val="superscript"/>
        <sz val="10"/>
        <rFont val="Arial"/>
        <family val="2"/>
      </rPr>
      <t xml:space="preserve">)</t>
    </r>
    <r>
      <rPr>
        <sz val="10"/>
        <rFont val="Arial"/>
        <family val="2"/>
      </rPr>
      <t xml:space="preserve"> </t>
    </r>
  </si>
  <si>
    <t xml:space="preserve">0-1 year</t>
  </si>
  <si>
    <t xml:space="preserve">1-2 year</t>
  </si>
  <si>
    <t xml:space="preserve">2-3 year</t>
  </si>
  <si>
    <t xml:space="preserve">3-4 year</t>
  </si>
  <si>
    <t xml:space="preserve">4-5 year</t>
  </si>
  <si>
    <t xml:space="preserve">5-10 year</t>
  </si>
  <si>
    <t xml:space="preserve">10 year or longer</t>
  </si>
  <si>
    <t xml:space="preserve">Covered Bond: Legal maturity  </t>
  </si>
  <si>
    <r>
      <rPr>
        <sz val="10"/>
        <rFont val="Arial"/>
        <family val="2"/>
      </rPr>
      <t xml:space="preserve">Assets: Expected maturity</t>
    </r>
    <r>
      <rPr>
        <b val="true"/>
        <sz val="10"/>
        <rFont val="Arial"/>
        <family val="2"/>
      </rPr>
      <t xml:space="preserve"> </t>
    </r>
    <r>
      <rPr>
        <b val="true"/>
        <vertAlign val="superscript"/>
        <sz val="10"/>
        <rFont val="Arial"/>
        <family val="2"/>
      </rPr>
      <t xml:space="preserve">13)</t>
    </r>
  </si>
  <si>
    <t xml:space="preserve">Covered Bond: Expected maturity</t>
  </si>
  <si>
    <t xml:space="preserve">Interest rate and currency risk</t>
  </si>
  <si>
    <r>
      <rPr>
        <sz val="9"/>
        <rFont val="Arial"/>
        <family val="2"/>
      </rPr>
      <t xml:space="preserve">There is no</t>
    </r>
    <r>
      <rPr>
        <b val="true"/>
        <sz val="9"/>
        <rFont val="Arial"/>
        <family val="2"/>
      </rPr>
      <t xml:space="preserve"> FX risk</t>
    </r>
    <r>
      <rPr>
        <sz val="9"/>
        <rFont val="Arial"/>
        <family val="2"/>
      </rPr>
      <t xml:space="preserve">. All fx exposure is hedged with cross currency swaps into 3 month nibor exposure.
</t>
    </r>
    <r>
      <rPr>
        <b val="true"/>
        <sz val="9"/>
        <rFont val="Arial"/>
        <family val="2"/>
      </rPr>
      <t xml:space="preserve">Interest rate risk</t>
    </r>
    <r>
      <rPr>
        <sz val="9"/>
        <rFont val="Arial"/>
        <family val="2"/>
      </rPr>
      <t xml:space="preserve"> is kept within  prudent limits set by the board. Interest rate risk is neutralized through matching between assets and liabilities or through the use of interest rate swaps. The remaining interest rate risk consists of small amounts of unmatched maturities and fixing risk which can fluctuate somewhat throughout the year.</t>
    </r>
  </si>
  <si>
    <t xml:space="preserve">Composition of the mortgage cover pool</t>
  </si>
  <si>
    <t xml:space="preserve">Data specific to commercial and residential mortgages</t>
  </si>
  <si>
    <r>
      <rPr>
        <sz val="10"/>
        <rFont val="Arial"/>
        <family val="2"/>
      </rPr>
      <t xml:space="preserve">%age Split between residential and commercial mortgages in the cover pool </t>
    </r>
    <r>
      <rPr>
        <b val="true"/>
        <vertAlign val="superscript"/>
        <sz val="10"/>
        <rFont val="Arial"/>
        <family val="2"/>
      </rPr>
      <t xml:space="preserve">2)</t>
    </r>
  </si>
  <si>
    <t xml:space="preserve">100% residential</t>
  </si>
  <si>
    <t xml:space="preserve">% of non first lien mortgages in the cover pool</t>
  </si>
  <si>
    <r>
      <rPr>
        <sz val="10"/>
        <rFont val="Arial"/>
        <family val="2"/>
      </rPr>
      <t xml:space="preserve">% of insured mortgages in the cover pool </t>
    </r>
    <r>
      <rPr>
        <b val="true"/>
        <vertAlign val="superscript"/>
        <sz val="10"/>
        <rFont val="Arial"/>
        <family val="2"/>
      </rPr>
      <t xml:space="preserve">3)</t>
    </r>
  </si>
  <si>
    <r>
      <rPr>
        <sz val="10"/>
        <rFont val="Arial"/>
        <family val="2"/>
      </rPr>
      <t xml:space="preserve">% of guaranteed loans </t>
    </r>
    <r>
      <rPr>
        <b val="true"/>
        <vertAlign val="superscript"/>
        <sz val="10"/>
        <rFont val="Arial"/>
        <family val="2"/>
      </rPr>
      <t xml:space="preserve">4)</t>
    </r>
  </si>
  <si>
    <r>
      <rPr>
        <sz val="10"/>
        <rFont val="Arial"/>
        <family val="2"/>
      </rPr>
      <t xml:space="preserve">Loan distribution by property type </t>
    </r>
    <r>
      <rPr>
        <i val="true"/>
        <sz val="10"/>
        <rFont val="Arial"/>
        <family val="2"/>
      </rPr>
      <t xml:space="preserve">(see glossary for property type definition)</t>
    </r>
    <r>
      <rPr>
        <sz val="10"/>
        <rFont val="Arial"/>
        <family val="2"/>
      </rPr>
      <t xml:space="preserve">: </t>
    </r>
  </si>
  <si>
    <t xml:space="preserve">Single-family housing</t>
  </si>
  <si>
    <t xml:space="preserve">Multi-family housing</t>
  </si>
  <si>
    <t xml:space="preserve">Apartments / Flats</t>
  </si>
  <si>
    <t xml:space="preserve">Geographical distribution of loans in the cover pool:</t>
  </si>
  <si>
    <t xml:space="preserve">%age and Sum of loans in the cover pool of the 5 and 10 biggest borrowers</t>
  </si>
  <si>
    <t xml:space="preserve">5 biggest borrowers Sum</t>
  </si>
  <si>
    <t xml:space="preserve">10 biggest borrowers Sum</t>
  </si>
  <si>
    <t xml:space="preserve">5 biggest borrowers %</t>
  </si>
  <si>
    <t xml:space="preserve">10 biggest borrowers %</t>
  </si>
  <si>
    <r>
      <rPr>
        <sz val="10"/>
        <rFont val="Arial"/>
        <family val="2"/>
      </rPr>
      <t xml:space="preserve">Do the mortgage covered bonds contain a soft or hard bullet structures </t>
    </r>
    <r>
      <rPr>
        <b val="true"/>
        <vertAlign val="superscript"/>
        <sz val="10"/>
        <rFont val="Arial"/>
        <family val="2"/>
      </rPr>
      <t xml:space="preserve">7)</t>
    </r>
  </si>
  <si>
    <t xml:space="preserve">Soft bullet</t>
  </si>
  <si>
    <t xml:space="preserve">If yes, how long are the extension periods</t>
  </si>
  <si>
    <t xml:space="preserve">1 year</t>
  </si>
  <si>
    <r>
      <rPr>
        <sz val="10"/>
        <rFont val="Arial"/>
        <family val="2"/>
      </rPr>
      <t xml:space="preserve">Are derivatives included in the cover pool </t>
    </r>
    <r>
      <rPr>
        <b val="true"/>
        <vertAlign val="superscript"/>
        <sz val="10"/>
        <rFont val="Arial"/>
        <family val="2"/>
      </rPr>
      <t xml:space="preserve">11)</t>
    </r>
  </si>
  <si>
    <t xml:space="preserve">%age of ECB eligible assets in the cover pool </t>
  </si>
  <si>
    <t xml:space="preserve">Describe the effect of a 15% drop in house prices to the current OC</t>
  </si>
  <si>
    <t xml:space="preserve">-3,3 p.p.</t>
  </si>
  <si>
    <t xml:space="preserve">Residential mortgages: </t>
  </si>
  <si>
    <t xml:space="preserve">% of buy-to-let </t>
  </si>
  <si>
    <t xml:space="preserve">% of non owner occupied</t>
  </si>
  <si>
    <t xml:space="preserve">% of second home</t>
  </si>
  <si>
    <t xml:space="preserve">% of interest only loans</t>
  </si>
  <si>
    <t xml:space="preserve">% of self certified loans</t>
  </si>
  <si>
    <r>
      <rPr>
        <sz val="10"/>
        <rFont val="Arial"/>
        <family val="2"/>
      </rPr>
      <t xml:space="preserve">% of limited certification loans </t>
    </r>
    <r>
      <rPr>
        <vertAlign val="superscript"/>
        <sz val="10"/>
        <rFont val="Arial"/>
        <family val="2"/>
      </rPr>
      <t xml:space="preserve">15)</t>
    </r>
  </si>
  <si>
    <t xml:space="preserve">Repayment type  </t>
  </si>
  <si>
    <t xml:space="preserve">repayment</t>
  </si>
  <si>
    <t xml:space="preserve">interest-only</t>
  </si>
  <si>
    <t xml:space="preserve">Residential Cover Pool Pivot table (amounts)</t>
  </si>
  <si>
    <t xml:space="preserve">Unindexed LTV buckets</t>
  </si>
  <si>
    <t xml:space="preserve">0-40</t>
  </si>
  <si>
    <t xml:space="preserve">40-50</t>
  </si>
  <si>
    <t xml:space="preserve">50-60</t>
  </si>
  <si>
    <t xml:space="preserve">60-70</t>
  </si>
  <si>
    <t xml:space="preserve">70-80</t>
  </si>
  <si>
    <t xml:space="preserve">80-85</t>
  </si>
  <si>
    <t xml:space="preserve">85-90</t>
  </si>
  <si>
    <t xml:space="preserve">90-95</t>
  </si>
  <si>
    <t xml:space="preserve">95-100</t>
  </si>
  <si>
    <t xml:space="preserve">100-105</t>
  </si>
  <si>
    <t xml:space="preserve">105-115</t>
  </si>
  <si>
    <t xml:space="preserve">115-+</t>
  </si>
  <si>
    <t xml:space="preserve">Indexed LTV buckets</t>
  </si>
  <si>
    <t xml:space="preserve">Eligible assets, non eligible assets on issuer balance sheet</t>
  </si>
  <si>
    <t xml:space="preserve">Eligible</t>
  </si>
  <si>
    <t xml:space="preserve">Non-eligible</t>
  </si>
  <si>
    <t xml:space="preserve">Seasoning:</t>
  </si>
  <si>
    <t xml:space="preserve">&lt; 12 months</t>
  </si>
  <si>
    <t xml:space="preserve">12-24 months</t>
  </si>
  <si>
    <t xml:space="preserve">24-36 months</t>
  </si>
  <si>
    <t xml:space="preserve">36-60 months</t>
  </si>
  <si>
    <t xml:space="preserve">Interest rate type:</t>
  </si>
  <si>
    <t xml:space="preserve">Floating not capped</t>
  </si>
  <si>
    <r>
      <rPr>
        <sz val="10"/>
        <rFont val="Arial"/>
        <family val="2"/>
      </rPr>
      <t xml:space="preserve">floating capped </t>
    </r>
    <r>
      <rPr>
        <vertAlign val="superscript"/>
        <sz val="10"/>
        <rFont val="Arial"/>
        <family val="2"/>
      </rPr>
      <t xml:space="preserve">6)</t>
    </r>
  </si>
  <si>
    <t xml:space="preserve">Fixed or reset &lt; 2 year</t>
  </si>
  <si>
    <t xml:space="preserve">Fixed or reset 2-5 year</t>
  </si>
  <si>
    <t xml:space="preserve">Fixed or reset &gt; 5 year</t>
  </si>
  <si>
    <t xml:space="preserve">Performing:</t>
  </si>
  <si>
    <t xml:space="preserve">Performing Loans</t>
  </si>
  <si>
    <r>
      <rPr>
        <sz val="10"/>
        <rFont val="Arial"/>
        <family val="2"/>
      </rPr>
      <t xml:space="preserve">Delinquent loans </t>
    </r>
    <r>
      <rPr>
        <vertAlign val="superscript"/>
        <sz val="10"/>
        <rFont val="Arial"/>
        <family val="2"/>
      </rPr>
      <t xml:space="preserve">14)</t>
    </r>
  </si>
  <si>
    <r>
      <rPr>
        <sz val="10"/>
        <rFont val="Arial"/>
        <family val="2"/>
      </rPr>
      <t xml:space="preserve">NPL</t>
    </r>
    <r>
      <rPr>
        <vertAlign val="superscript"/>
        <sz val="10"/>
        <rFont val="Arial"/>
        <family val="2"/>
      </rPr>
      <t xml:space="preserve"> 5) </t>
    </r>
  </si>
  <si>
    <t xml:space="preserve">Remaining legal maturity:</t>
  </si>
  <si>
    <t xml:space="preserve">1-5 years</t>
  </si>
  <si>
    <t xml:space="preserve">Over 5 years</t>
  </si>
  <si>
    <t xml:space="preserve">Loan size buckets: private individuals</t>
  </si>
  <si>
    <t xml:space="preserve"> ≤ 1,000,000</t>
  </si>
  <si>
    <t xml:space="preserve"> &gt; 1,000,000 ≤ 2,000,000</t>
  </si>
  <si>
    <t xml:space="preserve"> &gt; 2,000,000 ≤ 3,000,000</t>
  </si>
  <si>
    <t xml:space="preserve"> &gt; 3,000,000 ≤ 4,000,000</t>
  </si>
  <si>
    <t xml:space="preserve"> &gt; 4,000,000 ≤ 5,000,000</t>
  </si>
  <si>
    <t xml:space="preserve"> &gt; 5,000,000</t>
  </si>
  <si>
    <t xml:space="preserve">Loan size buckets: housing cooperatives</t>
  </si>
  <si>
    <t xml:space="preserve">Commercial real estate:</t>
  </si>
  <si>
    <t xml:space="preserve">by sector distribution  (presented according to issuer template)</t>
  </si>
  <si>
    <t xml:space="preserve">Commercial Cover Pool Pivot table (amounts)</t>
  </si>
  <si>
    <t xml:space="preserve">Unindexed LTV buckets: 0-40, 40-50, 50-60, 60-70, 70-80, 80-85, 85-90, 90-95, 95-100, 100-105, 105-115, 115-</t>
  </si>
  <si>
    <t xml:space="preserve">Indexed LTV buckets: 0-40, 40-50, 50-60, 60-70, 70-80, 80-85, 85-90, 90-95, 95-100, 100-105, 105-115, 115-</t>
  </si>
  <si>
    <t xml:space="preserve">Seasoning:  &lt; 12 months, 12-24 months, 24-36 months, 36-60 months, &gt;60 months</t>
  </si>
  <si>
    <t xml:space="preserve">Interest rate type:Floating not capped, Floating capped, Fixed or reset &lt; 2 year, Fixed or reset 2-5 year, Fixed or reset &gt; 5 year</t>
  </si>
  <si>
    <r>
      <rPr>
        <sz val="10"/>
        <rFont val="Arial"/>
        <family val="2"/>
      </rPr>
      <t xml:space="preserve">Performing: Performing Loans, Delinquent loans </t>
    </r>
    <r>
      <rPr>
        <b val="true"/>
        <vertAlign val="superscript"/>
        <sz val="10"/>
        <rFont val="Arial"/>
        <family val="2"/>
      </rPr>
      <t xml:space="preserve">14)</t>
    </r>
    <r>
      <rPr>
        <sz val="10"/>
        <rFont val="Arial"/>
        <family val="2"/>
      </rPr>
      <t xml:space="preserve">, NPL </t>
    </r>
    <r>
      <rPr>
        <b val="true"/>
        <vertAlign val="superscript"/>
        <sz val="10"/>
        <rFont val="Arial"/>
        <family val="2"/>
      </rPr>
      <t xml:space="preserve">5) </t>
    </r>
  </si>
  <si>
    <t xml:space="preserve">Remaining legal maturity (&lt; 12 months, 1-5 years, over 5 years) </t>
  </si>
  <si>
    <t xml:space="preserve">Composition of the public cover pool</t>
  </si>
  <si>
    <t xml:space="preserve">Public Cover Pool Pivot table</t>
  </si>
  <si>
    <t xml:space="preserve">Country Exposure (provide names of 10 biggest borrowers)</t>
  </si>
  <si>
    <t xml:space="preserve">Type of claim: State, Regional authorities, Local authorities, enterprise with implicit quarantee, enterprice with explicit qurantee, other debtors</t>
  </si>
  <si>
    <t xml:space="preserve">Proportion of bonds and loans</t>
  </si>
  <si>
    <t xml:space="preserve">Interest rate type: Floating not capped, Floating capped, Fixed or reset &lt; 2 year, Fixed or reset 2-5 year, Fixed or reset &gt; 5 year</t>
  </si>
  <si>
    <t xml:space="preserve">Geographical and type of distribution of loans within public sector cover pool</t>
  </si>
  <si>
    <t xml:space="preserve">By county and within a country by State, Region, City, Municipality, PS company, etc</t>
  </si>
  <si>
    <r>
      <rPr>
        <sz val="10"/>
        <rFont val="Arial"/>
        <family val="2"/>
      </rPr>
      <t xml:space="preserve">Do the public covered bonds contain a soft or hard bullet structures </t>
    </r>
    <r>
      <rPr>
        <b val="true"/>
        <vertAlign val="superscript"/>
        <sz val="10"/>
        <rFont val="Arial"/>
        <family val="2"/>
      </rPr>
      <t xml:space="preserve">7)</t>
    </r>
  </si>
  <si>
    <t xml:space="preserve">%age of ECB eligible assets in cover pool</t>
  </si>
  <si>
    <t xml:space="preserve">Loan size, buckets</t>
  </si>
  <si>
    <t xml:space="preserve">Covered Bonds</t>
  </si>
  <si>
    <t xml:space="preserve">Outstanding Covered Bonds</t>
  </si>
  <si>
    <t xml:space="preserve">Ticker</t>
  </si>
  <si>
    <t xml:space="preserve">Currency</t>
  </si>
  <si>
    <t xml:space="preserve">ISIN</t>
  </si>
  <si>
    <t xml:space="preserve">Opening</t>
  </si>
  <si>
    <t xml:space="preserve">Maturity</t>
  </si>
  <si>
    <t xml:space="preserve">Outstanding amount</t>
  </si>
  <si>
    <t xml:space="preserve">Coupon</t>
  </si>
  <si>
    <t xml:space="preserve">NOKR50</t>
  </si>
  <si>
    <t xml:space="preserve">NOK</t>
  </si>
  <si>
    <t xml:space="preserve">NO0010612492</t>
  </si>
  <si>
    <t xml:space="preserve">Nibor 3m+0,46%</t>
  </si>
  <si>
    <t xml:space="preserve">NOKR52</t>
  </si>
  <si>
    <t xml:space="preserve">NO0010641145</t>
  </si>
  <si>
    <t xml:space="preserve">NOKR45</t>
  </si>
  <si>
    <t xml:space="preserve">NO0010583941</t>
  </si>
  <si>
    <t xml:space="preserve">NOKR51</t>
  </si>
  <si>
    <t xml:space="preserve">NO0010636574</t>
  </si>
  <si>
    <t xml:space="preserve">Nibor 3m+0,78%</t>
  </si>
  <si>
    <t xml:space="preserve">GBP</t>
  </si>
  <si>
    <t xml:space="preserve">XS1108787703</t>
  </si>
  <si>
    <t xml:space="preserve">Libor 3m+0,19%</t>
  </si>
  <si>
    <t xml:space="preserve">NOKR54</t>
  </si>
  <si>
    <t xml:space="preserve">NO0010674971</t>
  </si>
  <si>
    <t xml:space="preserve">Nibor 3m+0,4%</t>
  </si>
  <si>
    <t xml:space="preserve">NOKR53</t>
  </si>
  <si>
    <t xml:space="preserve">NO0010647241</t>
  </si>
  <si>
    <t xml:space="preserve">Nibor 3m+0,68%</t>
  </si>
  <si>
    <t xml:space="preserve">NOKR55</t>
  </si>
  <si>
    <t xml:space="preserve">NO0010692767</t>
  </si>
  <si>
    <t xml:space="preserve">NOKR56</t>
  </si>
  <si>
    <t xml:space="preserve">NO0010703531</t>
  </si>
  <si>
    <t xml:space="preserve">Nibor 3m+0,38%</t>
  </si>
  <si>
    <t xml:space="preserve">NOKR46</t>
  </si>
  <si>
    <t xml:space="preserve">NO0010584345</t>
  </si>
  <si>
    <t xml:space="preserve">NOKR47</t>
  </si>
  <si>
    <t xml:space="preserve">NO0010593064</t>
  </si>
  <si>
    <t xml:space="preserve">USD</t>
  </si>
  <si>
    <t xml:space="preserve">XS0681797345 / US65558AAC09</t>
  </si>
  <si>
    <t xml:space="preserve">NOKR57</t>
  </si>
  <si>
    <t xml:space="preserve">NO0010729817</t>
  </si>
  <si>
    <t xml:space="preserve">Nibor 3m+0,2%</t>
  </si>
  <si>
    <t xml:space="preserve">XS1210746134</t>
  </si>
  <si>
    <t xml:space="preserve">Libor 3m+0,25%</t>
  </si>
  <si>
    <t xml:space="preserve">NOKR58</t>
  </si>
  <si>
    <t xml:space="preserve">NO0010741903</t>
  </si>
  <si>
    <t xml:space="preserve">XS1342698047</t>
  </si>
  <si>
    <t xml:space="preserve">Libor 3m+0,42%</t>
  </si>
  <si>
    <t xml:space="preserve">NOKR59</t>
  </si>
  <si>
    <t xml:space="preserve">NO0010758931</t>
  </si>
  <si>
    <t xml:space="preserve">NOKR60</t>
  </si>
  <si>
    <t xml:space="preserve">NO0010759632</t>
  </si>
  <si>
    <t xml:space="preserve">2015-12-31</t>
  </si>
  <si>
    <t xml:space="preserve">Nibor 3m+0,19%</t>
  </si>
  <si>
    <t xml:space="preserve">Nibor 3m+0,25%</t>
  </si>
  <si>
    <t xml:space="preserve">2015-09-30</t>
  </si>
  <si>
    <t xml:space="preserve">Coverd Bonds</t>
  </si>
  <si>
    <t xml:space="preserve">2015-06-30</t>
  </si>
  <si>
    <t xml:space="preserve">-3,4 p.p.</t>
  </si>
  <si>
    <t xml:space="preserve">2015-03-31</t>
  </si>
  <si>
    <t xml:space="preserve">-4,5 p.p.</t>
  </si>
  <si>
    <t xml:space="preserve">NOKR44</t>
  </si>
  <si>
    <t xml:space="preserve">NO0010583933</t>
  </si>
  <si>
    <t xml:space="preserve">Nibor 3m+0,47%</t>
  </si>
  <si>
    <t xml:space="preserve">Both</t>
  </si>
  <si>
    <t xml:space="preserve">-4,3 p.p.</t>
  </si>
  <si>
    <t xml:space="preserve">NO0010511637</t>
  </si>
  <si>
    <t xml:space="preserve">Nibor 3m+0,330%</t>
  </si>
  <si>
    <t xml:space="preserve">Nibor 3m+0,200%</t>
  </si>
  <si>
    <t xml:space="preserve">Nibor 3m+0,460%</t>
  </si>
  <si>
    <t xml:space="preserve">Nibor 3m+0,780%</t>
  </si>
  <si>
    <t xml:space="preserve">Nibor 3m+0,680%</t>
  </si>
  <si>
    <t xml:space="preserve">Nibor 3m+0,400%</t>
  </si>
  <si>
    <t xml:space="preserve">Libor 3m+0.19%</t>
  </si>
  <si>
    <t xml:space="preserve">Nibor 3m+0,410%</t>
  </si>
  <si>
    <t xml:space="preserve">Nibor 1m+0,300%</t>
  </si>
  <si>
    <t xml:space="preserve">Nibor 3m+0,41%</t>
  </si>
  <si>
    <t xml:space="preserve">-4,4 p.p.</t>
  </si>
  <si>
    <t xml:space="preserve">Cover Pool data (Footnotes numbers refer to key concept's explanations tab)</t>
  </si>
  <si>
    <t xml:space="preserve">2014-06-30</t>
  </si>
  <si>
    <t xml:space="preserve">General Cover pool information</t>
  </si>
  <si>
    <t xml:space="preserve">Rephrase the title to: Overcollateralisation of eligible assets. 1)</t>
  </si>
  <si>
    <t xml:space="preserve">Current overcollateralisation ratio</t>
  </si>
  <si>
    <t xml:space="preserve">% substitute asset 9)</t>
  </si>
  <si>
    <t xml:space="preserve">Weighted LTV 10)  unindexed </t>
  </si>
  <si>
    <t xml:space="preserve">Assets: Legal maturity 12) (0-1 year, 1-2 year, 2-3 year, 4-5 year, 5-10 year, 10 year or longer)       </t>
  </si>
  <si>
    <t xml:space="preserve">Covered Bond: Legal maturity  (0-1 year, 1-2 year, 2-3 year, 4-5 year, 5-10 year, 10 year or longer)</t>
  </si>
  <si>
    <t xml:space="preserve">Assets: Expected maturity 13) (0-1 year, 1-2 year, 2-3 year, 4-5 year, 5-10 year, 10 year or longer)       </t>
  </si>
  <si>
    <t xml:space="preserve">Covered Bond: Expected maturity (0-1 year, 1-2 year, 2-3 year, 4-5 year, 5-10 year, 10 year or longer)</t>
  </si>
  <si>
    <t xml:space="preserve">%age Split between residential and commercial mortgages in the cover pool 2)</t>
  </si>
  <si>
    <t xml:space="preserve">% of insured mortgages in the cover pool 3)</t>
  </si>
  <si>
    <t xml:space="preserve">% of guaranteed loans 4)</t>
  </si>
  <si>
    <t xml:space="preserve">Geographical distribution of loans in the cover pool (presented according to issuer template)</t>
  </si>
  <si>
    <t xml:space="preserve">Do the mortgage covered bonds contain a soft or hard bullet structures 7)</t>
  </si>
  <si>
    <t xml:space="preserve">Are derivatives included in the cover pool 11)</t>
  </si>
  <si>
    <t xml:space="preserve">N/D</t>
  </si>
  <si>
    <t xml:space="preserve">% of interest only loans 16)</t>
  </si>
  <si>
    <t xml:space="preserve">% of limited certification loans 15)</t>
  </si>
  <si>
    <t xml:space="preserve">Repayment type 16)</t>
  </si>
  <si>
    <t xml:space="preserve">floating capped 6)</t>
  </si>
  <si>
    <t xml:space="preserve">Delinquent loans 14)</t>
  </si>
  <si>
    <t xml:space="preserve">NPL 5) </t>
  </si>
  <si>
    <t xml:space="preserve">Remaining legal maturity</t>
  </si>
  <si>
    <t xml:space="preserve">Indexed LTV buckets:  0-40, 40-50, 50-60, 60-70, 70-80, 80-85, 85-90, 90-95, 95-100, 100-105, 105-115, 115-</t>
  </si>
  <si>
    <t xml:space="preserve">Seasoning: &lt; 12 months, 12-24 months, 24-36 months, 36-60 months, &gt;60 months</t>
  </si>
  <si>
    <t xml:space="preserve">Interest rate type:  Floating not capped, Floating capped, Fixed or reset &lt; 2 year, Fixed or reset 2-5 year, Fixed or reste &gt; 5 year</t>
  </si>
  <si>
    <t xml:space="preserve">Performing: Performing Loans, Delinquent loans 14), NPL 5) </t>
  </si>
  <si>
    <t xml:space="preserve">Do the public covered bonds contain a soft or hard bullet structures 7)</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0.00\ _k_r_-;\-* #,##0.00\ _k_r_-;_-* \-??\ _k_r_-;_-@_-"/>
    <numFmt numFmtId="168" formatCode="0%"/>
    <numFmt numFmtId="169" formatCode="[$-409]m/d/yyyy"/>
    <numFmt numFmtId="170" formatCode="@"/>
    <numFmt numFmtId="171" formatCode="0"/>
    <numFmt numFmtId="172" formatCode="#,##0"/>
    <numFmt numFmtId="173" formatCode="#,##0.00"/>
    <numFmt numFmtId="174" formatCode="_-* #,##0_-;\-* #,##0_-;_-* \-??_-;_-@_-"/>
    <numFmt numFmtId="175" formatCode="0.00%"/>
    <numFmt numFmtId="176" formatCode="0.0%"/>
    <numFmt numFmtId="177" formatCode="0.00"/>
    <numFmt numFmtId="178" formatCode="0.0000%"/>
    <numFmt numFmtId="179" formatCode="0.000%"/>
    <numFmt numFmtId="180" formatCode="d/m/yyyy\ h:mm:ss"/>
    <numFmt numFmtId="181" formatCode="#,##0.00000000"/>
    <numFmt numFmtId="182" formatCode="0.00E+00"/>
  </numFmts>
  <fonts count="55">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1"/>
      <color rgb="FF000000"/>
      <name val="Calibri"/>
      <family val="2"/>
    </font>
    <font>
      <sz val="10"/>
      <name val="Arial"/>
      <family val="2"/>
    </font>
    <font>
      <b val="true"/>
      <sz val="10"/>
      <name val="Arial"/>
      <family val="2"/>
    </font>
    <font>
      <b val="true"/>
      <sz val="24"/>
      <name val="Arial"/>
      <family val="2"/>
    </font>
    <font>
      <b val="true"/>
      <sz val="18"/>
      <name val="Arial"/>
      <family val="2"/>
    </font>
    <font>
      <sz val="10"/>
      <color rgb="FF0000FF"/>
      <name val="Arial"/>
      <family val="2"/>
    </font>
    <font>
      <i val="true"/>
      <sz val="10"/>
      <name val="Arial"/>
      <family val="2"/>
    </font>
    <font>
      <sz val="18"/>
      <color rgb="FF0000FF"/>
      <name val="Arial"/>
      <family val="2"/>
    </font>
    <font>
      <sz val="18"/>
      <name val="Arial"/>
      <family val="2"/>
    </font>
    <font>
      <b val="true"/>
      <sz val="10"/>
      <color rgb="FFFF0000"/>
      <name val="Arial"/>
      <family val="2"/>
    </font>
    <font>
      <b val="true"/>
      <sz val="10"/>
      <color rgb="FF969696"/>
      <name val="Arial"/>
      <family val="2"/>
    </font>
    <font>
      <sz val="10"/>
      <color rgb="FF000000"/>
      <name val="Arial"/>
      <family val="2"/>
    </font>
    <font>
      <sz val="10"/>
      <color rgb="FF800000"/>
      <name val="Arial"/>
      <family val="2"/>
    </font>
    <font>
      <sz val="10"/>
      <color rgb="FFFF0000"/>
      <name val="Arial"/>
      <family val="2"/>
    </font>
    <font>
      <sz val="11"/>
      <name val="Arial"/>
      <family val="2"/>
    </font>
    <font>
      <i val="true"/>
      <sz val="10"/>
      <color rgb="FF008000"/>
      <name val="Arial"/>
      <family val="2"/>
    </font>
    <font>
      <sz val="10"/>
      <color rgb="FF99CC00"/>
      <name val="Arial"/>
      <family val="2"/>
    </font>
    <font>
      <b val="true"/>
      <u val="single"/>
      <sz val="10"/>
      <color rgb="FFFF0000"/>
      <name val="Arial"/>
      <family val="2"/>
    </font>
    <font>
      <b val="true"/>
      <sz val="10"/>
      <color rgb="FF808080"/>
      <name val="Arial"/>
      <family val="2"/>
    </font>
    <font>
      <sz val="10"/>
      <color rgb="FF000000"/>
      <name val="Courier New"/>
      <family val="3"/>
    </font>
    <font>
      <b val="true"/>
      <sz val="8"/>
      <color rgb="FF000000"/>
      <name val="Tahoma"/>
      <family val="2"/>
    </font>
    <font>
      <sz val="8"/>
      <color rgb="FF000000"/>
      <name val="Tahoma"/>
      <family val="2"/>
    </font>
    <font>
      <sz val="10"/>
      <color rgb="FFFFFFFF"/>
      <name val="Arial"/>
      <family val="2"/>
    </font>
    <font>
      <sz val="11"/>
      <color rgb="FFFFFFFF"/>
      <name val="Calibri"/>
      <family val="2"/>
    </font>
    <font>
      <sz val="10"/>
      <color rgb="FF0000FF"/>
      <name val="Courier New"/>
      <family val="3"/>
    </font>
    <font>
      <sz val="11"/>
      <color rgb="FF993300"/>
      <name val="Calibri"/>
      <family val="2"/>
    </font>
    <font>
      <b val="true"/>
      <sz val="11"/>
      <color rgb="FF993300"/>
      <name val="Calibri"/>
      <family val="2"/>
    </font>
    <font>
      <b val="true"/>
      <sz val="11"/>
      <color rgb="FF003366"/>
      <name val="Calibri"/>
      <family val="2"/>
    </font>
    <font>
      <b val="true"/>
      <sz val="11"/>
      <color rgb="FF000000"/>
      <name val="Calibri"/>
      <family val="2"/>
    </font>
    <font>
      <sz val="11"/>
      <color rgb="FF000000"/>
      <name val="Arial"/>
      <family val="2"/>
    </font>
    <font>
      <b val="true"/>
      <sz val="22"/>
      <color rgb="FF000000"/>
      <name val="Calibri"/>
      <family val="2"/>
    </font>
    <font>
      <b val="true"/>
      <u val="single"/>
      <sz val="16"/>
      <name val="Arial"/>
      <family val="2"/>
    </font>
    <font>
      <b val="true"/>
      <i val="true"/>
      <u val="single"/>
      <sz val="11"/>
      <name val="Arial"/>
      <family val="2"/>
    </font>
    <font>
      <b val="true"/>
      <sz val="11"/>
      <name val="Arial"/>
      <family val="2"/>
    </font>
    <font>
      <b val="true"/>
      <sz val="10"/>
      <color rgb="FF000000"/>
      <name val="Arial"/>
      <family val="2"/>
    </font>
    <font>
      <b val="true"/>
      <i val="true"/>
      <sz val="12"/>
      <name val="Arial"/>
      <family val="2"/>
    </font>
    <font>
      <b val="true"/>
      <vertAlign val="superscript"/>
      <sz val="10"/>
      <name val="Arial"/>
      <family val="2"/>
    </font>
    <font>
      <vertAlign val="superscript"/>
      <sz val="10"/>
      <name val="Arial"/>
      <family val="2"/>
    </font>
    <font>
      <sz val="9"/>
      <name val="Arial"/>
      <family val="2"/>
    </font>
    <font>
      <b val="true"/>
      <sz val="9"/>
      <name val="Arial"/>
      <family val="2"/>
    </font>
    <font>
      <b val="true"/>
      <i val="true"/>
      <sz val="10"/>
      <name val="Arial"/>
      <family val="2"/>
    </font>
    <font>
      <b val="true"/>
      <i val="true"/>
      <sz val="11"/>
      <name val="Arial"/>
      <family val="2"/>
    </font>
    <font>
      <sz val="11"/>
      <color rgb="FFFF0000"/>
      <name val="Arial"/>
      <family val="2"/>
    </font>
    <font>
      <sz val="10"/>
      <color rgb="FFFF6600"/>
      <name val="Arial"/>
      <family val="2"/>
    </font>
    <font>
      <sz val="11"/>
      <color rgb="FFFF0000"/>
      <name val="Calibri"/>
      <family val="2"/>
    </font>
    <font>
      <u val="single"/>
      <sz val="11"/>
      <name val="Arial"/>
      <family val="2"/>
    </font>
    <font>
      <sz val="10"/>
      <color rgb="FF000000"/>
      <name val="Calibri"/>
      <family val="2"/>
    </font>
    <font>
      <b val="true"/>
      <sz val="12"/>
      <name val="Arial"/>
      <family val="2"/>
    </font>
    <font>
      <sz val="11"/>
      <color rgb="FFFF6600"/>
      <name val="Arial"/>
      <family val="2"/>
    </font>
  </fonts>
  <fills count="13">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CC"/>
        <bgColor rgb="FFFFFFFF"/>
      </patternFill>
    </fill>
    <fill>
      <patternFill patternType="solid">
        <fgColor rgb="FFCCCCFF"/>
        <bgColor rgb="FFC0C0C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bottom style="thin">
        <color rgb="FF99CCFF"/>
      </bottom>
      <diagonal/>
    </border>
    <border diagonalUp="false" diagonalDown="false">
      <left/>
      <right/>
      <top/>
      <bottom style="thin">
        <color rgb="FFCCCCFF"/>
      </bottom>
      <diagonal/>
    </border>
    <border diagonalUp="false" diagonalDown="false">
      <left/>
      <right style="thin">
        <color rgb="FF99CCFF"/>
      </right>
      <top style="thin">
        <color rgb="FF99CCFF"/>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73" fontId="0" fillId="4" borderId="0" xfId="0" applyFont="false" applyBorder="false" applyAlignment="true" applyProtection="false">
      <alignment horizontal="general" vertical="bottom" textRotation="0" wrapText="false" indent="0" shrinkToFit="false"/>
      <protection locked="true" hidden="false"/>
    </xf>
    <xf numFmtId="174" fontId="0" fillId="4" borderId="0" xfId="21" applyFont="true" applyBorder="true" applyAlignment="true" applyProtection="true">
      <alignment horizontal="general" vertical="bottom" textRotation="0" wrapText="false" indent="0" shrinkToFit="false"/>
      <protection locked="true" hidden="false"/>
    </xf>
    <xf numFmtId="171" fontId="7" fillId="4" borderId="0" xfId="0" applyFont="true" applyBorder="false" applyAlignment="tru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general" vertical="bottom" textRotation="0" wrapText="false" indent="0" shrinkToFit="false"/>
      <protection locked="true" hidden="false"/>
    </xf>
    <xf numFmtId="169" fontId="8" fillId="5" borderId="9" xfId="0" applyFont="true" applyBorder="true" applyAlignment="true" applyProtection="false">
      <alignment horizontal="general" vertical="bottom" textRotation="0" wrapText="false" indent="0" shrinkToFit="false"/>
      <protection locked="true" hidden="false"/>
    </xf>
    <xf numFmtId="164" fontId="11" fillId="0" borderId="9" xfId="27" applyFont="true" applyBorder="true" applyAlignment="true" applyProtection="true">
      <alignment horizontal="general" vertical="bottom" textRotation="0" wrapText="true" indent="0" shrinkToFit="false"/>
      <protection locked="true" hidden="false"/>
    </xf>
    <xf numFmtId="172" fontId="0" fillId="0" borderId="9" xfId="0" applyFont="false" applyBorder="true" applyAlignment="true" applyProtection="false">
      <alignment horizontal="general" vertical="bottom" textRotation="0" wrapText="true" indent="0" shrinkToFit="false"/>
      <protection locked="true" hidden="false"/>
    </xf>
    <xf numFmtId="174" fontId="0" fillId="0" borderId="9" xfId="21" applyFont="true" applyBorder="true" applyAlignment="true" applyProtection="true">
      <alignment horizontal="general" vertical="bottom" textRotation="0" wrapText="false" indent="0" shrinkToFit="false"/>
      <protection locked="true" hidden="false"/>
    </xf>
    <xf numFmtId="174" fontId="0" fillId="4" borderId="9" xfId="21" applyFont="true" applyBorder="true" applyAlignment="true" applyProtection="true">
      <alignment horizontal="general" vertical="bottom" textRotation="0" wrapText="false" indent="0" shrinkToFit="false"/>
      <protection locked="true" hidden="false"/>
    </xf>
    <xf numFmtId="172" fontId="0" fillId="0" borderId="9" xfId="21" applyFont="true" applyBorder="true" applyAlignment="true" applyProtection="true">
      <alignment horizontal="general" vertical="bottom" textRotation="0" wrapText="false" indent="0" shrinkToFit="false"/>
      <protection locked="true" hidden="false"/>
    </xf>
    <xf numFmtId="172" fontId="0" fillId="0" borderId="9" xfId="21" applyFont="true" applyBorder="true" applyAlignment="true" applyProtection="true">
      <alignment horizontal="right" vertical="bottom" textRotation="0" wrapText="false" indent="0" shrinkToFit="false"/>
      <protection locked="true" hidden="false"/>
    </xf>
    <xf numFmtId="172" fontId="0" fillId="0" borderId="9" xfId="0" applyFont="false" applyBorder="true" applyAlignment="true" applyProtection="false">
      <alignment horizontal="right" vertical="bottom" textRotation="0" wrapText="true" indent="0" shrinkToFit="false"/>
      <protection locked="true" hidden="false"/>
    </xf>
    <xf numFmtId="172" fontId="7" fillId="4" borderId="0" xfId="96"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4" fontId="11" fillId="0" borderId="9" xfId="27" applyFont="true" applyBorder="true" applyAlignment="true" applyProtection="true">
      <alignment horizontal="left" vertical="bottom" textRotation="0" wrapText="true" indent="1" shrinkToFit="false"/>
      <protection locked="true" hidden="false"/>
    </xf>
    <xf numFmtId="172" fontId="0" fillId="0" borderId="9" xfId="0" applyFont="false" applyBorder="true" applyAlignment="true" applyProtection="false">
      <alignment horizontal="general" vertical="bottom" textRotation="0" wrapText="true" indent="0" shrinkToFit="false"/>
      <protection locked="true" hidden="false"/>
    </xf>
    <xf numFmtId="174" fontId="0" fillId="0" borderId="10" xfId="21" applyFont="true" applyBorder="true" applyAlignment="true" applyProtection="tru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74" fontId="7" fillId="0" borderId="9" xfId="0" applyFont="true" applyBorder="true" applyAlignment="true" applyProtection="false">
      <alignment horizontal="general" vertical="bottom" textRotation="0" wrapText="false" indent="0" shrinkToFit="false"/>
      <protection locked="true" hidden="false"/>
    </xf>
    <xf numFmtId="174" fontId="7" fillId="0" borderId="9" xfId="0" applyFont="true" applyBorder="true" applyAlignment="true" applyProtection="false">
      <alignment horizontal="right" vertical="bottom" textRotation="0" wrapText="false" indent="0" shrinkToFit="false"/>
      <protection locked="true" hidden="false"/>
    </xf>
    <xf numFmtId="172" fontId="7" fillId="4" borderId="0" xfId="5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general" vertical="bottom" textRotation="0" wrapText="true" indent="0" shrinkToFit="false"/>
      <protection locked="true" hidden="false"/>
    </xf>
    <xf numFmtId="174" fontId="0" fillId="0" borderId="9" xfId="21" applyFont="true" applyBorder="true" applyAlignment="true" applyProtection="true">
      <alignment horizontal="right" vertical="bottom" textRotation="0" wrapText="false" indent="0" shrinkToFit="false"/>
      <protection locked="true" hidden="false"/>
    </xf>
    <xf numFmtId="164" fontId="11" fillId="0" borderId="11" xfId="27" applyFont="true" applyBorder="true" applyAlignment="true" applyProtection="true">
      <alignment horizontal="left" vertical="bottom" textRotation="0" wrapText="true" indent="0" shrinkToFit="false"/>
      <protection locked="true" hidden="false"/>
    </xf>
    <xf numFmtId="172" fontId="12" fillId="4" borderId="0" xfId="53"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general" vertical="bottom" textRotation="0" wrapText="true" indent="0" shrinkToFit="false"/>
      <protection locked="true" hidden="false"/>
    </xf>
    <xf numFmtId="174" fontId="0" fillId="4" borderId="0" xfId="0" applyFont="false" applyBorder="false" applyAlignment="true" applyProtection="false">
      <alignment horizontal="general" vertical="bottom" textRotation="0" wrapText="false" indent="0" shrinkToFit="false"/>
      <protection locked="true" hidden="false"/>
    </xf>
    <xf numFmtId="175" fontId="0" fillId="4" borderId="0" xfId="101" applyFont="true" applyBorder="true" applyAlignment="true" applyProtection="true">
      <alignment horizontal="general" vertical="bottom" textRotation="0" wrapText="false" indent="0" shrinkToFit="false"/>
      <protection locked="true" hidden="false"/>
    </xf>
    <xf numFmtId="172" fontId="0" fillId="4" borderId="0" xfId="101" applyFont="true" applyBorder="true" applyAlignment="true" applyProtection="true">
      <alignment horizontal="general" vertical="bottom" textRotation="0" wrapText="false" indent="0" shrinkToFit="false"/>
      <protection locked="true" hidden="false"/>
    </xf>
    <xf numFmtId="172" fontId="7" fillId="4" borderId="0" xfId="0" applyFont="true" applyBorder="false" applyAlignment="true" applyProtection="false">
      <alignment horizontal="general" vertical="bottom" textRotation="0" wrapText="false" indent="0" shrinkToFit="false"/>
      <protection locked="true" hidden="false"/>
    </xf>
    <xf numFmtId="172" fontId="7" fillId="4" borderId="0" xfId="0" applyFont="true" applyBorder="false" applyAlignment="true" applyProtection="false">
      <alignment horizontal="right" vertical="bottom" textRotation="0" wrapText="false" indent="0" shrinkToFit="false"/>
      <protection locked="true" hidden="false"/>
    </xf>
    <xf numFmtId="171" fontId="0" fillId="4" borderId="0" xfId="101" applyFont="true" applyBorder="true" applyAlignment="true" applyProtection="true">
      <alignment horizontal="general" vertical="bottom" textRotation="0" wrapText="false" indent="0" shrinkToFit="false"/>
      <protection locked="true" hidden="false"/>
    </xf>
    <xf numFmtId="164" fontId="13" fillId="5" borderId="9" xfId="27" applyFont="true" applyBorder="true" applyAlignment="true" applyProtection="true">
      <alignment horizontal="general" vertical="bottom" textRotation="0" wrapText="false" indent="0" shrinkToFit="false"/>
      <protection locked="true" hidden="false"/>
    </xf>
    <xf numFmtId="169" fontId="8" fillId="5" borderId="1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74" fontId="7" fillId="0" borderId="9"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72" fontId="8" fillId="0" borderId="9" xfId="0" applyFont="true" applyBorder="true" applyAlignment="true" applyProtection="false">
      <alignment horizontal="general" vertical="bottom" textRotation="0" wrapText="true" indent="0" shrinkToFit="false"/>
      <protection locked="true" hidden="false"/>
    </xf>
    <xf numFmtId="174" fontId="8"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6" fontId="0" fillId="0" borderId="9" xfId="0" applyFont="false" applyBorder="true" applyAlignment="true" applyProtection="false">
      <alignment horizontal="general" vertical="bottom" textRotation="0" wrapText="true" indent="0" shrinkToFit="false"/>
      <protection locked="true" hidden="false"/>
    </xf>
    <xf numFmtId="176" fontId="0" fillId="0" borderId="9" xfId="101" applyFont="true" applyBorder="true" applyAlignment="true" applyProtection="true">
      <alignment horizontal="general" vertical="bottom" textRotation="0" wrapText="false" indent="0" shrinkToFit="false"/>
      <protection locked="true" hidden="false"/>
    </xf>
    <xf numFmtId="171" fontId="8" fillId="4" borderId="0" xfId="0" applyFont="true" applyBorder="false" applyAlignment="true" applyProtection="false">
      <alignment horizontal="general" vertical="bottom" textRotation="0" wrapText="false" indent="0" shrinkToFit="false"/>
      <protection locked="true" hidden="false"/>
    </xf>
    <xf numFmtId="176" fontId="0" fillId="0" borderId="9" xfId="0" applyFont="fals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4" fillId="5" borderId="9" xfId="0" applyFont="true" applyBorder="true" applyAlignment="true" applyProtection="false">
      <alignment horizontal="general" vertical="bottom" textRotation="0" wrapText="false" indent="0" shrinkToFit="false"/>
      <protection locked="true" hidden="false"/>
    </xf>
    <xf numFmtId="169" fontId="8" fillId="5" borderId="10" xfId="0" applyFont="true" applyBorder="true" applyAlignment="true" applyProtection="false">
      <alignment horizontal="general" vertical="bottom" textRotation="0" wrapText="false" indent="0" shrinkToFit="false"/>
      <protection locked="true" hidden="false"/>
    </xf>
    <xf numFmtId="176" fontId="0" fillId="0" borderId="9" xfId="101" applyFont="true" applyBorder="true" applyAlignment="true" applyProtection="true">
      <alignment horizontal="right" vertical="bottom" textRotation="0" wrapText="true" indent="0" shrinkToFit="false"/>
      <protection locked="true" hidden="false"/>
    </xf>
    <xf numFmtId="176" fontId="0" fillId="0" borderId="10" xfId="101" applyFont="true" applyBorder="true" applyAlignment="true" applyProtection="true">
      <alignment horizontal="general" vertical="bottom" textRotation="0" wrapText="false" indent="0" shrinkToFit="false"/>
      <protection locked="true" hidden="false"/>
    </xf>
    <xf numFmtId="176" fontId="0" fillId="0" borderId="9" xfId="101"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true" applyProtection="false">
      <alignment horizontal="general" vertical="bottom" textRotation="0" wrapText="true" indent="0" shrinkToFit="false"/>
      <protection locked="true" hidden="false"/>
    </xf>
    <xf numFmtId="175" fontId="0" fillId="0" borderId="0" xfId="101"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1" fillId="4" borderId="9" xfId="27" applyFont="true" applyBorder="true" applyAlignment="true" applyProtection="true">
      <alignment horizontal="general" vertical="bottom" textRotation="0" wrapText="true" indent="0" shrinkToFit="false"/>
      <protection locked="true" hidden="false"/>
    </xf>
    <xf numFmtId="172" fontId="0" fillId="0" borderId="9" xfId="21" applyFont="true" applyBorder="true" applyAlignment="true" applyProtection="true">
      <alignment horizontal="general" vertical="bottom" textRotation="0" wrapText="tru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71" fontId="0" fillId="0" borderId="9" xfId="21" applyFont="tru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64" fontId="7" fillId="4" borderId="11" xfId="27"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101"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101" applyFont="true" applyBorder="true" applyAlignment="true" applyProtection="true">
      <alignment horizontal="general" vertical="bottom" textRotation="0" wrapText="false" indent="0" shrinkToFit="false"/>
      <protection locked="true" hidden="false"/>
    </xf>
    <xf numFmtId="164" fontId="14" fillId="5" borderId="9" xfId="27" applyFont="true" applyBorder="true" applyAlignment="true" applyProtection="true">
      <alignment horizontal="general" vertical="bottom" textRotation="0" wrapText="tru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8" fontId="0" fillId="0" borderId="0" xfId="101" applyFont="true" applyBorder="true" applyAlignment="true" applyProtection="true">
      <alignment horizontal="general" vertical="bottom" textRotation="0" wrapText="false" indent="0" shrinkToFit="false"/>
      <protection locked="true" hidden="false"/>
    </xf>
    <xf numFmtId="168" fontId="0" fillId="0" borderId="9" xfId="101" applyFont="true" applyBorder="true" applyAlignment="true" applyProtection="true">
      <alignment horizontal="general" vertical="bottom" textRotation="0" wrapText="false" indent="0" shrinkToFit="false"/>
      <protection locked="true" hidden="false"/>
    </xf>
    <xf numFmtId="164" fontId="6" fillId="4" borderId="0" xfId="97" applyFont="false" applyBorder="false" applyAlignment="false" applyProtection="false">
      <alignment horizontal="general" vertical="bottom" textRotation="0" wrapText="false" indent="0" shrinkToFit="false"/>
      <protection locked="true" hidden="false"/>
    </xf>
    <xf numFmtId="168" fontId="0" fillId="0" borderId="10" xfId="101"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true" applyAlignment="true" applyProtection="false">
      <alignment horizontal="general" vertical="bottom" textRotation="0" wrapText="false" indent="0" shrinkToFit="false"/>
      <protection locked="true" hidden="false"/>
    </xf>
    <xf numFmtId="164" fontId="11" fillId="0" borderId="9" xfId="2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0" fillId="0" borderId="9" xfId="101" applyFont="true" applyBorder="true" applyAlignment="true" applyProtection="true">
      <alignment horizontal="general" vertical="bottom" textRotation="0" wrapText="false" indent="0" shrinkToFit="false"/>
      <protection locked="true" hidden="false"/>
    </xf>
    <xf numFmtId="176" fontId="0" fillId="4" borderId="0" xfId="101" applyFont="true" applyBorder="true" applyAlignment="true" applyProtection="true">
      <alignment horizontal="general" vertical="bottom" textRotation="0" wrapText="false" indent="0" shrinkToFit="false"/>
      <protection locked="true" hidden="false"/>
    </xf>
    <xf numFmtId="175" fontId="0" fillId="0" borderId="9" xfId="0" applyFont="false" applyBorder="true" applyAlignment="true" applyProtection="false">
      <alignment horizontal="general" vertical="bottom" textRotation="0" wrapText="true" indent="0" shrinkToFit="false"/>
      <protection locked="true" hidden="false"/>
    </xf>
    <xf numFmtId="175" fontId="0" fillId="0" borderId="9" xfId="101"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8" fontId="0" fillId="4" borderId="0" xfId="0" applyFont="false" applyBorder="false" applyAlignment="tru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2"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2" fontId="8" fillId="0" borderId="9" xfId="0" applyFont="true" applyBorder="true" applyAlignment="true" applyProtection="false">
      <alignment horizontal="general" vertical="bottom" textRotation="0" wrapText="false" indent="0" shrinkToFit="false"/>
      <protection locked="true" hidden="false"/>
    </xf>
    <xf numFmtId="172" fontId="8" fillId="0" borderId="9"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72" fontId="8"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13" fillId="5" borderId="9" xfId="27" applyFont="true" applyBorder="true" applyAlignment="true" applyProtection="true">
      <alignment horizontal="general" vertical="bottom" textRotation="0" wrapText="tru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79" fontId="0" fillId="0" borderId="9" xfId="101"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general" vertical="bottom" textRotation="0" wrapText="false" indent="0" shrinkToFit="false"/>
      <protection locked="true" hidden="false"/>
    </xf>
    <xf numFmtId="179" fontId="0" fillId="4" borderId="0" xfId="101" applyFont="true" applyBorder="true" applyAlignment="true" applyProtection="tru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7" fillId="4" borderId="15" xfId="48"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72" fontId="0" fillId="5" borderId="11" xfId="0" applyFont="false" applyBorder="true" applyAlignment="false" applyProtection="true">
      <alignment horizontal="general" vertical="bottom" textRotation="0" wrapText="false" indent="0" shrinkToFit="false"/>
      <protection locked="false" hidden="false"/>
    </xf>
    <xf numFmtId="164" fontId="11" fillId="4" borderId="15" xfId="48"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9" xfId="54"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7" fillId="5" borderId="9" xfId="0" applyFont="true" applyBorder="true" applyAlignment="false" applyProtection="true">
      <alignment horizontal="general" vertical="bottom" textRotation="0" wrapText="false" indent="0" shrinkToFit="false"/>
      <protection locked="fals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9" xfId="54" applyFont="false" applyBorder="true" applyAlignment="false" applyProtection="false">
      <alignment horizontal="general" vertical="bottom" textRotation="0" wrapText="false" indent="0" shrinkToFit="false"/>
      <protection locked="true" hidden="false"/>
    </xf>
    <xf numFmtId="164" fontId="6" fillId="0" borderId="0" xfId="54" applyFont="false" applyBorder="true" applyAlignment="false" applyProtection="false">
      <alignment horizontal="general" vertical="bottom" textRotation="0" wrapText="false" indent="0" shrinkToFit="false"/>
      <protection locked="true" hidden="false"/>
    </xf>
    <xf numFmtId="164" fontId="11" fillId="0" borderId="0" xfId="7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false" indent="0" shrinkToFit="false"/>
      <protection locked="true" hidden="false"/>
    </xf>
    <xf numFmtId="164" fontId="17" fillId="4" borderId="0" xfId="44" applyFont="true" applyBorder="false" applyAlignment="true" applyProtection="false">
      <alignment horizontal="general" vertical="center"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73" fontId="7" fillId="0" borderId="10"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73" fontId="7" fillId="4" borderId="20" xfId="0" applyFont="tru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6" fillId="4" borderId="19" xfId="54" applyFont="true" applyBorder="true" applyAlignment="false" applyProtection="false">
      <alignment horizontal="general" vertical="bottom" textRotation="0" wrapText="false" indent="0" shrinkToFit="false"/>
      <protection locked="true" hidden="false"/>
    </xf>
    <xf numFmtId="164" fontId="6" fillId="4" borderId="15" xfId="54" applyFont="false" applyBorder="true" applyAlignment="false" applyProtection="false">
      <alignment horizontal="general" vertical="bottom" textRotation="0" wrapText="false" indent="0" shrinkToFit="false"/>
      <protection locked="true" hidden="false"/>
    </xf>
    <xf numFmtId="164" fontId="6" fillId="4" borderId="21" xfId="54" applyFont="true" applyBorder="true" applyAlignment="false" applyProtection="false">
      <alignment horizontal="general" vertical="bottom" textRotation="0" wrapText="false" indent="0" shrinkToFit="false"/>
      <protection locked="true" hidden="false"/>
    </xf>
    <xf numFmtId="164" fontId="6" fillId="4" borderId="22" xfId="54" applyFont="false" applyBorder="true" applyAlignment="false" applyProtection="false">
      <alignment horizontal="general" vertical="bottom" textRotation="0" wrapText="false" indent="0" shrinkToFit="false"/>
      <protection locked="true" hidden="false"/>
    </xf>
    <xf numFmtId="172" fontId="6" fillId="0" borderId="0" xfId="54" applyFont="false" applyBorder="true" applyAlignment="false" applyProtection="false">
      <alignment horizontal="general" vertical="bottom" textRotation="0" wrapText="false" indent="0" shrinkToFit="false"/>
      <protection locked="true" hidden="false"/>
    </xf>
    <xf numFmtId="173" fontId="6" fillId="0" borderId="0" xfId="54" applyFont="false" applyBorder="true" applyAlignment="false" applyProtection="false">
      <alignment horizontal="general" vertical="bottom" textRotation="0" wrapText="false" indent="0" shrinkToFit="false"/>
      <protection locked="true" hidden="false"/>
    </xf>
    <xf numFmtId="164" fontId="17" fillId="4" borderId="13" xfId="44" applyFont="true" applyBorder="true" applyAlignment="true" applyProtection="false">
      <alignment horizontal="general" vertical="center" textRotation="0" wrapText="false" indent="0" shrinkToFit="false"/>
      <protection locked="true" hidden="false"/>
    </xf>
    <xf numFmtId="173" fontId="7" fillId="4" borderId="10" xfId="0" applyFont="tru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17" fillId="4" borderId="12" xfId="44" applyFont="true" applyBorder="true" applyAlignment="true" applyProtection="false">
      <alignment horizontal="general" vertical="center" textRotation="0" wrapText="false" indent="0" shrinkToFit="false"/>
      <protection locked="true" hidden="false"/>
    </xf>
    <xf numFmtId="164" fontId="11" fillId="4" borderId="12" xfId="44" applyFont="true" applyBorder="true" applyAlignment="true" applyProtection="false">
      <alignment horizontal="general" vertical="center" textRotation="0" wrapText="false" indent="0" shrinkToFit="false"/>
      <protection locked="true" hidden="false"/>
    </xf>
    <xf numFmtId="164" fontId="11" fillId="4" borderId="14" xfId="44"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8" borderId="24"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7" fillId="7"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9" fontId="15" fillId="7" borderId="24" xfId="0" applyFont="true" applyBorder="true" applyAlignment="true" applyProtection="false">
      <alignment horizontal="center" vertical="bottom" textRotation="0" wrapText="false" indent="0" shrinkToFit="false"/>
      <protection locked="true" hidden="false"/>
    </xf>
    <xf numFmtId="169" fontId="15" fillId="7"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0" fontId="7" fillId="2" borderId="1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9" borderId="13" xfId="0" applyFont="true" applyBorder="true" applyAlignment="false" applyProtection="false">
      <alignment horizontal="general" vertical="bottom" textRotation="0" wrapText="false" indent="0" shrinkToFit="false"/>
      <protection locked="true" hidden="false"/>
    </xf>
    <xf numFmtId="164" fontId="17" fillId="9" borderId="12" xfId="0" applyFont="true" applyBorder="true" applyAlignment="false" applyProtection="false">
      <alignment horizontal="general" vertical="bottom" textRotation="0" wrapText="false" indent="0" shrinkToFit="false"/>
      <protection locked="true" hidden="false"/>
    </xf>
    <xf numFmtId="164" fontId="22" fillId="9" borderId="12" xfId="0" applyFont="true" applyBorder="true" applyAlignment="false" applyProtection="false">
      <alignment horizontal="general" vertical="bottom" textRotation="0" wrapText="false" indent="0" shrinkToFit="false"/>
      <protection locked="true" hidden="false"/>
    </xf>
    <xf numFmtId="180" fontId="15" fillId="0" borderId="24" xfId="0" applyFont="true" applyBorder="true" applyAlignment="true" applyProtection="false">
      <alignment horizontal="center" vertical="bottom" textRotation="0" wrapText="false" indent="0" shrinkToFit="false"/>
      <protection locked="true" hidden="false"/>
    </xf>
    <xf numFmtId="164" fontId="17" fillId="9"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6" fillId="4" borderId="0" xfId="54"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13" xfId="20" applyFont="true" applyBorder="true" applyAlignment="true" applyProtection="tru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10" borderId="0" xfId="0" applyFont="true" applyBorder="true" applyAlignment="false" applyProtection="false">
      <alignment horizontal="general" vertical="bottom" textRotation="0" wrapText="false" indent="0" shrinkToFit="false"/>
      <protection locked="true" hidden="false"/>
    </xf>
    <xf numFmtId="171"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6" fillId="10" borderId="0" xfId="54"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9" fontId="0" fillId="4" borderId="9" xfId="0" applyFont="true" applyBorder="true" applyAlignment="false" applyProtection="true">
      <alignment horizontal="general" vertical="bottom" textRotation="0" wrapText="false" indent="0" shrinkToFit="false"/>
      <protection locked="false" hidden="false"/>
    </xf>
    <xf numFmtId="172" fontId="0" fillId="4" borderId="9" xfId="0" applyFont="false" applyBorder="true" applyAlignment="false" applyProtection="true">
      <alignment horizontal="general" vertical="bottom" textRotation="0" wrapText="false" indent="0" shrinkToFit="false"/>
      <protection locked="false" hidden="false"/>
    </xf>
    <xf numFmtId="172" fontId="6" fillId="11" borderId="0" xfId="54" applyFont="fals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8" fontId="6" fillId="11" borderId="0" xfId="54" applyFont="false" applyBorder="false" applyAlignment="false" applyProtection="false">
      <alignment horizontal="general" vertical="bottom" textRotation="0" wrapText="false" indent="0" shrinkToFit="false"/>
      <protection locked="true" hidden="false"/>
    </xf>
    <xf numFmtId="171" fontId="6" fillId="4" borderId="0" xfId="54"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54" applyFont="fals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6" fillId="4" borderId="0" xfId="54"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2" fontId="6" fillId="4" borderId="0" xfId="97"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29" fillId="4" borderId="0" xfId="97" applyFont="true" applyBorder="false" applyAlignment="false" applyProtection="false">
      <alignment horizontal="general" vertical="bottom" textRotation="0" wrapText="false" indent="0" shrinkToFit="false"/>
      <protection locked="true" hidden="false"/>
    </xf>
    <xf numFmtId="177" fontId="6" fillId="4" borderId="9" xfId="97" applyFont="false" applyBorder="true" applyAlignment="false" applyProtection="true">
      <alignment horizontal="general" vertical="bottom" textRotation="0" wrapText="false" indent="0" shrinkToFit="false"/>
      <protection locked="fals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9" fontId="6" fillId="4" borderId="0" xfId="97" applyFont="fals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general" vertical="center" textRotation="0" wrapText="false" indent="0" shrinkToFit="false"/>
      <protection locked="true" hidden="false"/>
    </xf>
    <xf numFmtId="164" fontId="30" fillId="4" borderId="14"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7" fillId="4" borderId="0" xfId="70" applyFont="true" applyBorder="false" applyAlignment="false" applyProtection="false">
      <alignment horizontal="general" vertical="bottom" textRotation="0" wrapText="false" indent="0" shrinkToFit="false"/>
      <protection locked="true" hidden="false"/>
    </xf>
    <xf numFmtId="164" fontId="7" fillId="4" borderId="0" xfId="70" applyFont="fals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20" fillId="4" borderId="0" xfId="70" applyFont="true" applyBorder="false" applyAlignment="true" applyProtection="false">
      <alignment horizontal="general" vertical="center" textRotation="0" wrapText="false" indent="0" shrinkToFit="false"/>
      <protection locked="true" hidden="false"/>
    </xf>
    <xf numFmtId="164" fontId="31" fillId="4" borderId="0" xfId="50" applyFont="true" applyBorder="false" applyAlignment="true" applyProtection="false">
      <alignment horizontal="center"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6" fillId="4" borderId="0" xfId="50" applyFont="true" applyBorder="false" applyAlignment="false" applyProtection="false">
      <alignment horizontal="general" vertical="bottom" textRotation="0" wrapText="false" indent="0" shrinkToFit="false"/>
      <protection locked="true" hidden="false"/>
    </xf>
    <xf numFmtId="175" fontId="32" fillId="4" borderId="0" xfId="50" applyFont="true" applyBorder="true" applyAlignment="true" applyProtection="false">
      <alignment horizontal="center" vertical="bottom" textRotation="0" wrapText="false" indent="0" shrinkToFit="false"/>
      <protection locked="true" hidden="false"/>
    </xf>
    <xf numFmtId="175" fontId="32" fillId="0" borderId="0" xfId="44" applyFont="true" applyBorder="false" applyAlignment="true" applyProtection="false">
      <alignment horizontal="center" vertical="bottom" textRotation="0" wrapText="false" indent="0" shrinkToFit="false"/>
      <protection locked="true" hidden="false"/>
    </xf>
    <xf numFmtId="173" fontId="6" fillId="4" borderId="9" xfId="50" applyFont="true" applyBorder="true" applyAlignment="false" applyProtection="false">
      <alignment horizontal="general" vertical="bottom" textRotation="0" wrapText="false" indent="0" shrinkToFit="false"/>
      <protection locked="true" hidden="false"/>
    </xf>
    <xf numFmtId="164" fontId="6" fillId="4" borderId="9" xfId="50" applyFont="true" applyBorder="true" applyAlignment="false" applyProtection="false">
      <alignment horizontal="general" vertical="bottom" textRotation="0" wrapText="false" indent="0" shrinkToFit="false"/>
      <protection locked="true" hidden="false"/>
    </xf>
    <xf numFmtId="164" fontId="6" fillId="4" borderId="9" xfId="50" applyFont="true" applyBorder="true" applyAlignment="true" applyProtection="false">
      <alignment horizontal="center" vertical="bottom" textRotation="0" wrapText="false" indent="0" shrinkToFit="false"/>
      <protection locked="true" hidden="false"/>
    </xf>
    <xf numFmtId="168" fontId="6" fillId="4" borderId="9" xfId="50" applyFont="true" applyBorder="true" applyAlignment="true" applyProtection="false">
      <alignment horizontal="center" vertical="bottom" textRotation="0" wrapText="false" indent="0" shrinkToFit="false"/>
      <protection locked="true" hidden="false"/>
    </xf>
    <xf numFmtId="164" fontId="33" fillId="4" borderId="9" xfId="50" applyFont="true" applyBorder="true" applyAlignment="true" applyProtection="false">
      <alignment horizontal="center" vertical="bottom" textRotation="0" wrapText="false" indent="0" shrinkToFit="false"/>
      <protection locked="true" hidden="false"/>
    </xf>
    <xf numFmtId="176" fontId="6" fillId="4" borderId="9" xfId="50" applyFont="true" applyBorder="true" applyAlignment="false" applyProtection="false">
      <alignment horizontal="general" vertical="bottom" textRotation="0" wrapText="false" indent="0" shrinkToFit="false"/>
      <protection locked="true" hidden="false"/>
    </xf>
    <xf numFmtId="172" fontId="6" fillId="4" borderId="9" xfId="50" applyFont="false" applyBorder="true" applyAlignment="false" applyProtection="false">
      <alignment horizontal="general" vertical="bottom" textRotation="0" wrapText="false" indent="0" shrinkToFit="false"/>
      <protection locked="true" hidden="false"/>
    </xf>
    <xf numFmtId="181" fontId="6" fillId="4" borderId="9" xfId="50" applyFont="false" applyBorder="true" applyAlignment="false" applyProtection="false">
      <alignment horizontal="general" vertical="bottom" textRotation="0" wrapText="false" indent="0" shrinkToFit="false"/>
      <protection locked="true" hidden="false"/>
    </xf>
    <xf numFmtId="172" fontId="6" fillId="4" borderId="9" xfId="50" applyFont="true" applyBorder="true" applyAlignment="false" applyProtection="false">
      <alignment horizontal="general" vertical="bottom" textRotation="0" wrapText="false" indent="0" shrinkToFit="false"/>
      <protection locked="true" hidden="false"/>
    </xf>
    <xf numFmtId="172" fontId="6" fillId="4" borderId="0" xfId="50" applyFont="false" applyBorder="false" applyAlignment="false" applyProtection="false">
      <alignment horizontal="general" vertical="bottom" textRotation="0" wrapText="false" indent="0" shrinkToFit="false"/>
      <protection locked="true" hidden="false"/>
    </xf>
    <xf numFmtId="172" fontId="34" fillId="4" borderId="9" xfId="50" applyFont="true" applyBorder="true" applyAlignment="false" applyProtection="false">
      <alignment horizontal="general" vertical="bottom" textRotation="0" wrapText="false" indent="0" shrinkToFit="false"/>
      <protection locked="true" hidden="false"/>
    </xf>
    <xf numFmtId="164" fontId="17" fillId="4" borderId="0" xfId="70" applyFont="true" applyBorder="false" applyAlignment="true" applyProtection="false">
      <alignment horizontal="general" vertical="center" textRotation="0" wrapText="false" indent="0" shrinkToFit="false"/>
      <protection locked="true" hidden="false"/>
    </xf>
    <xf numFmtId="164" fontId="11" fillId="4" borderId="0" xfId="70" applyFont="true" applyBorder="false" applyAlignment="true" applyProtection="false">
      <alignment horizontal="general" vertical="center" textRotation="0" wrapText="false" indent="0" shrinkToFit="false"/>
      <protection locked="true" hidden="false"/>
    </xf>
    <xf numFmtId="164" fontId="6" fillId="4" borderId="0" xfId="50" applyFont="false" applyBorder="fals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72" fontId="6" fillId="4" borderId="21" xfId="5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72" fontId="6" fillId="4" borderId="0" xfId="50" applyFont="false" applyBorder="true" applyAlignment="true" applyProtection="false">
      <alignment horizontal="general" vertical="bottom" textRotation="0" wrapText="false" indent="0" shrinkToFit="false"/>
      <protection locked="true" hidden="false"/>
    </xf>
    <xf numFmtId="164" fontId="6" fillId="0" borderId="0" xfId="54" applyFont="false" applyBorder="true" applyAlignment="false" applyProtection="false">
      <alignment horizontal="general" vertical="bottom" textRotation="0" wrapText="false" indent="0" shrinkToFit="false"/>
      <protection locked="true" hidden="false"/>
    </xf>
    <xf numFmtId="172" fontId="6" fillId="4" borderId="0" xfId="5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6" fillId="0" borderId="29" xfId="54" applyFont="false" applyBorder="true" applyAlignment="false" applyProtection="false">
      <alignment horizontal="general" vertical="bottom" textRotation="0" wrapText="false" indent="0" shrinkToFit="false"/>
      <protection locked="true" hidden="false"/>
    </xf>
    <xf numFmtId="164" fontId="17" fillId="4" borderId="0" xfId="48" applyFont="true" applyBorder="false" applyAlignment="true" applyProtection="false">
      <alignment horizontal="general" vertical="center" textRotation="0" wrapText="false" indent="0" shrinkToFit="false"/>
      <protection locked="true" hidden="false"/>
    </xf>
    <xf numFmtId="164" fontId="11" fillId="4" borderId="0" xfId="48" applyFont="true" applyBorder="false" applyAlignment="true" applyProtection="false">
      <alignment horizontal="general" vertical="center" textRotation="0" wrapText="false" indent="0" shrinkToFit="false"/>
      <protection locked="true" hidden="false"/>
    </xf>
    <xf numFmtId="171" fontId="6" fillId="0" borderId="0" xfId="54" applyFont="true" applyBorder="false" applyAlignment="false" applyProtection="false">
      <alignment horizontal="general" vertical="bottom" textRotation="0" wrapText="false" indent="0" shrinkToFit="false"/>
      <protection locked="true" hidden="false"/>
    </xf>
    <xf numFmtId="164" fontId="11" fillId="4" borderId="13" xfId="44" applyFont="true" applyBorder="true" applyAlignment="true" applyProtection="false">
      <alignment horizontal="general" vertical="center" textRotation="0" wrapText="false" indent="0" shrinkToFit="false"/>
      <protection locked="true" hidden="false"/>
    </xf>
    <xf numFmtId="164" fontId="35" fillId="5" borderId="0" xfId="48" applyFont="true" applyBorder="false" applyAlignment="true" applyProtection="false">
      <alignment horizontal="general" vertical="center" textRotation="0" wrapText="false" indent="0" shrinkToFit="false"/>
      <protection locked="true" hidden="false"/>
    </xf>
    <xf numFmtId="164" fontId="17" fillId="5" borderId="0" xfId="48" applyFont="true" applyBorder="false" applyAlignment="true" applyProtection="false">
      <alignment horizontal="left" vertical="center" textRotation="0" wrapText="false" indent="0" shrinkToFit="false"/>
      <protection locked="true" hidden="false"/>
    </xf>
    <xf numFmtId="164" fontId="17" fillId="5" borderId="0" xfId="48" applyFont="true" applyBorder="false" applyAlignment="true" applyProtection="false">
      <alignment horizontal="general" vertical="center" textRotation="0" wrapText="true" indent="0" shrinkToFit="false"/>
      <protection locked="true" hidden="false"/>
    </xf>
    <xf numFmtId="164" fontId="17" fillId="5" borderId="0" xfId="48" applyFont="true" applyBorder="false" applyAlignment="true" applyProtection="false">
      <alignment horizontal="general" vertical="center" textRotation="0" wrapText="false" indent="0" shrinkToFit="false"/>
      <protection locked="true" hidden="false"/>
    </xf>
    <xf numFmtId="164" fontId="6" fillId="5" borderId="0" xfId="47" applyFont="false" applyBorder="false" applyAlignment="false" applyProtection="false">
      <alignment horizontal="general" vertical="bottom" textRotation="0" wrapText="false" indent="0" shrinkToFit="false"/>
      <protection locked="true" hidden="false"/>
    </xf>
    <xf numFmtId="164" fontId="35" fillId="4" borderId="0" xfId="48" applyFont="true" applyBorder="false" applyAlignment="true" applyProtection="false">
      <alignment horizontal="general" vertical="center" textRotation="0" wrapText="false" indent="0" shrinkToFit="false"/>
      <protection locked="true" hidden="false"/>
    </xf>
    <xf numFmtId="164" fontId="17" fillId="4" borderId="0" xfId="48" applyFont="true" applyBorder="false" applyAlignment="true" applyProtection="false">
      <alignment horizontal="left" vertical="center" textRotation="0" wrapText="false" indent="0" shrinkToFit="false"/>
      <protection locked="true" hidden="false"/>
    </xf>
    <xf numFmtId="164" fontId="17" fillId="4" borderId="0" xfId="48" applyFont="true" applyBorder="false" applyAlignment="true" applyProtection="false">
      <alignment horizontal="general" vertical="center" textRotation="0" wrapText="true" indent="0" shrinkToFit="false"/>
      <protection locked="true" hidden="false"/>
    </xf>
    <xf numFmtId="164" fontId="6" fillId="4" borderId="0" xfId="47" applyFont="false" applyBorder="false" applyAlignment="false" applyProtection="false">
      <alignment horizontal="general" vertical="bottom" textRotation="0" wrapText="false" indent="0" shrinkToFit="false"/>
      <protection locked="true" hidden="false"/>
    </xf>
    <xf numFmtId="164" fontId="36" fillId="6" borderId="0" xfId="48" applyFont="true" applyBorder="false" applyAlignment="false" applyProtection="false">
      <alignment horizontal="general" vertical="bottom" textRotation="0" wrapText="false" indent="0" shrinkToFit="false"/>
      <protection locked="true" hidden="false"/>
    </xf>
    <xf numFmtId="164" fontId="34" fillId="6" borderId="0" xfId="48" applyFont="true" applyBorder="false" applyAlignment="false" applyProtection="false">
      <alignment horizontal="general" vertical="bottom" textRotation="0" wrapText="false" indent="0" shrinkToFit="false"/>
      <protection locked="true" hidden="false"/>
    </xf>
    <xf numFmtId="164" fontId="4" fillId="6" borderId="0" xfId="29" applyFont="true" applyBorder="true" applyAlignment="true" applyProtection="true">
      <alignment horizontal="general" vertical="bottom" textRotation="0" wrapText="false" indent="0" shrinkToFit="false"/>
      <protection locked="true" hidden="false"/>
    </xf>
    <xf numFmtId="164" fontId="37" fillId="4" borderId="0" xfId="48" applyFont="true" applyBorder="false" applyAlignment="true" applyProtection="false">
      <alignment horizontal="general" vertical="center" textRotation="0" wrapText="false" indent="0" shrinkToFit="false"/>
      <protection locked="true" hidden="false"/>
    </xf>
    <xf numFmtId="164" fontId="7" fillId="4" borderId="0" xfId="48" applyFont="true" applyBorder="false" applyAlignment="true" applyProtection="false">
      <alignment horizontal="left" vertical="center" textRotation="0" wrapText="false" indent="0" shrinkToFit="false"/>
      <protection locked="true" hidden="false"/>
    </xf>
    <xf numFmtId="164" fontId="39" fillId="4" borderId="0" xfId="48" applyFont="true" applyBorder="false" applyAlignment="true" applyProtection="false">
      <alignment horizontal="left" vertical="center" textRotation="0" wrapText="false" indent="0" shrinkToFit="false"/>
      <protection locked="true" hidden="false"/>
    </xf>
    <xf numFmtId="164" fontId="40" fillId="4" borderId="0" xfId="48" applyFont="true" applyBorder="false" applyAlignment="true" applyProtection="false">
      <alignment horizontal="center" vertical="center" textRotation="0" wrapText="false" indent="0" shrinkToFit="false"/>
      <protection locked="true" hidden="false"/>
    </xf>
    <xf numFmtId="164" fontId="20" fillId="4" borderId="0" xfId="48" applyFont="true" applyBorder="false" applyAlignment="true" applyProtection="false">
      <alignment horizontal="general" vertical="center" textRotation="0" wrapText="false" indent="0" shrinkToFit="false"/>
      <protection locked="true" hidden="false"/>
    </xf>
    <xf numFmtId="169" fontId="17" fillId="4" borderId="30" xfId="48" applyFont="true" applyBorder="true" applyAlignment="true" applyProtection="false">
      <alignment horizontal="center" vertical="center" textRotation="0" wrapText="false" indent="0" shrinkToFit="false"/>
      <protection locked="true" hidden="false"/>
    </xf>
    <xf numFmtId="164" fontId="17" fillId="4" borderId="0" xfId="48" applyFont="true" applyBorder="true" applyAlignment="true" applyProtection="false">
      <alignment horizontal="general" vertical="center" textRotation="0" wrapText="true" indent="0" shrinkToFit="false"/>
      <protection locked="true" hidden="false"/>
    </xf>
    <xf numFmtId="164" fontId="41" fillId="6" borderId="0" xfId="48" applyFont="true" applyBorder="false" applyAlignment="true" applyProtection="false">
      <alignment horizontal="left" vertical="center" textRotation="0" wrapText="false" indent="0" shrinkToFit="false"/>
      <protection locked="true" hidden="false"/>
    </xf>
    <xf numFmtId="164" fontId="7" fillId="6" borderId="0" xfId="48" applyFont="true" applyBorder="false" applyAlignment="true" applyProtection="false">
      <alignment horizontal="general" vertical="center" textRotation="0" wrapText="false" indent="0" shrinkToFit="false"/>
      <protection locked="true" hidden="false"/>
    </xf>
    <xf numFmtId="164" fontId="7" fillId="6" borderId="0" xfId="48" applyFont="true" applyBorder="true" applyAlignment="true" applyProtection="false">
      <alignment horizontal="general" vertical="center" textRotation="0" wrapText="false" indent="0" shrinkToFit="false"/>
      <protection locked="true" hidden="false"/>
    </xf>
    <xf numFmtId="164" fontId="20" fillId="4" borderId="0" xfId="48" applyFont="true" applyBorder="true" applyAlignment="true" applyProtection="false">
      <alignment horizontal="left" vertical="center" textRotation="0" wrapText="false" indent="0" shrinkToFit="false"/>
      <protection locked="true" hidden="false"/>
    </xf>
    <xf numFmtId="172" fontId="17" fillId="4" borderId="31" xfId="48" applyFont="true" applyBorder="true" applyAlignment="true" applyProtection="false">
      <alignment horizontal="left" vertical="center" textRotation="0" wrapText="false" indent="0" shrinkToFit="false"/>
      <protection locked="true" hidden="false"/>
    </xf>
    <xf numFmtId="164" fontId="7" fillId="4" borderId="0" xfId="48" applyFont="true" applyBorder="false" applyAlignment="true" applyProtection="false">
      <alignment horizontal="general" vertical="center" textRotation="0" wrapText="false" indent="0" shrinkToFit="false"/>
      <protection locked="true" hidden="false"/>
    </xf>
    <xf numFmtId="164" fontId="7" fillId="4" borderId="32" xfId="48" applyFont="true" applyBorder="true" applyAlignment="true" applyProtection="false">
      <alignment horizontal="left" vertical="center" textRotation="0" wrapText="false" indent="0" shrinkToFit="false"/>
      <protection locked="true" hidden="false"/>
    </xf>
    <xf numFmtId="172" fontId="17" fillId="12" borderId="30" xfId="48" applyFont="true" applyBorder="true" applyAlignment="true" applyProtection="false">
      <alignment horizontal="right" vertical="center" textRotation="0" wrapText="false" indent="0" shrinkToFit="false"/>
      <protection locked="true" hidden="false"/>
    </xf>
    <xf numFmtId="164" fontId="20" fillId="4" borderId="0" xfId="48" applyFont="true" applyBorder="false" applyAlignment="true" applyProtection="false">
      <alignment horizontal="left" vertical="center" textRotation="0" wrapText="false" indent="0" shrinkToFit="false"/>
      <protection locked="true" hidden="false"/>
    </xf>
    <xf numFmtId="172" fontId="17" fillId="4" borderId="31" xfId="48" applyFont="true" applyBorder="true" applyAlignment="true" applyProtection="false">
      <alignment horizontal="right" vertical="center" textRotation="0" wrapText="false" indent="0" shrinkToFit="false"/>
      <protection locked="true" hidden="false"/>
    </xf>
    <xf numFmtId="164" fontId="19" fillId="4" borderId="0" xfId="48" applyFont="true" applyBorder="false" applyAlignment="true" applyProtection="false">
      <alignment horizontal="left" vertical="center" textRotation="0" wrapText="false" indent="0" shrinkToFit="false"/>
      <protection locked="true" hidden="false"/>
    </xf>
    <xf numFmtId="164" fontId="7" fillId="4" borderId="33" xfId="48" applyFont="true" applyBorder="true" applyAlignment="true" applyProtection="false">
      <alignment horizontal="left" vertical="center" textRotation="0" wrapText="false" indent="0" shrinkToFit="false"/>
      <protection locked="true" hidden="false"/>
    </xf>
    <xf numFmtId="176" fontId="17" fillId="12" borderId="30" xfId="101" applyFont="true" applyBorder="true" applyAlignment="true" applyProtection="true">
      <alignment horizontal="right" vertical="center" textRotation="0" wrapText="false" indent="0" shrinkToFit="false"/>
      <protection locked="true" hidden="false"/>
    </xf>
    <xf numFmtId="176" fontId="17" fillId="4" borderId="0" xfId="101" applyFont="true" applyBorder="true" applyAlignment="true" applyProtection="true">
      <alignment horizontal="general" vertical="center" textRotation="0" wrapText="false" indent="0" shrinkToFit="false"/>
      <protection locked="true" hidden="false"/>
    </xf>
    <xf numFmtId="168" fontId="7" fillId="12" borderId="30" xfId="101" applyFont="true" applyBorder="true" applyAlignment="true" applyProtection="true">
      <alignment horizontal="right" vertical="center" textRotation="0" wrapText="true" indent="0" shrinkToFit="false"/>
      <protection locked="true" hidden="false"/>
    </xf>
    <xf numFmtId="176" fontId="19" fillId="4" borderId="0" xfId="48" applyFont="true" applyBorder="false" applyAlignment="true" applyProtection="false">
      <alignment horizontal="center" vertical="center" textRotation="0" wrapText="false" indent="0" shrinkToFit="false"/>
      <protection locked="true" hidden="false"/>
    </xf>
    <xf numFmtId="176" fontId="7" fillId="12" borderId="30" xfId="101" applyFont="true" applyBorder="true" applyAlignment="true" applyProtection="true">
      <alignment horizontal="right" vertical="center" textRotation="0" wrapText="true" indent="0" shrinkToFit="false"/>
      <protection locked="true" hidden="false"/>
    </xf>
    <xf numFmtId="172" fontId="7" fillId="4" borderId="31" xfId="48" applyFont="true" applyBorder="true" applyAlignment="true" applyProtection="false">
      <alignment horizontal="left" vertical="center" textRotation="0" wrapText="false" indent="0" shrinkToFit="false"/>
      <protection locked="true" hidden="false"/>
    </xf>
    <xf numFmtId="172" fontId="7" fillId="12" borderId="30" xfId="48" applyFont="true" applyBorder="true" applyAlignment="true" applyProtection="false">
      <alignment horizontal="right" vertical="center" textRotation="0" wrapText="false" indent="0" shrinkToFit="false"/>
      <protection locked="true" hidden="false"/>
    </xf>
    <xf numFmtId="164" fontId="19" fillId="4" borderId="0" xfId="48" applyFont="true" applyBorder="false" applyAlignment="true" applyProtection="false">
      <alignment horizontal="center" vertical="center" textRotation="0" wrapText="false" indent="0" shrinkToFit="false"/>
      <protection locked="true" hidden="false"/>
    </xf>
    <xf numFmtId="172" fontId="7" fillId="4" borderId="33" xfId="48" applyFont="true" applyBorder="true" applyAlignment="true" applyProtection="false">
      <alignment horizontal="left" vertical="center" textRotation="0" wrapText="false" indent="0" shrinkToFit="false"/>
      <protection locked="true" hidden="false"/>
    </xf>
    <xf numFmtId="168" fontId="7" fillId="12" borderId="30" xfId="101" applyFont="true" applyBorder="true" applyAlignment="true" applyProtection="true">
      <alignment horizontal="right" vertical="center" textRotation="0" wrapText="false" indent="0" shrinkToFit="false"/>
      <protection locked="true" hidden="false"/>
    </xf>
    <xf numFmtId="168" fontId="17" fillId="12" borderId="32" xfId="101" applyFont="true" applyBorder="true" applyAlignment="true" applyProtection="true">
      <alignment horizontal="right" vertical="center" textRotation="0" wrapText="false" indent="0" shrinkToFit="false"/>
      <protection locked="true" hidden="false"/>
    </xf>
    <xf numFmtId="164" fontId="7" fillId="4" borderId="33" xfId="48" applyFont="false" applyBorder="true" applyAlignment="false" applyProtection="false">
      <alignment horizontal="general" vertical="bottom" textRotation="0" wrapText="false" indent="0" shrinkToFit="false"/>
      <protection locked="true" hidden="false"/>
    </xf>
    <xf numFmtId="176" fontId="7" fillId="12" borderId="32" xfId="101" applyFont="true" applyBorder="true" applyAlignment="true" applyProtection="true">
      <alignment horizontal="general" vertical="center" textRotation="0" wrapText="true" indent="0" shrinkToFit="false"/>
      <protection locked="true" hidden="false"/>
    </xf>
    <xf numFmtId="164" fontId="19" fillId="4" borderId="0" xfId="48" applyFont="true" applyBorder="false" applyAlignment="true" applyProtection="false">
      <alignment horizontal="general" vertical="center" textRotation="0" wrapText="false" indent="0" shrinkToFit="false"/>
      <protection locked="true" hidden="false"/>
    </xf>
    <xf numFmtId="164" fontId="7" fillId="4" borderId="33" xfId="48" applyFont="true" applyBorder="true" applyAlignment="false" applyProtection="false">
      <alignment horizontal="general" vertical="bottom" textRotation="0" wrapText="false" indent="0" shrinkToFit="false"/>
      <protection locked="true" hidden="false"/>
    </xf>
    <xf numFmtId="164" fontId="19" fillId="4" borderId="33" xfId="48" applyFont="true" applyBorder="true" applyAlignment="false" applyProtection="false">
      <alignment horizontal="general" vertical="bottom" textRotation="0" wrapText="false" indent="0" shrinkToFit="false"/>
      <protection locked="true" hidden="false"/>
    </xf>
    <xf numFmtId="164" fontId="19" fillId="4" borderId="33" xfId="48" applyFont="true" applyBorder="true" applyAlignment="true" applyProtection="false">
      <alignment horizontal="left" vertical="center" textRotation="0" wrapText="false" indent="0" shrinkToFit="false"/>
      <protection locked="true" hidden="false"/>
    </xf>
    <xf numFmtId="173" fontId="7" fillId="12" borderId="32" xfId="48" applyFont="true" applyBorder="true" applyAlignment="true" applyProtection="false">
      <alignment horizontal="general" vertical="center" textRotation="0" wrapText="true" indent="0" shrinkToFit="false"/>
      <protection locked="true" hidden="false"/>
    </xf>
    <xf numFmtId="164" fontId="20" fillId="4" borderId="0" xfId="48" applyFont="true" applyBorder="false" applyAlignment="true" applyProtection="false">
      <alignment horizontal="general" vertical="center" textRotation="0" wrapText="true" indent="0" shrinkToFit="false"/>
      <protection locked="true" hidden="false"/>
    </xf>
    <xf numFmtId="164" fontId="20" fillId="4" borderId="0" xfId="48" applyFont="true" applyBorder="false" applyAlignment="true" applyProtection="false">
      <alignment horizontal="left" vertical="center" textRotation="0" wrapText="true" indent="0" shrinkToFit="false"/>
      <protection locked="true" hidden="false"/>
    </xf>
    <xf numFmtId="164" fontId="7" fillId="4" borderId="31" xfId="48" applyFont="true" applyBorder="true" applyAlignment="true" applyProtection="false">
      <alignment horizontal="left" vertical="center" textRotation="0" wrapText="false" indent="0" shrinkToFit="false"/>
      <protection locked="true" hidden="false"/>
    </xf>
    <xf numFmtId="164" fontId="7" fillId="4" borderId="31" xfId="48" applyFont="true" applyBorder="true" applyAlignment="true" applyProtection="false">
      <alignment horizontal="left" vertical="center" textRotation="0" wrapText="true" indent="0" shrinkToFit="false"/>
      <protection locked="true" hidden="false"/>
    </xf>
    <xf numFmtId="164" fontId="7" fillId="4" borderId="0" xfId="48" applyFont="true" applyBorder="false" applyAlignment="true" applyProtection="false">
      <alignment horizontal="general" vertical="center" textRotation="0" wrapText="true" indent="0" shrinkToFit="false"/>
      <protection locked="true" hidden="false"/>
    </xf>
    <xf numFmtId="164" fontId="7" fillId="4" borderId="34" xfId="48" applyFont="true" applyBorder="true" applyAlignment="true" applyProtection="false">
      <alignment horizontal="left" vertical="center" textRotation="0" wrapText="false" indent="0" shrinkToFit="false"/>
      <protection locked="true" hidden="false"/>
    </xf>
    <xf numFmtId="164" fontId="7" fillId="0" borderId="34" xfId="48" applyFont="false" applyBorder="true" applyAlignment="false" applyProtection="false">
      <alignment horizontal="general" vertical="bottom" textRotation="0" wrapText="false" indent="0" shrinkToFit="false"/>
      <protection locked="true" hidden="false"/>
    </xf>
    <xf numFmtId="164" fontId="7" fillId="4" borderId="0" xfId="48" applyFont="true" applyBorder="true" applyAlignment="true" applyProtection="false">
      <alignment horizontal="left" vertical="center" textRotation="0" wrapText="false" indent="0" shrinkToFit="false"/>
      <protection locked="true" hidden="false"/>
    </xf>
    <xf numFmtId="168" fontId="17" fillId="12" borderId="30" xfId="101" applyFont="true" applyBorder="true" applyAlignment="true" applyProtection="true">
      <alignment horizontal="center" vertical="center" textRotation="0" wrapText="false" indent="0" shrinkToFit="false"/>
      <protection locked="true" hidden="false"/>
    </xf>
    <xf numFmtId="172" fontId="6" fillId="5" borderId="0" xfId="47" applyFont="false" applyBorder="false" applyAlignment="false" applyProtection="false">
      <alignment horizontal="general" vertical="bottom" textRotation="0" wrapText="false" indent="0" shrinkToFit="false"/>
      <protection locked="true" hidden="false"/>
    </xf>
    <xf numFmtId="168" fontId="17" fillId="12" borderId="30" xfId="101" applyFont="true" applyBorder="true" applyAlignment="true" applyProtection="true">
      <alignment horizontal="center" vertical="center" textRotation="0" wrapText="false" indent="0" shrinkToFit="false"/>
      <protection locked="true" hidden="false"/>
    </xf>
    <xf numFmtId="164" fontId="7" fillId="0" borderId="31" xfId="48" applyFont="false" applyBorder="true" applyAlignment="false" applyProtection="false">
      <alignment horizontal="general" vertical="bottom" textRotation="0" wrapText="false" indent="0" shrinkToFit="false"/>
      <protection locked="true" hidden="false"/>
    </xf>
    <xf numFmtId="164" fontId="17" fillId="4" borderId="31" xfId="48" applyFont="true" applyBorder="true" applyAlignment="true" applyProtection="false">
      <alignment horizontal="general" vertical="center" textRotation="0" wrapText="true" indent="0" shrinkToFit="false"/>
      <protection locked="true" hidden="false"/>
    </xf>
    <xf numFmtId="164" fontId="12" fillId="4" borderId="33" xfId="48" applyFont="true" applyBorder="true" applyAlignment="true" applyProtection="false">
      <alignment horizontal="left" vertical="center" textRotation="0" wrapText="false" indent="0" shrinkToFit="false"/>
      <protection locked="true" hidden="false"/>
    </xf>
    <xf numFmtId="172" fontId="17" fillId="4" borderId="33" xfId="48" applyFont="true" applyBorder="true" applyAlignment="true" applyProtection="false">
      <alignment horizontal="right" vertical="center" textRotation="0" wrapText="false" indent="0" shrinkToFit="false"/>
      <protection locked="true" hidden="false"/>
    </xf>
    <xf numFmtId="164" fontId="19" fillId="4" borderId="31" xfId="48" applyFont="true" applyBorder="true" applyAlignment="true" applyProtection="false">
      <alignment horizontal="left" vertical="center" textRotation="0" wrapText="false" indent="0" shrinkToFit="false"/>
      <protection locked="true" hidden="false"/>
    </xf>
    <xf numFmtId="164" fontId="44" fillId="12" borderId="30" xfId="48" applyFont="true" applyBorder="true" applyAlignment="true" applyProtection="false">
      <alignment horizontal="left" vertical="center" textRotation="0" wrapText="true" indent="0" shrinkToFit="false"/>
      <protection locked="true" hidden="false"/>
    </xf>
    <xf numFmtId="172" fontId="19" fillId="4" borderId="0" xfId="48" applyFont="true" applyBorder="true" applyAlignment="true" applyProtection="false">
      <alignment horizontal="general" vertical="center" textRotation="0" wrapText="true" indent="0" shrinkToFit="false"/>
      <protection locked="true" hidden="false"/>
    </xf>
    <xf numFmtId="164" fontId="46" fillId="6" borderId="0" xfId="48" applyFont="true" applyBorder="true" applyAlignment="true" applyProtection="false">
      <alignment horizontal="left" vertical="center" textRotation="0" wrapText="false" indent="0" shrinkToFit="false"/>
      <protection locked="true" hidden="false"/>
    </xf>
    <xf numFmtId="164" fontId="47" fillId="4" borderId="0" xfId="48" applyFont="true" applyBorder="false" applyAlignment="true" applyProtection="false">
      <alignment horizontal="left" vertical="center" textRotation="0" wrapText="false" indent="0" shrinkToFit="false"/>
      <protection locked="true" hidden="false"/>
    </xf>
    <xf numFmtId="164" fontId="8" fillId="12" borderId="0" xfId="48" applyFont="true" applyBorder="false" applyAlignment="true" applyProtection="false">
      <alignment horizontal="left" vertical="center" textRotation="0" wrapText="false" indent="0" shrinkToFit="false"/>
      <protection locked="true" hidden="false"/>
    </xf>
    <xf numFmtId="172" fontId="7" fillId="4" borderId="0" xfId="48" applyFont="true" applyBorder="true" applyAlignment="true" applyProtection="false">
      <alignment horizontal="left" vertical="center" textRotation="0" wrapText="false" indent="0" shrinkToFit="false"/>
      <protection locked="true" hidden="false"/>
    </xf>
    <xf numFmtId="164" fontId="7" fillId="12" borderId="35" xfId="48" applyFont="true" applyBorder="true" applyAlignment="true" applyProtection="false">
      <alignment horizontal="right" vertical="center" textRotation="0" wrapText="false" indent="0" shrinkToFit="false"/>
      <protection locked="true" hidden="false"/>
    </xf>
    <xf numFmtId="176" fontId="7" fillId="12" borderId="30" xfId="101" applyFont="true" applyBorder="true" applyAlignment="true" applyProtection="true">
      <alignment horizontal="general" vertical="center" textRotation="0" wrapText="true" indent="0" shrinkToFit="false"/>
      <protection locked="true" hidden="false"/>
    </xf>
    <xf numFmtId="168" fontId="7" fillId="12" borderId="30" xfId="48" applyFont="true" applyBorder="true" applyAlignment="true" applyProtection="false">
      <alignment horizontal="general" vertical="center" textRotation="0" wrapText="true" indent="0" shrinkToFit="false"/>
      <protection locked="true" hidden="false"/>
    </xf>
    <xf numFmtId="164" fontId="7" fillId="4" borderId="36" xfId="48" applyFont="true" applyBorder="true" applyAlignment="true" applyProtection="false">
      <alignment horizontal="left" vertical="center" textRotation="0" wrapText="false" indent="0" shrinkToFit="false"/>
      <protection locked="true" hidden="false"/>
    </xf>
    <xf numFmtId="164" fontId="7" fillId="0" borderId="32" xfId="48" applyFont="true" applyBorder="true" applyAlignment="false" applyProtection="false">
      <alignment horizontal="general" vertical="bottom" textRotation="0" wrapText="false" indent="0" shrinkToFit="false"/>
      <protection locked="true" hidden="false"/>
    </xf>
    <xf numFmtId="164" fontId="7" fillId="0" borderId="30" xfId="48" applyFont="true" applyBorder="true" applyAlignment="false" applyProtection="false">
      <alignment horizontal="general" vertical="bottom" textRotation="0" wrapText="false" indent="0" shrinkToFit="false"/>
      <protection locked="true" hidden="false"/>
    </xf>
    <xf numFmtId="164" fontId="7" fillId="0" borderId="36" xfId="48" applyFont="true" applyBorder="true" applyAlignment="false" applyProtection="false">
      <alignment horizontal="general" vertical="bottom" textRotation="0" wrapText="false" indent="0" shrinkToFit="false"/>
      <protection locked="true" hidden="false"/>
    </xf>
    <xf numFmtId="172" fontId="7" fillId="4" borderId="33" xfId="48" applyFont="true" applyBorder="true" applyAlignment="true" applyProtection="false">
      <alignment horizontal="general" vertical="center" textRotation="0" wrapText="true" indent="0" shrinkToFit="false"/>
      <protection locked="true" hidden="false"/>
    </xf>
    <xf numFmtId="168" fontId="7" fillId="12" borderId="30" xfId="101" applyFont="true" applyBorder="true" applyAlignment="true" applyProtection="true">
      <alignment horizontal="center" vertical="center" textRotation="0" wrapText="false" indent="0" shrinkToFit="false"/>
      <protection locked="true" hidden="false"/>
    </xf>
    <xf numFmtId="164" fontId="7" fillId="0" borderId="37" xfId="48" applyFont="true" applyBorder="true" applyAlignment="false" applyProtection="false">
      <alignment horizontal="general" vertical="bottom" textRotation="0" wrapText="false" indent="0" shrinkToFit="false"/>
      <protection locked="true" hidden="false"/>
    </xf>
    <xf numFmtId="164" fontId="7" fillId="0" borderId="38" xfId="48" applyFont="false" applyBorder="true" applyAlignment="false" applyProtection="false">
      <alignment horizontal="general" vertical="bottom" textRotation="0" wrapText="false" indent="0" shrinkToFit="false"/>
      <protection locked="true" hidden="false"/>
    </xf>
    <xf numFmtId="164" fontId="7" fillId="0" borderId="39" xfId="48" applyFont="false" applyBorder="true" applyAlignment="false" applyProtection="false">
      <alignment horizontal="general" vertical="bottom" textRotation="0" wrapText="false" indent="0" shrinkToFit="false"/>
      <protection locked="true" hidden="false"/>
    </xf>
    <xf numFmtId="172" fontId="19" fillId="4" borderId="33" xfId="48" applyFont="true" applyBorder="true" applyAlignment="true" applyProtection="false">
      <alignment horizontal="general" vertical="center" textRotation="0" wrapText="true" indent="0" shrinkToFit="false"/>
      <protection locked="true" hidden="false"/>
    </xf>
    <xf numFmtId="168" fontId="6" fillId="4" borderId="0" xfId="101" applyFont="true" applyBorder="true" applyAlignment="true" applyProtection="true">
      <alignment horizontal="general" vertical="bottom" textRotation="0" wrapText="false" indent="0" shrinkToFit="false"/>
      <protection locked="true" hidden="false"/>
    </xf>
    <xf numFmtId="164" fontId="6" fillId="5" borderId="0" xfId="47" applyFont="true" applyBorder="false" applyAlignment="false" applyProtection="false">
      <alignment horizontal="general" vertical="bottom" textRotation="0" wrapText="false" indent="0" shrinkToFit="false"/>
      <protection locked="true" hidden="false"/>
    </xf>
    <xf numFmtId="164" fontId="7" fillId="4" borderId="37" xfId="48" applyFont="true" applyBorder="true" applyAlignment="true" applyProtection="false">
      <alignment horizontal="left" vertical="center" textRotation="0" wrapText="false" indent="0" shrinkToFit="false"/>
      <protection locked="true" hidden="false"/>
    </xf>
    <xf numFmtId="164" fontId="7" fillId="4" borderId="38" xfId="48" applyFont="true" applyBorder="true" applyAlignment="true" applyProtection="false">
      <alignment horizontal="left" vertical="center" textRotation="0" wrapText="false" indent="0" shrinkToFit="false"/>
      <protection locked="true" hidden="false"/>
    </xf>
    <xf numFmtId="164" fontId="7" fillId="4" borderId="39" xfId="48" applyFont="true" applyBorder="true" applyAlignment="true" applyProtection="false">
      <alignment horizontal="left" vertical="center" textRotation="0" wrapText="false" indent="0" shrinkToFit="false"/>
      <protection locked="true" hidden="false"/>
    </xf>
    <xf numFmtId="164" fontId="11" fillId="4" borderId="32" xfId="48" applyFont="true" applyBorder="true" applyAlignment="true" applyProtection="false">
      <alignment horizontal="left" vertical="center" textRotation="0" wrapText="false" indent="0" shrinkToFit="false"/>
      <protection locked="true" hidden="false"/>
    </xf>
    <xf numFmtId="172" fontId="17" fillId="12" borderId="30" xfId="48" applyFont="true" applyBorder="true" applyAlignment="true" applyProtection="false">
      <alignment horizontal="general" vertical="center" textRotation="0" wrapText="true" indent="0" shrinkToFit="false"/>
      <protection locked="true" hidden="false"/>
    </xf>
    <xf numFmtId="175" fontId="17" fillId="12" borderId="30" xfId="101" applyFont="true" applyBorder="true" applyAlignment="true" applyProtection="true">
      <alignment horizontal="general" vertical="center" textRotation="0" wrapText="true" indent="0" shrinkToFit="false"/>
      <protection locked="true" hidden="false"/>
    </xf>
    <xf numFmtId="164" fontId="20" fillId="4" borderId="0" xfId="48" applyFont="true" applyBorder="false" applyAlignment="true" applyProtection="false">
      <alignment horizontal="general" vertical="top" textRotation="0" wrapText="false" indent="0" shrinkToFit="false"/>
      <protection locked="true" hidden="false"/>
    </xf>
    <xf numFmtId="164" fontId="20" fillId="4" borderId="0" xfId="48" applyFont="true" applyBorder="false" applyAlignment="true" applyProtection="false">
      <alignment horizontal="left" vertical="top" textRotation="0" wrapText="false" indent="0" shrinkToFit="false"/>
      <protection locked="true" hidden="false"/>
    </xf>
    <xf numFmtId="164" fontId="7" fillId="4" borderId="38" xfId="48" applyFont="true" applyBorder="true" applyAlignment="true" applyProtection="false">
      <alignment horizontal="left" vertical="top" textRotation="0" wrapText="false" indent="0" shrinkToFit="false"/>
      <protection locked="true" hidden="false"/>
    </xf>
    <xf numFmtId="164" fontId="7" fillId="4" borderId="39" xfId="48" applyFont="true" applyBorder="true" applyAlignment="true" applyProtection="false">
      <alignment horizontal="left" vertical="top" textRotation="0" wrapText="false" indent="0" shrinkToFit="false"/>
      <protection locked="true" hidden="false"/>
    </xf>
    <xf numFmtId="164" fontId="7" fillId="4" borderId="32" xfId="48" applyFont="true" applyBorder="true" applyAlignment="true" applyProtection="false">
      <alignment horizontal="left" vertical="top" textRotation="0" wrapText="false" indent="0" shrinkToFit="false"/>
      <protection locked="true" hidden="false"/>
    </xf>
    <xf numFmtId="164" fontId="7" fillId="12" borderId="30" xfId="48" applyFont="true" applyBorder="true" applyAlignment="true" applyProtection="false">
      <alignment horizontal="right" vertical="center" textRotation="0" wrapText="true" indent="0" shrinkToFit="false"/>
      <protection locked="true" hidden="false"/>
    </xf>
    <xf numFmtId="164" fontId="35" fillId="4" borderId="0" xfId="48" applyFont="true" applyBorder="false" applyAlignment="true" applyProtection="false">
      <alignment horizontal="general" vertical="top" textRotation="0" wrapText="false" indent="0" shrinkToFit="false"/>
      <protection locked="true" hidden="false"/>
    </xf>
    <xf numFmtId="164" fontId="17" fillId="4" borderId="0" xfId="48" applyFont="true" applyBorder="false" applyAlignment="true" applyProtection="false">
      <alignment horizontal="general" vertical="top" textRotation="0" wrapText="false" indent="0" shrinkToFit="false"/>
      <protection locked="true" hidden="false"/>
    </xf>
    <xf numFmtId="164" fontId="7" fillId="4" borderId="32" xfId="48" applyFont="true" applyBorder="true" applyAlignment="true" applyProtection="false">
      <alignment horizontal="general" vertical="center" textRotation="0" wrapText="false" indent="0" shrinkToFit="false"/>
      <protection locked="true" hidden="false"/>
    </xf>
    <xf numFmtId="164" fontId="48" fillId="4" borderId="0" xfId="48" applyFont="true" applyBorder="false" applyAlignment="true" applyProtection="false">
      <alignment horizontal="left" vertical="center" textRotation="0" wrapText="false" indent="0" shrinkToFit="false"/>
      <protection locked="true" hidden="false"/>
    </xf>
    <xf numFmtId="164" fontId="7" fillId="4" borderId="30" xfId="48" applyFont="true" applyBorder="true" applyAlignment="true" applyProtection="false">
      <alignment horizontal="left" vertical="center" textRotation="0" wrapText="false" indent="0" shrinkToFit="false"/>
      <protection locked="true" hidden="false"/>
    </xf>
    <xf numFmtId="175" fontId="7" fillId="12" borderId="30" xfId="101" applyFont="true" applyBorder="true" applyAlignment="true" applyProtection="true">
      <alignment horizontal="general" vertical="center" textRotation="0" wrapText="true" indent="0" shrinkToFit="false"/>
      <protection locked="true" hidden="false"/>
    </xf>
    <xf numFmtId="176" fontId="7" fillId="12" borderId="30" xfId="101" applyFont="true" applyBorder="true" applyAlignment="true" applyProtection="true">
      <alignment horizontal="center" vertical="center" textRotation="0" wrapText="false" indent="0" shrinkToFit="false"/>
      <protection locked="true" hidden="false"/>
    </xf>
    <xf numFmtId="164" fontId="19" fillId="4" borderId="34" xfId="48" applyFont="true" applyBorder="true" applyAlignment="true" applyProtection="false">
      <alignment horizontal="right" vertical="center" textRotation="0" wrapText="true" indent="0" shrinkToFit="false"/>
      <protection locked="true" hidden="false"/>
    </xf>
    <xf numFmtId="164" fontId="7" fillId="12" borderId="0" xfId="48" applyFont="true" applyBorder="false" applyAlignment="true" applyProtection="false">
      <alignment horizontal="general" vertical="center" textRotation="0" wrapText="false" indent="0" shrinkToFit="false"/>
      <protection locked="true" hidden="false"/>
    </xf>
    <xf numFmtId="164" fontId="49" fillId="4" borderId="31" xfId="48" applyFont="true" applyBorder="true" applyAlignment="true" applyProtection="false">
      <alignment horizontal="right" vertical="center" textRotation="0" wrapText="true" indent="0" shrinkToFit="false"/>
      <protection locked="true" hidden="false"/>
    </xf>
    <xf numFmtId="164" fontId="35" fillId="4" borderId="0" xfId="48" applyFont="true" applyBorder="false" applyAlignment="true" applyProtection="false">
      <alignment horizontal="general" vertical="center" textRotation="0" wrapText="true" indent="0" shrinkToFit="false"/>
      <protection locked="true" hidden="false"/>
    </xf>
    <xf numFmtId="172" fontId="17" fillId="4" borderId="0" xfId="48" applyFont="true" applyBorder="false" applyAlignment="true" applyProtection="false">
      <alignment horizontal="general" vertical="center" textRotation="0" wrapText="false" indent="0" shrinkToFit="false"/>
      <protection locked="true" hidden="false"/>
    </xf>
    <xf numFmtId="164" fontId="48" fillId="4" borderId="0" xfId="48" applyFont="true" applyBorder="false" applyAlignment="true" applyProtection="false">
      <alignment horizontal="left" vertical="top" textRotation="0" wrapText="false" indent="0" shrinkToFit="false"/>
      <protection locked="true" hidden="false"/>
    </xf>
    <xf numFmtId="164" fontId="50" fillId="5" borderId="0" xfId="47" applyFont="true" applyBorder="false" applyAlignment="false" applyProtection="false">
      <alignment horizontal="general" vertical="bottom" textRotation="0" wrapText="false" indent="0" shrinkToFit="false"/>
      <protection locked="true" hidden="false"/>
    </xf>
    <xf numFmtId="172" fontId="17" fillId="4" borderId="0" xfId="48" applyFont="true" applyBorder="false" applyAlignment="true" applyProtection="false">
      <alignment horizontal="general" vertical="top" textRotation="0" wrapText="false" indent="0" shrinkToFit="false"/>
      <protection locked="true" hidden="false"/>
    </xf>
    <xf numFmtId="172" fontId="19" fillId="4" borderId="31" xfId="48" applyFont="true" applyBorder="true" applyAlignment="true" applyProtection="false">
      <alignment horizontal="general" vertical="center" textRotation="0" wrapText="true" indent="0" shrinkToFit="false"/>
      <protection locked="true" hidden="false"/>
    </xf>
    <xf numFmtId="172" fontId="7" fillId="12" borderId="30" xfId="48" applyFont="true" applyBorder="true" applyAlignment="true" applyProtection="false">
      <alignment horizontal="general" vertical="center" textRotation="0" wrapText="true" indent="0" shrinkToFit="false"/>
      <protection locked="true" hidden="false"/>
    </xf>
    <xf numFmtId="164" fontId="7" fillId="4" borderId="31" xfId="48" applyFont="true" applyBorder="true" applyAlignment="false" applyProtection="false">
      <alignment horizontal="general" vertical="bottom" textRotation="0" wrapText="false" indent="0" shrinkToFit="false"/>
      <protection locked="true" hidden="false"/>
    </xf>
    <xf numFmtId="164" fontId="7" fillId="4" borderId="40" xfId="48" applyFont="true" applyBorder="true" applyAlignment="true" applyProtection="false">
      <alignment horizontal="left" vertical="center" textRotation="0" wrapText="false" indent="0" shrinkToFit="false"/>
      <protection locked="true" hidden="false"/>
    </xf>
    <xf numFmtId="172" fontId="19" fillId="4" borderId="40" xfId="48" applyFont="true" applyBorder="true" applyAlignment="true" applyProtection="false">
      <alignment horizontal="general" vertical="center" textRotation="0" wrapText="tru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7" fillId="0" borderId="31" xfId="48" applyFont="true" applyBorder="true" applyAlignment="false" applyProtection="false">
      <alignment horizontal="general" vertical="bottom" textRotation="0" wrapText="false" indent="0" shrinkToFit="false"/>
      <protection locked="true" hidden="false"/>
    </xf>
    <xf numFmtId="172" fontId="7" fillId="4" borderId="0" xfId="48" applyFont="true" applyBorder="false" applyAlignment="true" applyProtection="false">
      <alignment horizontal="general" vertical="center" textRotation="0" wrapText="false" indent="0" shrinkToFit="false"/>
      <protection locked="true" hidden="false"/>
    </xf>
    <xf numFmtId="172" fontId="7" fillId="12" borderId="38" xfId="48" applyFont="true" applyBorder="true" applyAlignment="true" applyProtection="false">
      <alignment horizontal="general" vertical="center" textRotation="0" wrapText="true" indent="0" shrinkToFit="false"/>
      <protection locked="true" hidden="false"/>
    </xf>
    <xf numFmtId="173" fontId="7" fillId="4" borderId="0" xfId="48" applyFont="true" applyBorder="false" applyAlignment="true" applyProtection="false">
      <alignment horizontal="general" vertical="center" textRotation="0" wrapText="false" indent="0" shrinkToFit="false"/>
      <protection locked="true" hidden="false"/>
    </xf>
    <xf numFmtId="164" fontId="7" fillId="4" borderId="37" xfId="48" applyFont="true" applyBorder="true" applyAlignment="true" applyProtection="false">
      <alignment horizontal="general" vertical="center" textRotation="0" wrapText="false" indent="0" shrinkToFit="false"/>
      <protection locked="true" hidden="false"/>
    </xf>
    <xf numFmtId="172" fontId="7" fillId="4" borderId="31" xfId="48" applyFont="true" applyBorder="true" applyAlignment="true" applyProtection="false">
      <alignment horizontal="general" vertical="center" textRotation="0" wrapText="true" indent="0" shrinkToFit="false"/>
      <protection locked="true" hidden="false"/>
    </xf>
    <xf numFmtId="164" fontId="7" fillId="4" borderId="31" xfId="48" applyFont="true" applyBorder="true" applyAlignment="true" applyProtection="false">
      <alignment horizontal="general" vertical="bottom" textRotation="0" wrapText="false" indent="0" shrinkToFit="false"/>
      <protection locked="true" hidden="false"/>
    </xf>
    <xf numFmtId="172" fontId="7" fillId="12" borderId="30" xfId="48" applyFont="true" applyBorder="true" applyAlignment="true" applyProtection="false">
      <alignment horizontal="right" vertical="center" textRotation="0" wrapText="true" indent="0" shrinkToFit="false"/>
      <protection locked="true" hidden="false"/>
    </xf>
    <xf numFmtId="164" fontId="51" fillId="4" borderId="0" xfId="48" applyFont="true" applyBorder="false" applyAlignment="true" applyProtection="false">
      <alignment horizontal="left" vertical="center" textRotation="0" wrapText="false" indent="0" shrinkToFit="false"/>
      <protection locked="true" hidden="false"/>
    </xf>
    <xf numFmtId="164" fontId="7" fillId="4" borderId="31" xfId="48" applyFont="true" applyBorder="true" applyAlignment="true" applyProtection="false">
      <alignment horizontal="general" vertical="center" textRotation="0" wrapText="false" indent="0" shrinkToFit="false"/>
      <protection locked="true" hidden="false"/>
    </xf>
    <xf numFmtId="164" fontId="7" fillId="4" borderId="32" xfId="48" applyFont="true" applyBorder="true" applyAlignment="true" applyProtection="false">
      <alignment horizontal="left" vertical="center" textRotation="0" wrapText="true" indent="0" shrinkToFit="false"/>
      <protection locked="true" hidden="false"/>
    </xf>
    <xf numFmtId="164" fontId="49" fillId="4" borderId="0" xfId="48" applyFont="true" applyBorder="true" applyAlignment="true" applyProtection="false">
      <alignment horizontal="right" vertical="center" textRotation="0" wrapText="true" indent="0" shrinkToFit="false"/>
      <protection locked="true" hidden="false"/>
    </xf>
    <xf numFmtId="164" fontId="46" fillId="6" borderId="0" xfId="48" applyFont="true" applyBorder="false" applyAlignment="true" applyProtection="false">
      <alignment horizontal="left" vertical="center" textRotation="0" wrapText="false" indent="0" shrinkToFit="false"/>
      <protection locked="true" hidden="false"/>
    </xf>
    <xf numFmtId="173" fontId="17" fillId="4" borderId="0" xfId="48" applyFont="true" applyBorder="false" applyAlignment="true" applyProtection="false">
      <alignment horizontal="general" vertical="center" textRotation="0" wrapText="false" indent="0" shrinkToFit="false"/>
      <protection locked="true" hidden="false"/>
    </xf>
    <xf numFmtId="164" fontId="19" fillId="4" borderId="0" xfId="47" applyFont="true" applyBorder="true" applyAlignment="true" applyProtection="false">
      <alignment horizontal="general" vertical="center" textRotation="0" wrapText="false" indent="0" shrinkToFit="false"/>
      <protection locked="true" hidden="false"/>
    </xf>
    <xf numFmtId="173" fontId="17" fillId="4" borderId="0" xfId="48" applyFont="true" applyBorder="true" applyAlignment="true" applyProtection="false">
      <alignment horizontal="general" vertical="center" textRotation="0" wrapText="false" indent="0" shrinkToFit="false"/>
      <protection locked="true" hidden="false"/>
    </xf>
    <xf numFmtId="164" fontId="20" fillId="4" borderId="32" xfId="48" applyFont="true" applyBorder="true" applyAlignment="true" applyProtection="false">
      <alignment horizontal="general" vertical="center" textRotation="0" wrapText="false" indent="0" shrinkToFit="false"/>
      <protection locked="true" hidden="false"/>
    </xf>
    <xf numFmtId="164" fontId="20" fillId="4" borderId="31" xfId="48" applyFont="true" applyBorder="true" applyAlignment="true" applyProtection="false">
      <alignment horizontal="left" vertical="center" textRotation="0" wrapText="false" indent="0" shrinkToFit="false"/>
      <protection locked="true" hidden="false"/>
    </xf>
    <xf numFmtId="164" fontId="20" fillId="4" borderId="33" xfId="48" applyFont="true" applyBorder="true" applyAlignment="true" applyProtection="false">
      <alignment horizontal="left" vertical="center" textRotation="0" wrapText="false" indent="0" shrinkToFit="false"/>
      <protection locked="true" hidden="false"/>
    </xf>
    <xf numFmtId="164" fontId="7" fillId="4" borderId="34" xfId="48" applyFont="true" applyBorder="true" applyAlignment="true" applyProtection="false">
      <alignment horizontal="general" vertical="center" textRotation="0" wrapText="false" indent="0" shrinkToFit="false"/>
      <protection locked="true" hidden="false"/>
    </xf>
    <xf numFmtId="164" fontId="7" fillId="4" borderId="41" xfId="48" applyFont="true" applyBorder="true" applyAlignment="true" applyProtection="false">
      <alignment horizontal="left" vertical="center" textRotation="0" wrapText="false" indent="0" shrinkToFit="false"/>
      <protection locked="true" hidden="false"/>
    </xf>
    <xf numFmtId="164" fontId="41" fillId="4" borderId="0" xfId="48" applyFont="true" applyBorder="false" applyAlignment="true" applyProtection="false">
      <alignment horizontal="general" vertical="center" textRotation="0" wrapText="false" indent="0" shrinkToFit="false"/>
      <protection locked="true" hidden="false"/>
    </xf>
    <xf numFmtId="164" fontId="52" fillId="4" borderId="0" xfId="47" applyFont="true" applyBorder="false" applyAlignment="false" applyProtection="false">
      <alignment horizontal="general" vertical="bottom" textRotation="0" wrapText="false" indent="0" shrinkToFit="false"/>
      <protection locked="true" hidden="false"/>
    </xf>
    <xf numFmtId="164" fontId="17" fillId="4" borderId="0" xfId="47" applyFont="true" applyBorder="false" applyAlignment="false" applyProtection="false">
      <alignment horizontal="general" vertical="bottom" textRotation="0" wrapText="false" indent="0" shrinkToFit="false"/>
      <protection locked="true" hidden="false"/>
    </xf>
    <xf numFmtId="167" fontId="8" fillId="4" borderId="0" xfId="26" applyFont="true" applyBorder="true" applyAlignment="true" applyProtection="true">
      <alignment horizontal="center" vertical="center" textRotation="0" wrapText="false" indent="0" shrinkToFit="false"/>
      <protection locked="true" hidden="false"/>
    </xf>
    <xf numFmtId="164" fontId="8" fillId="4" borderId="0" xfId="48" applyFont="true" applyBorder="false" applyAlignment="true" applyProtection="false">
      <alignment horizontal="center" vertical="center" textRotation="0" wrapText="false" indent="0" shrinkToFit="false"/>
      <protection locked="true" hidden="false"/>
    </xf>
    <xf numFmtId="169" fontId="6" fillId="5" borderId="0" xfId="47" applyFont="false" applyBorder="false" applyAlignment="false" applyProtection="false">
      <alignment horizontal="general" vertical="bottom" textRotation="0" wrapText="false" indent="0" shrinkToFit="false"/>
      <protection locked="true" hidden="false"/>
    </xf>
    <xf numFmtId="164" fontId="7" fillId="4" borderId="33" xfId="48" applyFont="true" applyBorder="true" applyAlignment="true" applyProtection="false">
      <alignment horizontal="center" vertical="center" textRotation="0" wrapText="false" indent="0" shrinkToFit="false"/>
      <protection locked="true" hidden="false"/>
    </xf>
    <xf numFmtId="169" fontId="7" fillId="4" borderId="33" xfId="48" applyFont="true" applyBorder="true" applyAlignment="true" applyProtection="false">
      <alignment horizontal="center" vertical="center" textRotation="0" wrapText="false" indent="0" shrinkToFit="false"/>
      <protection locked="true" hidden="false"/>
    </xf>
    <xf numFmtId="174" fontId="7" fillId="4" borderId="33" xfId="26" applyFont="true" applyBorder="true" applyAlignment="true" applyProtection="true">
      <alignment horizontal="center" vertical="center" textRotation="0" wrapText="false" indent="0" shrinkToFit="false"/>
      <protection locked="true" hidden="false"/>
    </xf>
    <xf numFmtId="175" fontId="7" fillId="4" borderId="31" xfId="101" applyFont="true" applyBorder="true" applyAlignment="true" applyProtection="true">
      <alignment horizontal="center" vertical="center" textRotation="0" wrapText="false" indent="0" shrinkToFit="false"/>
      <protection locked="true" hidden="false"/>
    </xf>
    <xf numFmtId="177" fontId="6" fillId="5" borderId="0" xfId="47" applyFont="false" applyBorder="false" applyAlignment="false" applyProtection="false">
      <alignment horizontal="general" vertical="bottom" textRotation="0" wrapText="false" indent="0" shrinkToFit="false"/>
      <protection locked="true" hidden="false"/>
    </xf>
    <xf numFmtId="164" fontId="6" fillId="5" borderId="0" xfId="47" applyFont="false" applyBorder="false" applyAlignment="true" applyProtection="false">
      <alignment horizontal="center" vertical="bottom" textRotation="0" wrapText="false" indent="0" shrinkToFit="false"/>
      <protection locked="true" hidden="false"/>
    </xf>
    <xf numFmtId="177" fontId="6" fillId="5" borderId="0" xfId="47" applyFont="false" applyBorder="false" applyAlignment="true" applyProtection="false">
      <alignment horizontal="center"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79" fontId="7" fillId="4" borderId="31" xfId="101" applyFont="true" applyBorder="true" applyAlignment="true" applyProtection="true">
      <alignment horizontal="center" vertical="center" textRotation="0" wrapText="false" indent="0" shrinkToFit="false"/>
      <protection locked="true" hidden="false"/>
    </xf>
    <xf numFmtId="174" fontId="17" fillId="5" borderId="0" xfId="48" applyFont="true" applyBorder="false" applyAlignment="true" applyProtection="false">
      <alignment horizontal="general" vertical="center" textRotation="0" wrapText="true" indent="0" shrinkToFit="false"/>
      <protection locked="true" hidden="false"/>
    </xf>
    <xf numFmtId="176" fontId="7" fillId="12" borderId="30" xfId="48" applyFont="true" applyBorder="true" applyAlignment="true" applyProtection="false">
      <alignment horizontal="right" vertical="center" textRotation="0" wrapText="true" indent="0" shrinkToFit="false"/>
      <protection locked="true" hidden="false"/>
    </xf>
    <xf numFmtId="164" fontId="7" fillId="4" borderId="31" xfId="48" applyFont="true" applyBorder="true" applyAlignment="true" applyProtection="false">
      <alignment horizontal="center" vertical="center" textRotation="0" wrapText="false" indent="0" shrinkToFit="false"/>
      <protection locked="true" hidden="false"/>
    </xf>
    <xf numFmtId="169" fontId="7" fillId="4" borderId="31" xfId="48" applyFont="true" applyBorder="true" applyAlignment="true" applyProtection="false">
      <alignment horizontal="center" vertical="center" textRotation="0" wrapText="false" indent="0" shrinkToFit="false"/>
      <protection locked="true" hidden="false"/>
    </xf>
    <xf numFmtId="174" fontId="7" fillId="4" borderId="31" xfId="26" applyFont="true" applyBorder="true" applyAlignment="true" applyProtection="true">
      <alignment horizontal="center" vertical="center" textRotation="0" wrapText="false" indent="0" shrinkToFit="false"/>
      <protection locked="true" hidden="false"/>
    </xf>
    <xf numFmtId="179" fontId="7" fillId="4" borderId="31" xfId="26" applyFont="true" applyBorder="true" applyAlignment="true" applyProtection="true">
      <alignment horizontal="center" vertical="center" textRotation="0" wrapText="false" indent="0" shrinkToFit="false"/>
      <protection locked="true" hidden="false"/>
    </xf>
    <xf numFmtId="164" fontId="7" fillId="4" borderId="33" xfId="48"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4" fontId="53" fillId="4" borderId="0" xfId="0" applyFont="true" applyBorder="false" applyAlignment="true" applyProtection="false">
      <alignment horizontal="left" vertical="center" textRotation="0" wrapText="false" indent="0" shrinkToFit="false"/>
      <protection locked="true" hidden="false"/>
    </xf>
    <xf numFmtId="169" fontId="35" fillId="2" borderId="9" xfId="0" applyFont="true" applyBorder="true" applyAlignment="true" applyProtection="false">
      <alignment horizontal="right" vertical="center" textRotation="0" wrapText="true" indent="0" shrinkToFit="false"/>
      <protection locked="true" hidden="false"/>
    </xf>
    <xf numFmtId="164" fontId="35" fillId="4" borderId="15" xfId="0" applyFont="true" applyBorder="tru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73" fontId="20" fillId="0" borderId="9" xfId="0" applyFont="true" applyBorder="true" applyAlignment="true" applyProtection="false">
      <alignment horizontal="general" vertical="center" textRotation="0" wrapText="true" indent="0" shrinkToFit="false"/>
      <protection locked="true" hidden="false"/>
    </xf>
    <xf numFmtId="164" fontId="5" fillId="4" borderId="0" xfId="20" applyFont="true" applyBorder="true" applyAlignment="true" applyProtection="true">
      <alignment horizontal="left" vertical="center" textRotation="0" wrapText="false" indent="0" shrinkToFit="false"/>
      <protection locked="true" hidden="false"/>
    </xf>
    <xf numFmtId="172" fontId="20" fillId="2" borderId="9"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72" fontId="20" fillId="0" borderId="9" xfId="0" applyFont="true" applyBorder="true" applyAlignment="true" applyProtection="false">
      <alignment horizontal="general" vertical="center" textRotation="0" wrapText="true" indent="0" shrinkToFit="false"/>
      <protection locked="true" hidden="false"/>
    </xf>
    <xf numFmtId="164" fontId="48" fillId="4" borderId="15" xfId="0" applyFont="true" applyBorder="true" applyAlignment="true" applyProtection="false">
      <alignment horizontal="general" vertical="center" textRotation="0" wrapText="true" indent="0" shrinkToFit="false"/>
      <protection locked="true" hidden="false"/>
    </xf>
    <xf numFmtId="175" fontId="35" fillId="2" borderId="9" xfId="101" applyFont="true" applyBorder="true" applyAlignment="true" applyProtection="true">
      <alignment horizontal="general" vertical="center" textRotation="0" wrapText="true" indent="0" shrinkToFit="false"/>
      <protection locked="true" hidden="false"/>
    </xf>
    <xf numFmtId="168" fontId="54" fillId="2" borderId="9" xfId="101" applyFont="true" applyBorder="true" applyAlignment="true" applyProtection="true">
      <alignment horizontal="right" vertical="center" textRotation="0" wrapText="true" indent="0" shrinkToFit="false"/>
      <protection locked="true" hidden="false"/>
    </xf>
    <xf numFmtId="173" fontId="54" fillId="2" borderId="9" xfId="0" applyFont="true" applyBorder="true" applyAlignment="true" applyProtection="false">
      <alignment horizontal="right" vertical="center" textRotation="0" wrapText="true" indent="0" shrinkToFit="false"/>
      <protection locked="true" hidden="false"/>
    </xf>
    <xf numFmtId="164" fontId="5" fillId="4" borderId="0" xfId="20" applyFont="false" applyBorder="true" applyAlignment="true" applyProtection="true">
      <alignment horizontal="left" vertical="center" textRotation="0" wrapText="false" indent="0" shrinkToFit="false"/>
      <protection locked="true" hidden="false"/>
    </xf>
    <xf numFmtId="168" fontId="20" fillId="2" borderId="9" xfId="101" applyFont="true" applyBorder="true" applyAlignment="true" applyProtection="true">
      <alignment horizontal="general" vertical="center" textRotation="0" wrapText="true" indent="0" shrinkToFit="false"/>
      <protection locked="true" hidden="false"/>
    </xf>
    <xf numFmtId="173" fontId="20" fillId="2" borderId="9"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35" fillId="4" borderId="9" xfId="0" applyFont="true" applyBorder="true" applyAlignment="true" applyProtection="false">
      <alignment horizontal="general" vertical="center" textRotation="0" wrapText="true" indent="0" shrinkToFit="false"/>
      <protection locked="true" hidden="false"/>
    </xf>
    <xf numFmtId="172" fontId="35" fillId="2" borderId="9" xfId="0" applyFont="true" applyBorder="true" applyAlignment="true" applyProtection="false">
      <alignment horizontal="general" vertical="center" textRotation="0" wrapText="true" indent="0" shrinkToFit="false"/>
      <protection locked="true" hidden="false"/>
    </xf>
    <xf numFmtId="173" fontId="20" fillId="4" borderId="0" xfId="0" applyFont="true" applyBorder="false" applyAlignment="true" applyProtection="false">
      <alignment horizontal="general" vertical="center" textRotation="0" wrapText="false" indent="0" shrinkToFit="false"/>
      <protection locked="true" hidden="false"/>
    </xf>
    <xf numFmtId="172" fontId="2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72" fontId="48" fillId="4" borderId="15" xfId="0" applyFont="true" applyBorder="true" applyAlignment="true" applyProtection="false">
      <alignment horizontal="general" vertical="center" textRotation="0" wrapText="tru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right" vertical="center" textRotation="0" wrapText="false" indent="0" shrinkToFit="false"/>
      <protection locked="true" hidden="false"/>
    </xf>
    <xf numFmtId="164" fontId="54" fillId="2" borderId="9" xfId="0" applyFont="true" applyBorder="true" applyAlignment="true" applyProtection="false">
      <alignment horizontal="right" vertical="center" textRotation="0" wrapText="false" indent="0" shrinkToFit="false"/>
      <protection locked="true" hidden="false"/>
    </xf>
    <xf numFmtId="176" fontId="35" fillId="2" borderId="9" xfId="101" applyFont="true" applyBorder="true" applyAlignment="true" applyProtection="true">
      <alignment horizontal="general" vertical="center" textRotation="0" wrapText="true" indent="0" shrinkToFit="false"/>
      <protection locked="true" hidden="false"/>
    </xf>
    <xf numFmtId="168" fontId="54" fillId="2" borderId="9" xfId="0" applyFont="true" applyBorder="true" applyAlignment="true" applyProtection="false">
      <alignment horizontal="general" vertical="center" textRotation="0" wrapText="true" indent="0" shrinkToFit="false"/>
      <protection locked="true" hidden="false"/>
    </xf>
    <xf numFmtId="182" fontId="35" fillId="4" borderId="0" xfId="0" applyFont="true" applyBorder="false" applyAlignment="true" applyProtection="false">
      <alignment horizontal="general" vertical="center" textRotation="0" wrapText="false" indent="0" shrinkToFit="false"/>
      <protection locked="true" hidden="false"/>
    </xf>
    <xf numFmtId="173" fontId="35"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54" fillId="2" borderId="9" xfId="0" applyFont="true" applyBorder="true" applyAlignment="true" applyProtection="false">
      <alignment horizontal="right" vertical="center" textRotation="0" wrapText="true" indent="0" shrinkToFit="false"/>
      <protection locked="true" hidden="false"/>
    </xf>
    <xf numFmtId="172" fontId="35"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54" fillId="4" borderId="15" xfId="0" applyFont="true" applyBorder="true" applyAlignment="true" applyProtection="false">
      <alignment horizontal="right" vertical="center" textRotation="0" wrapText="true" indent="0" shrinkToFit="false"/>
      <protection locked="true" hidden="false"/>
    </xf>
    <xf numFmtId="168" fontId="54" fillId="2" borderId="9" xfId="0" applyFont="true" applyBorder="true" applyAlignment="true" applyProtection="false">
      <alignment horizontal="right" vertical="center" textRotation="0" wrapText="true" indent="0" shrinkToFit="false"/>
      <protection locked="true" hidden="false"/>
    </xf>
    <xf numFmtId="176" fontId="54" fillId="2" borderId="9" xfId="101" applyFont="true" applyBorder="true" applyAlignment="true" applyProtection="true">
      <alignment horizontal="right" vertical="center" textRotation="0" wrapText="true" indent="0" shrinkToFit="false"/>
      <protection locked="true" hidden="false"/>
    </xf>
    <xf numFmtId="172" fontId="35" fillId="4" borderId="0" xfId="0" applyFont="true" applyBorder="false" applyAlignment="true" applyProtection="false">
      <alignment horizontal="general" vertical="center" textRotation="0" wrapText="true" indent="0" shrinkToFit="false"/>
      <protection locked="true" hidden="false"/>
    </xf>
    <xf numFmtId="172" fontId="35" fillId="4" borderId="0" xfId="0" applyFont="true" applyBorder="fals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72" fontId="35" fillId="4" borderId="9"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75" fontId="20" fillId="4" borderId="0" xfId="101" applyFont="true" applyBorder="true" applyAlignment="true" applyProtection="true">
      <alignment horizontal="general" vertical="center" textRotation="0" wrapText="false" indent="0" shrinkToFit="false"/>
      <protection locked="true" hidden="false"/>
    </xf>
    <xf numFmtId="164" fontId="48" fillId="4" borderId="9" xfId="0" applyFont="true" applyBorder="true" applyAlignment="true" applyProtection="false">
      <alignment horizontal="general" vertical="center" textRotation="0" wrapText="true" indent="0" shrinkToFit="false"/>
      <protection locked="true" hidden="false"/>
    </xf>
    <xf numFmtId="164" fontId="51" fillId="4" borderId="0" xfId="0" applyFont="true" applyBorder="false" applyAlignment="true" applyProtection="false">
      <alignment horizontal="left" vertical="center" textRotation="0" wrapText="false" indent="0" shrinkToFit="false"/>
      <protection locked="true" hidden="false"/>
    </xf>
    <xf numFmtId="164" fontId="54" fillId="4" borderId="0" xfId="0" applyFont="true" applyBorder="true" applyAlignment="true" applyProtection="false">
      <alignment horizontal="right" vertical="center" textRotation="0" wrapText="true" indent="0" shrinkToFit="false"/>
      <protection locked="true" hidden="false"/>
    </xf>
    <xf numFmtId="164" fontId="54" fillId="4" borderId="0" xfId="0" applyFont="true" applyBorder="false" applyAlignment="true" applyProtection="false">
      <alignment horizontal="righ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9" fontId="35" fillId="4" borderId="0" xfId="0" applyFont="true" applyBorder="true" applyAlignment="true" applyProtection="false">
      <alignment horizontal="general" vertical="center" textRotation="0" wrapText="false" indent="0" shrinkToFit="false"/>
      <protection locked="true" hidden="false"/>
    </xf>
    <xf numFmtId="173" fontId="2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75" fontId="35" fillId="2" borderId="9" xfId="19" applyFont="true" applyBorder="true" applyAlignment="true" applyProtection="true">
      <alignment horizontal="general" vertical="center" textRotation="0" wrapText="true" indent="0" shrinkToFit="false"/>
      <protection locked="true" hidden="false"/>
    </xf>
    <xf numFmtId="175" fontId="35" fillId="4" borderId="0" xfId="0" applyFont="true" applyBorder="true" applyAlignment="true" applyProtection="false">
      <alignment horizontal="general" vertical="center" textRotation="0" wrapText="false" indent="0" shrinkToFit="false"/>
      <protection locked="true" hidden="false"/>
    </xf>
    <xf numFmtId="168" fontId="54" fillId="2" borderId="9" xfId="19" applyFont="true" applyBorder="true" applyAlignment="true" applyProtection="true">
      <alignment horizontal="right" vertical="center" textRotation="0" wrapText="true" indent="0" shrinkToFit="false"/>
      <protection locked="true" hidden="false"/>
    </xf>
    <xf numFmtId="168" fontId="35" fillId="4" borderId="0" xfId="19" applyFont="true" applyBorder="true" applyAlignment="true" applyProtection="true">
      <alignment horizontal="general" vertical="center" textRotation="0" wrapText="false" indent="0" shrinkToFit="false"/>
      <protection locked="true" hidden="false"/>
    </xf>
    <xf numFmtId="168" fontId="20" fillId="2" borderId="9" xfId="19" applyFont="true" applyBorder="true" applyAlignment="true" applyProtection="true">
      <alignment horizontal="general" vertical="center" textRotation="0" wrapText="true" indent="0" shrinkToFit="false"/>
      <protection locked="true" hidden="false"/>
    </xf>
    <xf numFmtId="168" fontId="20" fillId="4" borderId="0" xfId="19" applyFont="true" applyBorder="true" applyAlignment="true" applyProtection="true">
      <alignment horizontal="general" vertical="center" textRotation="0" wrapText="false" indent="0" shrinkToFit="false"/>
      <protection locked="true" hidden="false"/>
    </xf>
    <xf numFmtId="172" fontId="35" fillId="4" borderId="0" xfId="0" applyFont="true" applyBorder="true" applyAlignment="true" applyProtection="false">
      <alignment horizontal="general" vertical="center" textRotation="0" wrapText="false" indent="0" shrinkToFit="false"/>
      <protection locked="true" hidden="false"/>
    </xf>
    <xf numFmtId="172" fontId="20" fillId="4" borderId="0" xfId="0" applyFont="true" applyBorder="true" applyAlignment="true" applyProtection="false">
      <alignment horizontal="general" vertical="center" textRotation="0" wrapText="false" indent="0" shrinkToFit="false"/>
      <protection locked="true" hidden="false"/>
    </xf>
    <xf numFmtId="172" fontId="48" fillId="4" borderId="0" xfId="0" applyFont="true" applyBorder="true" applyAlignment="true" applyProtection="false">
      <alignment horizontal="general" vertical="center" textRotation="0" wrapText="false" indent="0" shrinkToFit="false"/>
      <protection locked="true" hidden="false"/>
    </xf>
    <xf numFmtId="176" fontId="35" fillId="2" borderId="9" xfId="19" applyFont="true" applyBorder="true" applyAlignment="true" applyProtection="true">
      <alignment horizontal="general" vertical="center" textRotation="0" wrapText="true" indent="0" shrinkToFit="false"/>
      <protection locked="true" hidden="false"/>
    </xf>
    <xf numFmtId="176" fontId="35" fillId="4" borderId="0" xfId="19" applyFont="true" applyBorder="true" applyAlignment="true" applyProtection="true">
      <alignment horizontal="general" vertical="center" textRotation="0" wrapText="false" indent="0" shrinkToFit="false"/>
      <protection locked="true" hidden="false"/>
    </xf>
    <xf numFmtId="168" fontId="35" fillId="4" borderId="0" xfId="0" applyFont="true" applyBorder="true" applyAlignment="true" applyProtection="false">
      <alignment horizontal="general" vertical="center" textRotation="0" wrapText="false" indent="0" shrinkToFit="false"/>
      <protection locked="true" hidden="false"/>
    </xf>
    <xf numFmtId="178" fontId="35" fillId="4" borderId="0" xfId="19" applyFont="true" applyBorder="true" applyAlignment="true" applyProtection="true">
      <alignment horizontal="general" vertical="center" textRotation="0" wrapText="false" indent="0" shrinkToFit="false"/>
      <protection locked="true" hidden="false"/>
    </xf>
    <xf numFmtId="175" fontId="35" fillId="4" borderId="0" xfId="19" applyFont="true" applyBorder="true" applyAlignment="true" applyProtection="true">
      <alignment horizontal="general" vertical="center" textRotation="0" wrapText="false" indent="0" shrinkToFit="false"/>
      <protection locked="true" hidden="false"/>
    </xf>
    <xf numFmtId="176" fontId="54" fillId="2" borderId="9" xfId="19" applyFont="true" applyBorder="true" applyAlignment="true" applyProtection="true">
      <alignment horizontal="righ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3" xfId="24"/>
    <cellStyle name="Comma 4" xfId="25"/>
    <cellStyle name="Comma 5" xfId="26"/>
    <cellStyle name="Hyperlink 2" xfId="27"/>
    <cellStyle name="Hyperlink 3" xfId="28"/>
    <cellStyle name="Hyperlink 4" xfId="29"/>
    <cellStyle name="Normal 10" xfId="30"/>
    <cellStyle name="Normal 10 2" xfId="31"/>
    <cellStyle name="Normal 10 2 2" xfId="32"/>
    <cellStyle name="Normal 10 3" xfId="33"/>
    <cellStyle name="Normal 11" xfId="34"/>
    <cellStyle name="Normal 11 2" xfId="35"/>
    <cellStyle name="Normal 11 2 2" xfId="36"/>
    <cellStyle name="Normal 11 3" xfId="37"/>
    <cellStyle name="Normal 12" xfId="38"/>
    <cellStyle name="Normal 12 2" xfId="39"/>
    <cellStyle name="Normal 13" xfId="40"/>
    <cellStyle name="Normal 13 2" xfId="41"/>
    <cellStyle name="Normal 14" xfId="42"/>
    <cellStyle name="Normal 14 2" xfId="43"/>
    <cellStyle name="Normal 15" xfId="44"/>
    <cellStyle name="Normal 15 2" xfId="45"/>
    <cellStyle name="Normal 16" xfId="46"/>
    <cellStyle name="Normal 17 2" xfId="47"/>
    <cellStyle name="Normal 2" xfId="48"/>
    <cellStyle name="Normal 2 2" xfId="49"/>
    <cellStyle name="Normal 2 2 2" xfId="50"/>
    <cellStyle name="Normal 2 2 2 2" xfId="51"/>
    <cellStyle name="Normal 2 2 3" xfId="52"/>
    <cellStyle name="Normal 2 3" xfId="53"/>
    <cellStyle name="Normal 3" xfId="54"/>
    <cellStyle name="Normal 3 2" xfId="55"/>
    <cellStyle name="Normal 3 2 2" xfId="56"/>
    <cellStyle name="Normal 3 2 2 2" xfId="57"/>
    <cellStyle name="Normal 3 2 2 2 2" xfId="58"/>
    <cellStyle name="Normal 3 2 2 3" xfId="59"/>
    <cellStyle name="Normal 3 2 3" xfId="60"/>
    <cellStyle name="Normal 3 2 3 2" xfId="61"/>
    <cellStyle name="Normal 3 2 4" xfId="62"/>
    <cellStyle name="Normal 3 3" xfId="63"/>
    <cellStyle name="Normal 3 3 2" xfId="64"/>
    <cellStyle name="Normal 3 3 2 2" xfId="65"/>
    <cellStyle name="Normal 3 3 3" xfId="66"/>
    <cellStyle name="Normal 3 4" xfId="67"/>
    <cellStyle name="Normal 3 5" xfId="68"/>
    <cellStyle name="Normal 3 5 2" xfId="69"/>
    <cellStyle name="Normal 3 6" xfId="70"/>
    <cellStyle name="Normal 3 7" xfId="71"/>
    <cellStyle name="Normal 4" xfId="72"/>
    <cellStyle name="Normal 4 2" xfId="73"/>
    <cellStyle name="Normal 4 2 2" xfId="74"/>
    <cellStyle name="Normal 4 2 2 2" xfId="75"/>
    <cellStyle name="Normal 4 2 3" xfId="76"/>
    <cellStyle name="Normal 4 3" xfId="77"/>
    <cellStyle name="Normal 4 3 2" xfId="78"/>
    <cellStyle name="Normal 4 4" xfId="79"/>
    <cellStyle name="Normal 5" xfId="80"/>
    <cellStyle name="Normal 5 2" xfId="81"/>
    <cellStyle name="Normal 5 2 2" xfId="82"/>
    <cellStyle name="Normal 5 2 2 2" xfId="83"/>
    <cellStyle name="Normal 5 2 3" xfId="84"/>
    <cellStyle name="Normal 5 3" xfId="85"/>
    <cellStyle name="Normal 5 4" xfId="86"/>
    <cellStyle name="Normal 5 4 2" xfId="87"/>
    <cellStyle name="Normal 5 5" xfId="88"/>
    <cellStyle name="Normal 6" xfId="89"/>
    <cellStyle name="Normal 6 2" xfId="90"/>
    <cellStyle name="Normal 6 2 2" xfId="91"/>
    <cellStyle name="Normal 6 3" xfId="92"/>
    <cellStyle name="Normal 7" xfId="93"/>
    <cellStyle name="Normal 7 2" xfId="94"/>
    <cellStyle name="Normal 7 2 2" xfId="95"/>
    <cellStyle name="Normal 8" xfId="96"/>
    <cellStyle name="Normal 9" xfId="97"/>
    <cellStyle name="Normal 9 2" xfId="98"/>
    <cellStyle name="Normal 9 2 2" xfId="99"/>
    <cellStyle name="Normal 9 3" xfId="100"/>
    <cellStyle name="Percent 2" xfId="101"/>
    <cellStyle name="Percent 2 2" xfId="102"/>
    <cellStyle name="Percent 2 2 2" xfId="103"/>
    <cellStyle name="Percent 2 3" xfId="104"/>
    <cellStyle name="Percent 3" xfId="105"/>
    <cellStyle name="Percent 3 2" xfId="106"/>
    <cellStyle name="Percent 4" xfId="107"/>
    <cellStyle name="Percent 5" xfId="108"/>
    <cellStyle name="Percent 5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llect data" hidden="0"/>
            <xdr:cNvSpPr/>
          </xdr:nvSpPr>
          <xdr:spPr>
            <a:xfrm>
              <a:off x="0" y="0"/>
              <a:ext cx="0" cy="0"/>
            </a:xfrm>
            <a:prstGeom prst="rect">
              <a:avLst/>
            </a:prstGeom>
          </xdr:spPr>
          <xdr:txBody>
            <a:bodyPr anchor="ctr">
              <a:noAutofit/>
            </a:bodyPr>
            <a:p>
              <a:r>
                <a:t>Collect data</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7720</xdr:colOff>
      <xdr:row>1</xdr:row>
      <xdr:rowOff>0</xdr:rowOff>
    </xdr:from>
    <xdr:to>
      <xdr:col>10</xdr:col>
      <xdr:colOff>634680</xdr:colOff>
      <xdr:row>3</xdr:row>
      <xdr:rowOff>305280</xdr:rowOff>
    </xdr:to>
    <xdr:pic>
      <xdr:nvPicPr>
        <xdr:cNvPr id="9" name="Picture 1" descr=""/>
        <xdr:cNvPicPr/>
      </xdr:nvPicPr>
      <xdr:blipFill>
        <a:blip r:embed="rId1"/>
        <a:stretch/>
      </xdr:blipFill>
      <xdr:spPr>
        <a:xfrm>
          <a:off x="9228240" y="257040"/>
          <a:ext cx="2203920" cy="7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7440</xdr:colOff>
      <xdr:row>8</xdr:row>
      <xdr:rowOff>104400</xdr:rowOff>
    </xdr:from>
    <xdr:to>
      <xdr:col>2</xdr:col>
      <xdr:colOff>2651040</xdr:colOff>
      <xdr:row>11</xdr:row>
      <xdr:rowOff>47880</xdr:rowOff>
    </xdr:to>
    <xdr:sp>
      <xdr:nvSpPr>
        <xdr:cNvPr id="0" name="Line 4"/>
        <xdr:cNvSpPr/>
      </xdr:nvSpPr>
      <xdr:spPr>
        <a:xfrm>
          <a:off x="4246920" y="1437840"/>
          <a:ext cx="3600" cy="44820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0</xdr:col>
      <xdr:colOff>1197360</xdr:colOff>
      <xdr:row>10</xdr:row>
      <xdr:rowOff>66600</xdr:rowOff>
    </xdr:from>
    <xdr:to>
      <xdr:col>2</xdr:col>
      <xdr:colOff>223560</xdr:colOff>
      <xdr:row>14</xdr:row>
      <xdr:rowOff>18720</xdr:rowOff>
    </xdr:to>
    <xdr:sp>
      <xdr:nvSpPr>
        <xdr:cNvPr id="1" name="Line 5"/>
        <xdr:cNvSpPr/>
      </xdr:nvSpPr>
      <xdr:spPr>
        <a:xfrm flipH="1" flipV="1">
          <a:off x="1197360" y="1733400"/>
          <a:ext cx="625680" cy="61884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30240</xdr:colOff>
      <xdr:row>22</xdr:row>
      <xdr:rowOff>104040</xdr:rowOff>
    </xdr:from>
    <xdr:to>
      <xdr:col>2</xdr:col>
      <xdr:colOff>677880</xdr:colOff>
      <xdr:row>24</xdr:row>
      <xdr:rowOff>142560</xdr:rowOff>
    </xdr:to>
    <xdr:sp>
      <xdr:nvSpPr>
        <xdr:cNvPr id="2" name="Line 7"/>
        <xdr:cNvSpPr/>
      </xdr:nvSpPr>
      <xdr:spPr>
        <a:xfrm flipH="1" flipV="1">
          <a:off x="1358640" y="3742560"/>
          <a:ext cx="918720" cy="37188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3"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4"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5"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6"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7"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5320</xdr:colOff>
      <xdr:row>1</xdr:row>
      <xdr:rowOff>0</xdr:rowOff>
    </xdr:from>
    <xdr:to>
      <xdr:col>10</xdr:col>
      <xdr:colOff>422640</xdr:colOff>
      <xdr:row>3</xdr:row>
      <xdr:rowOff>305280</xdr:rowOff>
    </xdr:to>
    <xdr:pic>
      <xdr:nvPicPr>
        <xdr:cNvPr id="8" name="Picture 1" descr=""/>
        <xdr:cNvPicPr/>
      </xdr:nvPicPr>
      <xdr:blipFill>
        <a:blip r:embed="rId1"/>
        <a:stretch/>
      </xdr:blipFill>
      <xdr:spPr>
        <a:xfrm>
          <a:off x="9015840" y="257040"/>
          <a:ext cx="220428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64a603/sek6305/Opgaver/Stockholm/Riskrequirements%20for%20UNI%20FULD%20S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64a603/sek6305/Opgaver/Stockholm/backup/Riskrequirements%20for%20UNI%20FULD%20STR%2012-01-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6326/NBGPROD/Excel/dag/Mail_dail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64a603/sek6305/Opgaver/EquityRisk_New/Backup/TreasuryEquityrisk_Full_size%20backup%2014jan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Global"/>
      <sheetName val="ALM"/>
      <sheetName val="I&amp;E"/>
      <sheetName val="Overview_GF"/>
      <sheetName val="Overview-1"/>
      <sheetName val="OUT"/>
      <sheetName val="Nordea_Kredit"/>
      <sheetName val="FX"/>
      <sheetName val="MARS"/>
      <sheetName val="Fionia"/>
      <sheetName val="Oversigt_DATA"/>
      <sheetName val="OUTPUT"/>
      <sheetName val="SQL"/>
      <sheetName val="SQL2"/>
      <sheetName val="help"/>
      <sheetName val="Other Limits"/>
      <sheetName val="Feed"/>
      <sheetName val="IR_Scenario"/>
      <sheetName val="IR_Vega"/>
      <sheetName val="Korrektion"/>
      <sheetName val="SQL 2"/>
      <sheetName val="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UTPUT"/>
      <sheetName val="Overview"/>
      <sheetName val="Overview_GF"/>
      <sheetName val="Overview_GI"/>
      <sheetName val="Other Limits"/>
      <sheetName val="Nordea_Kredit"/>
      <sheetName val="FX"/>
      <sheetName val="Overview-1"/>
      <sheetName val="MARS"/>
      <sheetName val="Feed"/>
      <sheetName val="Oversigt_DATA"/>
      <sheetName val="SQL"/>
      <sheetName val="SQL2"/>
      <sheetName val="IR_Scenario"/>
      <sheetName val="IR_Vega"/>
      <sheetName val="Korrektion"/>
      <sheetName val="SQL 2"/>
      <sheetName val="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l_makro"/>
      <sheetName val="Ove"/>
      <sheetName val="Pawel"/>
      <sheetName val="Risikostyring"/>
      <sheetName val="jacob"/>
      <sheetName val="Sulin"/>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Daily Risk"/>
      <sheetName val="Lookup"/>
      <sheetName val="Daily Risk-1"/>
      <sheetName val="POS"/>
      <sheetName val="pivPOS"/>
      <sheetName val="Positions"/>
      <sheetName val="Hedge Fund"/>
      <sheetName val="Prices"/>
      <sheetName val="PL"/>
      <sheetName val="Equitydata"/>
      <sheetName val="Funds"/>
      <sheetName val="Fundsdata"/>
      <sheetName val="Fund_DK"/>
      <sheetName val="STAMDATA"/>
      <sheetName val="SQL"/>
      <sheetName val="Nordea Holding"/>
      <sheetName val="Mail"/>
      <sheetName val="MailH"/>
      <sheetName val="Risktree"/>
      <sheetName val="code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5" min="5" style="0" width="10.99"/>
    <col collapsed="false" customWidth="true" hidden="false" outlineLevel="0" max="6" min="6" style="0" width="13.14"/>
    <col collapsed="false" customWidth="true" hidden="false" outlineLevel="0" max="13" min="13" style="0" width="11.56"/>
  </cols>
  <sheetData>
    <row r="1" customFormat="false" ht="13.5" hidden="false" customHeight="false" outlineLevel="0" collapsed="false"/>
    <row r="2" customFormat="false" ht="12.75" hidden="false" customHeight="false" outlineLevel="0" collapsed="false">
      <c r="B2" s="1"/>
      <c r="C2" s="2"/>
      <c r="D2" s="2"/>
      <c r="E2" s="2"/>
      <c r="F2" s="3"/>
      <c r="M2" s="4"/>
    </row>
    <row r="3" customFormat="false" ht="12.75" hidden="false" customHeight="false" outlineLevel="0" collapsed="false">
      <c r="B3" s="5"/>
      <c r="C3" s="6"/>
      <c r="D3" s="6"/>
      <c r="E3" s="6"/>
      <c r="F3" s="7"/>
    </row>
    <row r="4" customFormat="false" ht="12.75" hidden="false" customHeight="false" outlineLevel="0" collapsed="false">
      <c r="B4" s="5"/>
      <c r="C4" s="6"/>
      <c r="D4" s="6"/>
      <c r="E4" s="6"/>
      <c r="F4" s="7"/>
    </row>
    <row r="5" customFormat="false" ht="12.75" hidden="false" customHeight="false" outlineLevel="0" collapsed="false">
      <c r="B5" s="5"/>
      <c r="C5" s="6"/>
      <c r="D5" s="6"/>
      <c r="E5" s="6"/>
      <c r="F5" s="7"/>
    </row>
    <row r="6" customFormat="false" ht="12.75" hidden="false" customHeight="false" outlineLevel="0" collapsed="false">
      <c r="B6" s="5"/>
      <c r="C6" s="6"/>
      <c r="D6" s="6"/>
      <c r="E6" s="6"/>
      <c r="F6" s="7"/>
    </row>
    <row r="7" customFormat="false" ht="12.75" hidden="false" customHeight="false" outlineLevel="0" collapsed="false">
      <c r="B7" s="5"/>
      <c r="C7" s="6"/>
      <c r="D7" s="6"/>
      <c r="E7" s="6"/>
      <c r="F7" s="7"/>
    </row>
    <row r="8" customFormat="false" ht="12.75" hidden="false" customHeight="false" outlineLevel="0" collapsed="false">
      <c r="B8" s="5"/>
      <c r="C8" s="6"/>
      <c r="D8" s="6"/>
      <c r="E8" s="6"/>
      <c r="F8" s="7"/>
    </row>
    <row r="9" customFormat="false" ht="12.75" hidden="false" customHeight="false" outlineLevel="0" collapsed="false">
      <c r="B9" s="5"/>
      <c r="C9" s="6"/>
      <c r="D9" s="6"/>
      <c r="E9" s="6"/>
      <c r="F9" s="7"/>
    </row>
    <row r="10" customFormat="false" ht="12.75" hidden="false" customHeight="false" outlineLevel="0" collapsed="false">
      <c r="B10" s="5"/>
      <c r="C10" s="6"/>
      <c r="D10" s="6"/>
      <c r="E10" s="6"/>
      <c r="F10" s="7"/>
    </row>
    <row r="11" customFormat="false" ht="13.5" hidden="false" customHeight="false" outlineLevel="0" collapsed="false">
      <c r="B11" s="8"/>
      <c r="C11" s="9"/>
      <c r="D11" s="9"/>
      <c r="E11" s="9"/>
      <c r="F11" s="10"/>
    </row>
    <row r="17" customFormat="false" ht="12.75" hidden="false" customHeight="false" outlineLevel="0" collapsed="false">
      <c r="B17" s="11" t="s">
        <v>0</v>
      </c>
      <c r="C17" s="12" t="s">
        <v>1</v>
      </c>
    </row>
    <row r="18" customFormat="false" ht="12.75" hidden="false" customHeight="false" outlineLevel="0" collapsed="false">
      <c r="B18" s="11" t="s">
        <v>2</v>
      </c>
      <c r="C18" s="12"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9880</xdr:colOff>
                    <xdr:row>4</xdr:row>
                    <xdr:rowOff>142920</xdr:rowOff>
                  </from>
                  <to>
                    <xdr:col>5</xdr:col>
                    <xdr:colOff>172080</xdr:colOff>
                    <xdr:row>6</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5.28"/>
    <col collapsed="false" customWidth="false" hidden="false" outlineLevel="0" max="257" min="4"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t="s">
        <v>209</v>
      </c>
      <c r="D4" s="163"/>
      <c r="E4" s="163"/>
    </row>
    <row r="5" customFormat="false" ht="15" hidden="false" customHeight="false" outlineLevel="0" collapsed="false">
      <c r="A5" s="167" t="s">
        <v>217</v>
      </c>
      <c r="B5" s="161"/>
      <c r="C5" s="176" t="n">
        <v>34.3840601724152</v>
      </c>
      <c r="D5" s="163"/>
      <c r="E5" s="163"/>
    </row>
    <row r="6" customFormat="false" ht="15" hidden="false" customHeight="false" outlineLevel="0" collapsed="false">
      <c r="A6" s="146" t="s">
        <v>218</v>
      </c>
      <c r="B6" s="161"/>
      <c r="C6" s="163"/>
      <c r="D6" s="163"/>
      <c r="E6" s="163"/>
    </row>
    <row r="7" customFormat="false" ht="15" hidden="false" customHeight="false" outlineLevel="0" collapsed="false">
      <c r="A7" s="168" t="str">
        <f aca="false">" WHERE report_date = DATE '"&amp;STARTDATE&amp;"' AND area = 'NOMBB'"</f>
        <v> WHERE report_date = DATE '2013-12-31' AND area = 'NOMBB'</v>
      </c>
      <c r="B7" s="161"/>
      <c r="C7" s="163"/>
      <c r="D7" s="163"/>
      <c r="E7" s="163"/>
    </row>
    <row r="8" customFormat="false" ht="15" hidden="false" customHeight="false" outlineLevel="0" collapsed="false">
      <c r="A8" s="168" t="s">
        <v>219</v>
      </c>
      <c r="B8" s="161"/>
      <c r="C8" s="163"/>
      <c r="D8" s="163"/>
      <c r="E8" s="163"/>
    </row>
    <row r="9" customFormat="false" ht="15" hidden="false" customHeight="false" outlineLevel="0" collapsed="false">
      <c r="A9" s="172"/>
      <c r="B9" s="161"/>
      <c r="C9" s="163"/>
      <c r="D9" s="163"/>
      <c r="E9" s="163"/>
    </row>
    <row r="10" customFormat="false" ht="15" hidden="false" customHeight="false" outlineLevel="0" collapsed="false">
      <c r="A10" s="146"/>
      <c r="B10" s="164"/>
      <c r="C10" s="165"/>
      <c r="D10" s="165"/>
      <c r="E10" s="165"/>
    </row>
    <row r="11" customFormat="false" ht="15" hidden="false" customHeight="false" outlineLevel="0" collapsed="false">
      <c r="A11" s="146"/>
      <c r="B11" s="164"/>
      <c r="C11" s="165"/>
      <c r="D11" s="165"/>
      <c r="E11" s="165"/>
    </row>
    <row r="12" customFormat="false" ht="15" hidden="false" customHeight="false" outlineLevel="0" collapsed="false">
      <c r="A12" s="146"/>
      <c r="B12" s="164"/>
      <c r="C12" s="171" t="s">
        <v>220</v>
      </c>
      <c r="D12" s="165"/>
      <c r="E12" s="165"/>
    </row>
    <row r="13" customFormat="false" ht="15" hidden="false" customHeight="false" outlineLevel="0" collapsed="false">
      <c r="B13" s="164"/>
      <c r="C13" s="165"/>
      <c r="D13" s="165"/>
      <c r="E13" s="165"/>
    </row>
    <row r="14" customFormat="false" ht="15" hidden="false" customHeight="false" outlineLevel="0" collapsed="false">
      <c r="B14" s="164"/>
      <c r="C14" s="165"/>
      <c r="D14" s="165"/>
      <c r="E14" s="165"/>
    </row>
    <row r="15" customFormat="false" ht="15" hidden="false" customHeight="false" outlineLevel="0" collapsed="false">
      <c r="B15" s="164"/>
      <c r="C15" s="165"/>
      <c r="D15" s="165"/>
      <c r="E15" s="165"/>
    </row>
    <row r="16" customFormat="false" ht="15" hidden="false" customHeight="false" outlineLevel="0" collapsed="false">
      <c r="A16" s="146"/>
    </row>
    <row r="17" customFormat="false" ht="15" hidden="false" customHeight="false" outlineLevel="0" collapsed="false">
      <c r="A17" s="146"/>
      <c r="C17" s="179"/>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c r="C23" s="179"/>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124.99"/>
    <col collapsed="false" customWidth="false" hidden="false" outlineLevel="0" max="2" min="2" style="142" width="9.14"/>
    <col collapsed="false" customWidth="true" hidden="false" outlineLevel="0" max="3" min="3" style="142" width="19.85"/>
    <col collapsed="false" customWidth="true" hidden="false" outlineLevel="0" max="4" min="4" style="142" width="26.42"/>
    <col collapsed="false" customWidth="false" hidden="false" outlineLevel="0" max="5" min="5" style="142" width="9.14"/>
    <col collapsed="false" customWidth="true" hidden="false" outlineLevel="0" max="6" min="6" style="142" width="12.99"/>
    <col collapsed="false" customWidth="false" hidden="false" outlineLevel="0" max="257" min="7"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8" t="s">
        <v>221</v>
      </c>
      <c r="B4" s="163"/>
      <c r="C4" s="147" t="s">
        <v>222</v>
      </c>
      <c r="D4" s="147" t="s">
        <v>223</v>
      </c>
      <c r="E4" s="163"/>
      <c r="F4" s="163"/>
    </row>
    <row r="5" customFormat="false" ht="15" hidden="false" customHeight="false" outlineLevel="0" collapsed="false">
      <c r="A5" s="178" t="s">
        <v>224</v>
      </c>
      <c r="B5" s="163"/>
      <c r="C5" s="180" t="s">
        <v>225</v>
      </c>
      <c r="D5" s="181" t="n">
        <v>6011066560.7062</v>
      </c>
      <c r="E5" s="182" t="n">
        <f aca="false">D5/$D$12</f>
        <v>0.0550695998176579</v>
      </c>
      <c r="F5" s="163" t="n">
        <f aca="false">$D$13*E5</f>
        <v>5759823699.57527</v>
      </c>
    </row>
    <row r="6" customFormat="false" ht="15" hidden="false" customHeight="false" outlineLevel="0" collapsed="false">
      <c r="A6" s="178" t="s">
        <v>226</v>
      </c>
      <c r="B6" s="163"/>
      <c r="C6" s="183" t="s">
        <v>227</v>
      </c>
      <c r="D6" s="184" t="n">
        <v>6715759968.59382</v>
      </c>
      <c r="E6" s="182" t="n">
        <f aca="false">D6/$D$12</f>
        <v>0.0615255562730718</v>
      </c>
      <c r="F6" s="163" t="n">
        <f aca="false">$D$13*E6</f>
        <v>6435063234.97126</v>
      </c>
    </row>
    <row r="7" customFormat="false" ht="15" hidden="false" customHeight="false" outlineLevel="0" collapsed="false">
      <c r="A7" s="178" t="s">
        <v>228</v>
      </c>
      <c r="B7" s="163"/>
      <c r="C7" s="183" t="s">
        <v>229</v>
      </c>
      <c r="D7" s="184" t="n">
        <v>1904979586.00013</v>
      </c>
      <c r="E7" s="182" t="n">
        <f aca="false">D7/$D$12</f>
        <v>0.0174522212326843</v>
      </c>
      <c r="F7" s="163" t="n">
        <f aca="false">$D$13*E7</f>
        <v>1825357689.16217</v>
      </c>
    </row>
    <row r="8" customFormat="false" ht="15" hidden="false" customHeight="false" outlineLevel="0" collapsed="false">
      <c r="A8" s="178" t="s">
        <v>230</v>
      </c>
      <c r="B8" s="163"/>
      <c r="C8" s="183" t="s">
        <v>231</v>
      </c>
      <c r="D8" s="184" t="n">
        <v>2657630625.95793</v>
      </c>
      <c r="E8" s="182" t="n">
        <f aca="false">D8/$D$12</f>
        <v>0.0243475352596098</v>
      </c>
      <c r="F8" s="163" t="n">
        <f aca="false">$D$13*E8</f>
        <v>2546550384.9472</v>
      </c>
    </row>
    <row r="9" customFormat="false" ht="15" hidden="false" customHeight="false" outlineLevel="0" collapsed="false">
      <c r="A9" s="178" t="s">
        <v>232</v>
      </c>
      <c r="B9" s="163"/>
      <c r="C9" s="183" t="s">
        <v>233</v>
      </c>
      <c r="D9" s="184" t="n">
        <v>3953841949.17802</v>
      </c>
      <c r="E9" s="182" t="n">
        <f aca="false">D9/$D$12</f>
        <v>0.0362226057030921</v>
      </c>
      <c r="F9" s="163" t="n">
        <f aca="false">$D$13*E9</f>
        <v>3788584327.46667</v>
      </c>
    </row>
    <row r="10" customFormat="false" ht="15" hidden="false" customHeight="false" outlineLevel="0" collapsed="false">
      <c r="A10" s="178" t="s">
        <v>234</v>
      </c>
      <c r="B10" s="165"/>
      <c r="C10" s="185" t="s">
        <v>235</v>
      </c>
      <c r="D10" s="186" t="n">
        <v>46007734998.82</v>
      </c>
      <c r="E10" s="182" t="n">
        <f aca="false">D10/$D$12</f>
        <v>0.421493844613861</v>
      </c>
      <c r="F10" s="163" t="n">
        <f aca="false">$D$13*E10</f>
        <v>44084762618.0419</v>
      </c>
    </row>
    <row r="11" customFormat="false" ht="15" hidden="false" customHeight="false" outlineLevel="0" collapsed="false">
      <c r="A11" s="178" t="s">
        <v>236</v>
      </c>
      <c r="B11" s="165"/>
      <c r="C11" s="187" t="s">
        <v>237</v>
      </c>
      <c r="D11" s="188" t="n">
        <v>41902976545.0938</v>
      </c>
      <c r="E11" s="182" t="n">
        <f aca="false">D11/$D$12</f>
        <v>0.383888637100023</v>
      </c>
      <c r="F11" s="163" t="n">
        <f aca="false">$D$13*E11</f>
        <v>40151569600.7903</v>
      </c>
    </row>
    <row r="12" customFormat="false" ht="15" hidden="false" customHeight="false" outlineLevel="0" collapsed="false">
      <c r="A12" s="178" t="s">
        <v>238</v>
      </c>
      <c r="B12" s="165"/>
      <c r="C12" s="165"/>
      <c r="D12" s="189" t="n">
        <f aca="false">SUM(D5:D11)</f>
        <v>109153990234.35</v>
      </c>
      <c r="E12" s="165"/>
      <c r="F12" s="163"/>
    </row>
    <row r="13" customFormat="false" ht="15" hidden="false" customHeight="false" outlineLevel="0" collapsed="false">
      <c r="A13" s="178" t="s">
        <v>239</v>
      </c>
      <c r="B13" s="165"/>
      <c r="C13" s="165"/>
      <c r="D13" s="190" t="n">
        <f aca="false">'NEK Q1 14'!G7</f>
        <v>104591711554.955</v>
      </c>
      <c r="E13" s="165"/>
      <c r="F13" s="163"/>
    </row>
    <row r="14" customFormat="false" ht="15" hidden="false" customHeight="false" outlineLevel="0" collapsed="false">
      <c r="A14" s="178" t="s">
        <v>240</v>
      </c>
      <c r="B14" s="165"/>
      <c r="C14" s="165"/>
      <c r="D14" s="165"/>
      <c r="E14" s="165"/>
      <c r="F14" s="165"/>
    </row>
    <row r="15" customFormat="false" ht="15" hidden="false" customHeight="false" outlineLevel="0" collapsed="false">
      <c r="A15" s="178" t="s">
        <v>241</v>
      </c>
      <c r="B15" s="165"/>
      <c r="C15" s="165"/>
      <c r="D15" s="165"/>
      <c r="E15" s="165"/>
      <c r="F15" s="165"/>
    </row>
    <row r="16" customFormat="false" ht="15" hidden="false" customHeight="false" outlineLevel="0" collapsed="false">
      <c r="A16" s="178" t="s">
        <v>242</v>
      </c>
    </row>
    <row r="17" customFormat="false" ht="15" hidden="false" customHeight="false" outlineLevel="0" collapsed="false">
      <c r="A17" s="178" t="s">
        <v>243</v>
      </c>
    </row>
    <row r="18" customFormat="false" ht="15" hidden="false" customHeight="false" outlineLevel="0" collapsed="false">
      <c r="A18" s="178" t="s">
        <v>244</v>
      </c>
    </row>
    <row r="19" customFormat="false" ht="15" hidden="false" customHeight="false" outlineLevel="0" collapsed="false">
      <c r="A19" s="178" t="s">
        <v>245</v>
      </c>
    </row>
    <row r="20" customFormat="false" ht="15" hidden="false" customHeight="false" outlineLevel="0" collapsed="false">
      <c r="A20" s="178" t="s">
        <v>246</v>
      </c>
    </row>
    <row r="21" customFormat="false" ht="15" hidden="false" customHeight="false" outlineLevel="0" collapsed="false">
      <c r="A21" s="178" t="s">
        <v>247</v>
      </c>
    </row>
    <row r="22" customFormat="false" ht="15" hidden="false" customHeight="false" outlineLevel="0" collapsed="false">
      <c r="A22" s="178" t="s">
        <v>248</v>
      </c>
    </row>
    <row r="23" customFormat="false" ht="15" hidden="false" customHeight="false" outlineLevel="0" collapsed="false">
      <c r="A23" s="178" t="s">
        <v>249</v>
      </c>
    </row>
    <row r="24" customFormat="false" ht="15" hidden="false" customHeight="false" outlineLevel="0" collapsed="false">
      <c r="A24" s="178" t="s">
        <v>250</v>
      </c>
    </row>
    <row r="25" customFormat="false" ht="15" hidden="false" customHeight="false" outlineLevel="0" collapsed="false">
      <c r="A25" s="178" t="s">
        <v>251</v>
      </c>
    </row>
    <row r="26" customFormat="false" ht="15" hidden="false" customHeight="false" outlineLevel="0" collapsed="false">
      <c r="A26" s="178" t="s">
        <v>252</v>
      </c>
    </row>
    <row r="27" customFormat="false" ht="15" hidden="false" customHeight="false" outlineLevel="0" collapsed="false">
      <c r="A27" s="178" t="s">
        <v>253</v>
      </c>
    </row>
    <row r="28" customFormat="false" ht="15" hidden="false" customHeight="false" outlineLevel="0" collapsed="false">
      <c r="A28" s="178" t="s">
        <v>254</v>
      </c>
    </row>
    <row r="29" customFormat="false" ht="15" hidden="false" customHeight="false" outlineLevel="0" collapsed="false">
      <c r="A29" s="178" t="s">
        <v>255</v>
      </c>
    </row>
    <row r="30" customFormat="false" ht="15" hidden="false" customHeight="false" outlineLevel="0" collapsed="false">
      <c r="A30" s="178" t="s">
        <v>256</v>
      </c>
    </row>
    <row r="31" customFormat="false" ht="15" hidden="false" customHeight="false" outlineLevel="0" collapsed="false">
      <c r="A31" s="178" t="s">
        <v>257</v>
      </c>
    </row>
    <row r="32" customFormat="false" ht="15" hidden="false" customHeight="false" outlineLevel="0" collapsed="false">
      <c r="A32" s="178" t="s">
        <v>258</v>
      </c>
    </row>
    <row r="33" customFormat="false" ht="15" hidden="false" customHeight="false" outlineLevel="0" collapsed="false">
      <c r="A33" s="178" t="s">
        <v>259</v>
      </c>
    </row>
    <row r="34" customFormat="false" ht="15" hidden="false" customHeight="false" outlineLevel="0" collapsed="false">
      <c r="A34" s="178" t="s">
        <v>260</v>
      </c>
    </row>
    <row r="35" customFormat="false" ht="15" hidden="false" customHeight="false" outlineLevel="0" collapsed="false">
      <c r="A35" s="178" t="s">
        <v>261</v>
      </c>
    </row>
    <row r="36" customFormat="false" ht="15" hidden="false" customHeight="false" outlineLevel="0" collapsed="false">
      <c r="A36" s="178" t="s">
        <v>262</v>
      </c>
    </row>
    <row r="37" customFormat="false" ht="15" hidden="false" customHeight="false" outlineLevel="0" collapsed="false">
      <c r="A37" s="178" t="s">
        <v>263</v>
      </c>
    </row>
    <row r="38" customFormat="false" ht="15" hidden="false" customHeight="false" outlineLevel="0" collapsed="false">
      <c r="A38" s="178" t="s">
        <v>264</v>
      </c>
    </row>
    <row r="39" customFormat="false" ht="15" hidden="false" customHeight="false" outlineLevel="0" collapsed="false">
      <c r="A39" s="178" t="s">
        <v>265</v>
      </c>
    </row>
    <row r="40" customFormat="false" ht="15" hidden="false" customHeight="false" outlineLevel="0" collapsed="false">
      <c r="A40" s="178" t="s">
        <v>266</v>
      </c>
    </row>
    <row r="41" customFormat="false" ht="15" hidden="false" customHeight="false" outlineLevel="0" collapsed="false">
      <c r="A41" s="178" t="s">
        <v>267</v>
      </c>
    </row>
    <row r="42" customFormat="false" ht="15" hidden="false" customHeight="false" outlineLevel="0" collapsed="false">
      <c r="A42" s="178" t="s">
        <v>268</v>
      </c>
    </row>
    <row r="43" customFormat="false" ht="15" hidden="false" customHeight="false" outlineLevel="0" collapsed="false">
      <c r="A43" s="178" t="s">
        <v>269</v>
      </c>
    </row>
    <row r="44" customFormat="false" ht="15" hidden="false" customHeight="false" outlineLevel="0" collapsed="false">
      <c r="A44" s="178" t="s">
        <v>270</v>
      </c>
    </row>
    <row r="45" customFormat="false" ht="15" hidden="false" customHeight="false" outlineLevel="0" collapsed="false">
      <c r="A45" s="178" t="s">
        <v>271</v>
      </c>
    </row>
    <row r="46" customFormat="false" ht="15" hidden="false" customHeight="false" outlineLevel="0" collapsed="false">
      <c r="A46" s="178" t="s">
        <v>267</v>
      </c>
    </row>
    <row r="47" customFormat="false" ht="15" hidden="false" customHeight="false" outlineLevel="0" collapsed="false">
      <c r="A47" s="178" t="s">
        <v>268</v>
      </c>
    </row>
    <row r="48" customFormat="false" ht="15" hidden="false" customHeight="false" outlineLevel="0" collapsed="false">
      <c r="A48" s="178" t="s">
        <v>269</v>
      </c>
    </row>
    <row r="49" customFormat="false" ht="15" hidden="false" customHeight="false" outlineLevel="0" collapsed="false">
      <c r="A49" s="178" t="s">
        <v>272</v>
      </c>
    </row>
    <row r="50" customFormat="false" ht="15" hidden="false" customHeight="false" outlineLevel="0" collapsed="false">
      <c r="A50" s="178" t="s">
        <v>273</v>
      </c>
    </row>
    <row r="51" customFormat="false" ht="15" hidden="false" customHeight="false" outlineLevel="0" collapsed="false">
      <c r="A51" s="178" t="s">
        <v>274</v>
      </c>
    </row>
    <row r="52" customFormat="false" ht="15" hidden="false" customHeight="false" outlineLevel="0" collapsed="false">
      <c r="A52" s="178" t="s">
        <v>275</v>
      </c>
    </row>
    <row r="53" customFormat="false" ht="15" hidden="false" customHeight="false" outlineLevel="0" collapsed="false">
      <c r="A53" s="178" t="s">
        <v>276</v>
      </c>
    </row>
    <row r="54" customFormat="false" ht="15" hidden="false" customHeight="false" outlineLevel="0" collapsed="false">
      <c r="A54" s="178" t="s">
        <v>277</v>
      </c>
    </row>
    <row r="55" customFormat="false" ht="15" hidden="false" customHeight="false" outlineLevel="0" collapsed="false">
      <c r="A55" s="178" t="s">
        <v>278</v>
      </c>
    </row>
    <row r="56" customFormat="false" ht="15" hidden="false" customHeight="false" outlineLevel="0" collapsed="false">
      <c r="A56" s="178" t="s">
        <v>279</v>
      </c>
    </row>
    <row r="57" customFormat="false" ht="15" hidden="false" customHeight="false" outlineLevel="0" collapsed="false">
      <c r="A57" s="178" t="s">
        <v>280</v>
      </c>
    </row>
    <row r="58" customFormat="false" ht="15" hidden="false" customHeight="false" outlineLevel="0" collapsed="false">
      <c r="A58" s="178" t="s">
        <v>281</v>
      </c>
    </row>
    <row r="59" customFormat="false" ht="15" hidden="false" customHeight="false" outlineLevel="0" collapsed="false">
      <c r="A59" s="178" t="s">
        <v>282</v>
      </c>
    </row>
    <row r="60" customFormat="false" ht="15" hidden="false" customHeight="false" outlineLevel="0" collapsed="false">
      <c r="A60" s="178" t="s">
        <v>283</v>
      </c>
    </row>
    <row r="61" customFormat="false" ht="15" hidden="false" customHeight="false" outlineLevel="0" collapsed="false">
      <c r="A61" s="178" t="str">
        <f aca="false">"                                            and position_date = date '"&amp;STARTDATE&amp;"'"</f>
        <v>                                            and position_date = date '2013-12-31'</v>
      </c>
    </row>
    <row r="62" customFormat="false" ht="15" hidden="false" customHeight="false" outlineLevel="0" collapsed="false">
      <c r="A62" s="178" t="s">
        <v>284</v>
      </c>
    </row>
    <row r="63" customFormat="false" ht="15" hidden="false" customHeight="false" outlineLevel="0" collapsed="false">
      <c r="A63" s="178" t="s">
        <v>285</v>
      </c>
    </row>
    <row r="64" customFormat="false" ht="15" hidden="false" customHeight="false" outlineLevel="0" collapsed="false">
      <c r="A64" s="178" t="s">
        <v>286</v>
      </c>
    </row>
    <row r="65" customFormat="false" ht="15" hidden="false" customHeight="false" outlineLevel="0" collapsed="false">
      <c r="A65" s="178" t="s">
        <v>287</v>
      </c>
    </row>
    <row r="66" customFormat="false" ht="15" hidden="false" customHeight="false" outlineLevel="0" collapsed="false">
      <c r="A66" s="178" t="s">
        <v>288</v>
      </c>
    </row>
    <row r="67" customFormat="false" ht="15" hidden="false" customHeight="false" outlineLevel="0" collapsed="false">
      <c r="A67" s="178" t="s">
        <v>289</v>
      </c>
    </row>
    <row r="68" customFormat="false" ht="15" hidden="false" customHeight="false" outlineLevel="0" collapsed="false">
      <c r="A68" s="178" t="s">
        <v>290</v>
      </c>
    </row>
    <row r="69" customFormat="false" ht="15" hidden="false" customHeight="false" outlineLevel="0" collapsed="false">
      <c r="A69" s="178" t="s">
        <v>291</v>
      </c>
    </row>
    <row r="70" customFormat="false" ht="15" hidden="false" customHeight="false" outlineLevel="0" collapsed="false">
      <c r="A70" s="178" t="s">
        <v>292</v>
      </c>
    </row>
    <row r="71" customFormat="false" ht="15" hidden="false" customHeight="false" outlineLevel="0" collapsed="false">
      <c r="A71" s="175" t="s">
        <v>293</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124.99"/>
    <col collapsed="false" customWidth="false" hidden="false" outlineLevel="0" max="2" min="2" style="142" width="9.14"/>
    <col collapsed="false" customWidth="true" hidden="false" outlineLevel="0" max="3" min="3" style="142" width="19.85"/>
    <col collapsed="false" customWidth="true" hidden="false" outlineLevel="0" max="4" min="4" style="142" width="26.42"/>
    <col collapsed="false" customWidth="false" hidden="false" outlineLevel="0" max="5" min="5" style="142" width="9.14"/>
    <col collapsed="false" customWidth="true" hidden="false" outlineLevel="0" max="6" min="6" style="142" width="12.99"/>
    <col collapsed="false" customWidth="false" hidden="false" outlineLevel="0" max="257" min="7"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8" t="s">
        <v>221</v>
      </c>
      <c r="B4" s="163"/>
      <c r="C4" s="147" t="s">
        <v>222</v>
      </c>
      <c r="D4" s="147" t="s">
        <v>223</v>
      </c>
      <c r="E4" s="163"/>
      <c r="F4" s="163"/>
    </row>
    <row r="5" customFormat="false" ht="15" hidden="false" customHeight="false" outlineLevel="0" collapsed="false">
      <c r="A5" s="178" t="s">
        <v>294</v>
      </c>
      <c r="B5" s="163"/>
      <c r="C5" s="180" t="s">
        <v>229</v>
      </c>
      <c r="D5" s="181" t="n">
        <v>12634325196.2662</v>
      </c>
      <c r="E5" s="182" t="n">
        <f aca="false">D5/$D$12</f>
        <v>0.118628178630577</v>
      </c>
      <c r="F5" s="163" t="n">
        <f aca="false">$D$13*E5</f>
        <v>12407524241.619</v>
      </c>
    </row>
    <row r="6" customFormat="false" ht="15" hidden="false" customHeight="false" outlineLevel="0" collapsed="false">
      <c r="A6" s="178" t="s">
        <v>226</v>
      </c>
      <c r="B6" s="163"/>
      <c r="C6" s="183" t="s">
        <v>231</v>
      </c>
      <c r="D6" s="184" t="n">
        <v>9638673432.9425</v>
      </c>
      <c r="E6" s="182" t="n">
        <f aca="false">D6/$D$12</f>
        <v>0.0905009374068367</v>
      </c>
      <c r="F6" s="163" t="n">
        <f aca="false">$D$13*E6</f>
        <v>9465647940.70889</v>
      </c>
    </row>
    <row r="7" customFormat="false" ht="15" hidden="false" customHeight="false" outlineLevel="0" collapsed="false">
      <c r="A7" s="178" t="s">
        <v>228</v>
      </c>
      <c r="B7" s="163"/>
      <c r="C7" s="183" t="s">
        <v>233</v>
      </c>
      <c r="D7" s="184" t="n">
        <v>9631582606.43804</v>
      </c>
      <c r="E7" s="182" t="n">
        <f aca="false">D7/$D$12</f>
        <v>0.0904343591115861</v>
      </c>
      <c r="F7" s="163" t="n">
        <f aca="false">$D$13*E7</f>
        <v>9458684402.85622</v>
      </c>
    </row>
    <row r="8" customFormat="false" ht="15" hidden="false" customHeight="false" outlineLevel="0" collapsed="false">
      <c r="A8" s="178" t="s">
        <v>230</v>
      </c>
      <c r="B8" s="163"/>
      <c r="C8" s="183" t="s">
        <v>225</v>
      </c>
      <c r="D8" s="184" t="n">
        <v>9668526249.40528</v>
      </c>
      <c r="E8" s="182" t="n">
        <f aca="false">D8/$D$12</f>
        <v>0.0907812361318545</v>
      </c>
      <c r="F8" s="163" t="n">
        <f aca="false">$D$13*E8</f>
        <v>9494964864.10517</v>
      </c>
    </row>
    <row r="9" customFormat="false" ht="15" hidden="false" customHeight="false" outlineLevel="0" collapsed="false">
      <c r="A9" s="178" t="s">
        <v>232</v>
      </c>
      <c r="B9" s="163"/>
      <c r="C9" s="183" t="s">
        <v>227</v>
      </c>
      <c r="D9" s="184" t="n">
        <v>10328920277.1051</v>
      </c>
      <c r="E9" s="182" t="n">
        <f aca="false">D9/$D$12</f>
        <v>0.0969819108388581</v>
      </c>
      <c r="F9" s="163" t="n">
        <f aca="false">$D$13*E9</f>
        <v>10143504044.5062</v>
      </c>
    </row>
    <row r="10" customFormat="false" ht="15" hidden="false" customHeight="false" outlineLevel="0" collapsed="false">
      <c r="A10" s="178" t="s">
        <v>234</v>
      </c>
      <c r="B10" s="165"/>
      <c r="C10" s="185" t="s">
        <v>235</v>
      </c>
      <c r="D10" s="186" t="n">
        <v>36961230003.4544</v>
      </c>
      <c r="E10" s="182" t="n">
        <f aca="false">D10/$D$12</f>
        <v>0.347042151214491</v>
      </c>
      <c r="F10" s="163" t="n">
        <f aca="false">$D$13*E10</f>
        <v>36297732577.2371</v>
      </c>
    </row>
    <row r="11" customFormat="false" ht="15" hidden="false" customHeight="false" outlineLevel="0" collapsed="false">
      <c r="A11" s="178" t="s">
        <v>236</v>
      </c>
      <c r="B11" s="165"/>
      <c r="C11" s="187" t="s">
        <v>237</v>
      </c>
      <c r="D11" s="188" t="n">
        <v>17640317878.1736</v>
      </c>
      <c r="E11" s="182" t="n">
        <f aca="false">D11/$D$12</f>
        <v>0.165631226665796</v>
      </c>
      <c r="F11" s="163" t="n">
        <f aca="false">$D$13*E11</f>
        <v>17323653483.9223</v>
      </c>
    </row>
    <row r="12" customFormat="false" ht="15" hidden="false" customHeight="false" outlineLevel="0" collapsed="false">
      <c r="A12" s="178" t="s">
        <v>238</v>
      </c>
      <c r="B12" s="165"/>
      <c r="C12" s="165"/>
      <c r="D12" s="189" t="n">
        <f aca="false">SUM(D5:D11)</f>
        <v>106503575643.785</v>
      </c>
      <c r="E12" s="165"/>
      <c r="F12" s="163"/>
    </row>
    <row r="13" customFormat="false" ht="15" hidden="false" customHeight="false" outlineLevel="0" collapsed="false">
      <c r="A13" s="178" t="s">
        <v>239</v>
      </c>
      <c r="B13" s="165"/>
      <c r="C13" s="165"/>
      <c r="D13" s="190" t="n">
        <f aca="false">'NEK Q1 14'!G7</f>
        <v>104591711554.955</v>
      </c>
      <c r="E13" s="165"/>
      <c r="F13" s="163"/>
    </row>
    <row r="14" customFormat="false" ht="15" hidden="false" customHeight="false" outlineLevel="0" collapsed="false">
      <c r="A14" s="178" t="s">
        <v>240</v>
      </c>
      <c r="B14" s="165"/>
      <c r="C14" s="165"/>
      <c r="D14" s="165"/>
      <c r="E14" s="165"/>
      <c r="F14" s="165"/>
    </row>
    <row r="15" customFormat="false" ht="15" hidden="false" customHeight="false" outlineLevel="0" collapsed="false">
      <c r="A15" s="178" t="s">
        <v>241</v>
      </c>
      <c r="B15" s="165"/>
      <c r="C15" s="165"/>
      <c r="D15" s="165"/>
      <c r="E15" s="165"/>
      <c r="F15" s="165"/>
    </row>
    <row r="16" customFormat="false" ht="15" hidden="false" customHeight="false" outlineLevel="0" collapsed="false">
      <c r="A16" s="178" t="s">
        <v>242</v>
      </c>
    </row>
    <row r="17" customFormat="false" ht="15" hidden="false" customHeight="false" outlineLevel="0" collapsed="false">
      <c r="A17" s="178" t="s">
        <v>243</v>
      </c>
    </row>
    <row r="18" customFormat="false" ht="15" hidden="false" customHeight="false" outlineLevel="0" collapsed="false">
      <c r="A18" s="178" t="s">
        <v>244</v>
      </c>
    </row>
    <row r="19" customFormat="false" ht="15" hidden="false" customHeight="false" outlineLevel="0" collapsed="false">
      <c r="A19" s="178" t="s">
        <v>245</v>
      </c>
    </row>
    <row r="20" customFormat="false" ht="15" hidden="false" customHeight="false" outlineLevel="0" collapsed="false">
      <c r="A20" s="178" t="s">
        <v>246</v>
      </c>
    </row>
    <row r="21" customFormat="false" ht="15" hidden="false" customHeight="false" outlineLevel="0" collapsed="false">
      <c r="A21" s="178" t="s">
        <v>247</v>
      </c>
    </row>
    <row r="22" customFormat="false" ht="15" hidden="false" customHeight="false" outlineLevel="0" collapsed="false">
      <c r="A22" s="178" t="s">
        <v>248</v>
      </c>
    </row>
    <row r="23" customFormat="false" ht="15" hidden="false" customHeight="false" outlineLevel="0" collapsed="false">
      <c r="A23" s="178" t="s">
        <v>249</v>
      </c>
    </row>
    <row r="24" customFormat="false" ht="15" hidden="false" customHeight="false" outlineLevel="0" collapsed="false">
      <c r="A24" s="178" t="s">
        <v>250</v>
      </c>
    </row>
    <row r="25" customFormat="false" ht="15" hidden="false" customHeight="false" outlineLevel="0" collapsed="false">
      <c r="A25" s="178" t="s">
        <v>251</v>
      </c>
    </row>
    <row r="26" customFormat="false" ht="15" hidden="false" customHeight="false" outlineLevel="0" collapsed="false">
      <c r="A26" s="178" t="s">
        <v>252</v>
      </c>
    </row>
    <row r="27" customFormat="false" ht="15" hidden="false" customHeight="false" outlineLevel="0" collapsed="false">
      <c r="A27" s="178" t="s">
        <v>253</v>
      </c>
    </row>
    <row r="28" customFormat="false" ht="15" hidden="false" customHeight="false" outlineLevel="0" collapsed="false">
      <c r="A28" s="178" t="s">
        <v>254</v>
      </c>
    </row>
    <row r="29" customFormat="false" ht="15" hidden="false" customHeight="false" outlineLevel="0" collapsed="false">
      <c r="A29" s="178" t="s">
        <v>255</v>
      </c>
    </row>
    <row r="30" customFormat="false" ht="15" hidden="false" customHeight="false" outlineLevel="0" collapsed="false">
      <c r="A30" s="178" t="s">
        <v>256</v>
      </c>
    </row>
    <row r="31" customFormat="false" ht="15" hidden="false" customHeight="false" outlineLevel="0" collapsed="false">
      <c r="A31" s="178" t="s">
        <v>257</v>
      </c>
    </row>
    <row r="32" customFormat="false" ht="15" hidden="false" customHeight="false" outlineLevel="0" collapsed="false">
      <c r="A32" s="178" t="s">
        <v>258</v>
      </c>
    </row>
    <row r="33" customFormat="false" ht="15" hidden="false" customHeight="false" outlineLevel="0" collapsed="false">
      <c r="A33" s="178" t="s">
        <v>259</v>
      </c>
    </row>
    <row r="34" customFormat="false" ht="15" hidden="false" customHeight="false" outlineLevel="0" collapsed="false">
      <c r="A34" s="178" t="s">
        <v>260</v>
      </c>
    </row>
    <row r="35" customFormat="false" ht="15" hidden="false" customHeight="false" outlineLevel="0" collapsed="false">
      <c r="A35" s="178" t="s">
        <v>261</v>
      </c>
    </row>
    <row r="36" customFormat="false" ht="15" hidden="false" customHeight="false" outlineLevel="0" collapsed="false">
      <c r="A36" s="178" t="s">
        <v>262</v>
      </c>
    </row>
    <row r="37" customFormat="false" ht="15" hidden="false" customHeight="false" outlineLevel="0" collapsed="false">
      <c r="A37" s="178" t="s">
        <v>263</v>
      </c>
    </row>
    <row r="38" customFormat="false" ht="15" hidden="false" customHeight="false" outlineLevel="0" collapsed="false">
      <c r="A38" s="178" t="s">
        <v>264</v>
      </c>
    </row>
    <row r="39" customFormat="false" ht="15" hidden="false" customHeight="false" outlineLevel="0" collapsed="false">
      <c r="A39" s="178" t="s">
        <v>265</v>
      </c>
    </row>
    <row r="40" customFormat="false" ht="15" hidden="false" customHeight="false" outlineLevel="0" collapsed="false">
      <c r="A40" s="178" t="s">
        <v>266</v>
      </c>
    </row>
    <row r="41" customFormat="false" ht="15" hidden="false" customHeight="false" outlineLevel="0" collapsed="false">
      <c r="A41" s="178" t="s">
        <v>267</v>
      </c>
    </row>
    <row r="42" customFormat="false" ht="15" hidden="false" customHeight="false" outlineLevel="0" collapsed="false">
      <c r="A42" s="178" t="s">
        <v>268</v>
      </c>
    </row>
    <row r="43" customFormat="false" ht="15" hidden="false" customHeight="false" outlineLevel="0" collapsed="false">
      <c r="A43" s="178" t="s">
        <v>269</v>
      </c>
    </row>
    <row r="44" customFormat="false" ht="15" hidden="false" customHeight="false" outlineLevel="0" collapsed="false">
      <c r="A44" s="178" t="s">
        <v>270</v>
      </c>
    </row>
    <row r="45" customFormat="false" ht="15" hidden="false" customHeight="false" outlineLevel="0" collapsed="false">
      <c r="A45" s="178" t="s">
        <v>271</v>
      </c>
    </row>
    <row r="46" customFormat="false" ht="15" hidden="false" customHeight="false" outlineLevel="0" collapsed="false">
      <c r="A46" s="178" t="s">
        <v>267</v>
      </c>
    </row>
    <row r="47" customFormat="false" ht="15" hidden="false" customHeight="false" outlineLevel="0" collapsed="false">
      <c r="A47" s="178" t="s">
        <v>268</v>
      </c>
    </row>
    <row r="48" customFormat="false" ht="15" hidden="false" customHeight="false" outlineLevel="0" collapsed="false">
      <c r="A48" s="178" t="s">
        <v>269</v>
      </c>
    </row>
    <row r="49" customFormat="false" ht="15" hidden="false" customHeight="false" outlineLevel="0" collapsed="false">
      <c r="A49" s="178" t="s">
        <v>272</v>
      </c>
    </row>
    <row r="50" customFormat="false" ht="15" hidden="false" customHeight="false" outlineLevel="0" collapsed="false">
      <c r="A50" s="178" t="s">
        <v>273</v>
      </c>
    </row>
    <row r="51" customFormat="false" ht="15" hidden="false" customHeight="false" outlineLevel="0" collapsed="false">
      <c r="A51" s="178" t="s">
        <v>274</v>
      </c>
    </row>
    <row r="52" customFormat="false" ht="15" hidden="false" customHeight="false" outlineLevel="0" collapsed="false">
      <c r="A52" s="178" t="s">
        <v>275</v>
      </c>
    </row>
    <row r="53" customFormat="false" ht="15" hidden="false" customHeight="false" outlineLevel="0" collapsed="false">
      <c r="A53" s="178" t="s">
        <v>276</v>
      </c>
    </row>
    <row r="54" customFormat="false" ht="15" hidden="false" customHeight="false" outlineLevel="0" collapsed="false">
      <c r="A54" s="178" t="s">
        <v>277</v>
      </c>
    </row>
    <row r="55" customFormat="false" ht="15" hidden="false" customHeight="false" outlineLevel="0" collapsed="false">
      <c r="A55" s="178" t="s">
        <v>278</v>
      </c>
    </row>
    <row r="56" customFormat="false" ht="15" hidden="false" customHeight="false" outlineLevel="0" collapsed="false">
      <c r="A56" s="178" t="s">
        <v>279</v>
      </c>
    </row>
    <row r="57" customFormat="false" ht="15" hidden="false" customHeight="false" outlineLevel="0" collapsed="false">
      <c r="A57" s="178" t="s">
        <v>280</v>
      </c>
    </row>
    <row r="58" customFormat="false" ht="15" hidden="false" customHeight="false" outlineLevel="0" collapsed="false">
      <c r="A58" s="178" t="s">
        <v>281</v>
      </c>
    </row>
    <row r="59" customFormat="false" ht="15" hidden="false" customHeight="false" outlineLevel="0" collapsed="false">
      <c r="A59" s="178" t="s">
        <v>282</v>
      </c>
    </row>
    <row r="60" customFormat="false" ht="15" hidden="false" customHeight="false" outlineLevel="0" collapsed="false">
      <c r="A60" s="178" t="s">
        <v>283</v>
      </c>
    </row>
    <row r="61" customFormat="false" ht="15" hidden="false" customHeight="false" outlineLevel="0" collapsed="false">
      <c r="A61" s="178" t="str">
        <f aca="false">"                                            and position_date = date '"&amp;STARTDATE&amp;"'"</f>
        <v>                                            and position_date = date '2013-12-31'</v>
      </c>
    </row>
    <row r="62" customFormat="false" ht="15" hidden="false" customHeight="false" outlineLevel="0" collapsed="false">
      <c r="A62" s="178" t="s">
        <v>284</v>
      </c>
    </row>
    <row r="63" customFormat="false" ht="15" hidden="false" customHeight="false" outlineLevel="0" collapsed="false">
      <c r="A63" s="178" t="s">
        <v>285</v>
      </c>
    </row>
    <row r="64" customFormat="false" ht="15" hidden="false" customHeight="false" outlineLevel="0" collapsed="false">
      <c r="A64" s="178" t="s">
        <v>286</v>
      </c>
    </row>
    <row r="65" customFormat="false" ht="15" hidden="false" customHeight="false" outlineLevel="0" collapsed="false">
      <c r="A65" s="178" t="s">
        <v>287</v>
      </c>
    </row>
    <row r="66" customFormat="false" ht="15" hidden="false" customHeight="false" outlineLevel="0" collapsed="false">
      <c r="A66" s="178" t="s">
        <v>288</v>
      </c>
    </row>
    <row r="67" customFormat="false" ht="15" hidden="false" customHeight="false" outlineLevel="0" collapsed="false">
      <c r="A67" s="178" t="s">
        <v>289</v>
      </c>
    </row>
    <row r="68" customFormat="false" ht="15" hidden="false" customHeight="false" outlineLevel="0" collapsed="false">
      <c r="A68" s="178" t="s">
        <v>290</v>
      </c>
    </row>
    <row r="69" customFormat="false" ht="15" hidden="false" customHeight="false" outlineLevel="0" collapsed="false">
      <c r="A69" s="178" t="s">
        <v>291</v>
      </c>
    </row>
    <row r="70" customFormat="false" ht="15" hidden="false" customHeight="false" outlineLevel="0" collapsed="false">
      <c r="A70" s="178" t="s">
        <v>292</v>
      </c>
    </row>
    <row r="71" customFormat="false" ht="15" hidden="false" customHeight="false" outlineLevel="0" collapsed="false">
      <c r="A71" s="175" t="s">
        <v>293</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20.85"/>
    <col collapsed="false" customWidth="true" hidden="false" outlineLevel="0" max="4" min="4" style="142" width="12.99"/>
    <col collapsed="false" customWidth="false" hidden="false" outlineLevel="0" max="257" min="5"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c r="D4" s="147"/>
      <c r="E4" s="163"/>
      <c r="F4" s="163"/>
    </row>
    <row r="5" customFormat="false" ht="15" hidden="false" customHeight="false" outlineLevel="0" collapsed="false">
      <c r="A5" s="191" t="s">
        <v>295</v>
      </c>
      <c r="B5" s="163"/>
      <c r="C5" s="192" t="s">
        <v>231</v>
      </c>
      <c r="D5" s="193" t="n">
        <v>33022999980</v>
      </c>
      <c r="E5" s="163"/>
      <c r="F5" s="163"/>
    </row>
    <row r="6" customFormat="false" ht="15" hidden="false" customHeight="false" outlineLevel="0" collapsed="false">
      <c r="A6" s="194" t="s">
        <v>296</v>
      </c>
      <c r="B6" s="163"/>
      <c r="C6" s="183" t="s">
        <v>233</v>
      </c>
      <c r="D6" s="184" t="n">
        <v>9299999990</v>
      </c>
      <c r="E6" s="163"/>
      <c r="F6" s="163"/>
    </row>
    <row r="7" customFormat="false" ht="15" hidden="false" customHeight="false" outlineLevel="0" collapsed="false">
      <c r="A7" s="194" t="s">
        <v>297</v>
      </c>
      <c r="B7" s="163"/>
      <c r="C7" s="183" t="s">
        <v>225</v>
      </c>
      <c r="D7" s="184" t="n">
        <v>16777874980</v>
      </c>
      <c r="E7" s="163"/>
      <c r="F7" s="163"/>
    </row>
    <row r="8" customFormat="false" ht="15" hidden="false" customHeight="false" outlineLevel="0" collapsed="false">
      <c r="A8" s="194" t="s">
        <v>298</v>
      </c>
      <c r="B8" s="163"/>
      <c r="C8" s="183" t="s">
        <v>227</v>
      </c>
      <c r="D8" s="184" t="n">
        <v>10663499980</v>
      </c>
      <c r="E8" s="163"/>
      <c r="F8" s="163"/>
    </row>
    <row r="9" customFormat="false" ht="15" hidden="false" customHeight="false" outlineLevel="0" collapsed="false">
      <c r="A9" s="194" t="s">
        <v>299</v>
      </c>
      <c r="B9" s="163"/>
      <c r="C9" s="183" t="s">
        <v>235</v>
      </c>
      <c r="D9" s="184" t="n">
        <v>15793999980</v>
      </c>
      <c r="E9" s="163"/>
      <c r="F9" s="163"/>
    </row>
    <row r="10" customFormat="false" ht="15" hidden="false" customHeight="false" outlineLevel="0" collapsed="false">
      <c r="A10" s="194" t="s">
        <v>300</v>
      </c>
      <c r="B10" s="165"/>
      <c r="C10" s="187" t="s">
        <v>301</v>
      </c>
      <c r="D10" s="188" t="n">
        <v>549999990</v>
      </c>
      <c r="E10" s="165"/>
      <c r="F10" s="165"/>
    </row>
    <row r="11" customFormat="false" ht="15" hidden="false" customHeight="false" outlineLevel="0" collapsed="false">
      <c r="A11" s="194" t="s">
        <v>302</v>
      </c>
      <c r="B11" s="165"/>
      <c r="C11" s="165"/>
      <c r="D11" s="165"/>
      <c r="E11" s="165"/>
      <c r="F11" s="165"/>
    </row>
    <row r="12" customFormat="false" ht="15" hidden="false" customHeight="false" outlineLevel="0" collapsed="false">
      <c r="A12" s="194" t="s">
        <v>303</v>
      </c>
      <c r="B12" s="165"/>
      <c r="C12" s="165"/>
      <c r="D12" s="165" t="n">
        <f aca="false">SUM(D5:D10)</f>
        <v>86108374900</v>
      </c>
      <c r="E12" s="165"/>
      <c r="F12" s="165"/>
    </row>
    <row r="13" customFormat="false" ht="15" hidden="false" customHeight="false" outlineLevel="0" collapsed="false">
      <c r="A13" s="194" t="s">
        <v>304</v>
      </c>
      <c r="B13" s="165"/>
      <c r="C13" s="165"/>
      <c r="D13" s="165"/>
      <c r="E13" s="165"/>
      <c r="F13" s="165"/>
    </row>
    <row r="14" customFormat="false" ht="15" hidden="false" customHeight="false" outlineLevel="0" collapsed="false">
      <c r="A14" s="194" t="s">
        <v>300</v>
      </c>
      <c r="B14" s="165"/>
      <c r="C14" s="165"/>
      <c r="D14" s="165"/>
      <c r="E14" s="165"/>
      <c r="F14" s="165"/>
    </row>
    <row r="15" customFormat="false" ht="15" hidden="false" customHeight="false" outlineLevel="0" collapsed="false">
      <c r="A15" s="194" t="s">
        <v>305</v>
      </c>
      <c r="B15" s="165"/>
      <c r="C15" s="165"/>
      <c r="D15" s="165"/>
      <c r="E15" s="165"/>
      <c r="F15" s="165"/>
    </row>
    <row r="16" customFormat="false" ht="15" hidden="false" customHeight="false" outlineLevel="0" collapsed="false">
      <c r="A16" s="194" t="s">
        <v>306</v>
      </c>
    </row>
    <row r="17" customFormat="false" ht="15" hidden="false" customHeight="false" outlineLevel="0" collapsed="false">
      <c r="A17" s="194" t="s">
        <v>307</v>
      </c>
    </row>
    <row r="18" customFormat="false" ht="15" hidden="false" customHeight="false" outlineLevel="0" collapsed="false">
      <c r="A18" s="194" t="s">
        <v>300</v>
      </c>
    </row>
    <row r="19" customFormat="false" ht="15" hidden="false" customHeight="false" outlineLevel="0" collapsed="false">
      <c r="A19" s="194" t="s">
        <v>308</v>
      </c>
    </row>
    <row r="20" customFormat="false" ht="15" hidden="false" customHeight="false" outlineLevel="0" collapsed="false">
      <c r="A20" s="194" t="s">
        <v>309</v>
      </c>
    </row>
    <row r="21" customFormat="false" ht="15" hidden="false" customHeight="false" outlineLevel="0" collapsed="false">
      <c r="A21" s="194" t="s">
        <v>310</v>
      </c>
    </row>
    <row r="22" customFormat="false" ht="15" hidden="false" customHeight="false" outlineLevel="0" collapsed="false">
      <c r="A22" s="194" t="s">
        <v>300</v>
      </c>
    </row>
    <row r="23" customFormat="false" ht="15" hidden="false" customHeight="false" outlineLevel="0" collapsed="false">
      <c r="A23" s="194" t="s">
        <v>311</v>
      </c>
    </row>
    <row r="24" customFormat="false" ht="15" hidden="false" customHeight="false" outlineLevel="0" collapsed="false">
      <c r="A24" s="194" t="s">
        <v>312</v>
      </c>
    </row>
    <row r="25" customFormat="false" ht="15" hidden="false" customHeight="false" outlineLevel="0" collapsed="false">
      <c r="A25" s="194" t="s">
        <v>313</v>
      </c>
    </row>
    <row r="26" customFormat="false" ht="15" hidden="false" customHeight="false" outlineLevel="0" collapsed="false">
      <c r="A26" s="194" t="s">
        <v>300</v>
      </c>
    </row>
    <row r="27" customFormat="false" ht="15" hidden="false" customHeight="false" outlineLevel="0" collapsed="false">
      <c r="A27" s="194" t="s">
        <v>314</v>
      </c>
    </row>
    <row r="28" customFormat="false" ht="15" hidden="false" customHeight="false" outlineLevel="0" collapsed="false">
      <c r="A28" s="194" t="s">
        <v>315</v>
      </c>
    </row>
    <row r="29" customFormat="false" ht="15" hidden="false" customHeight="false" outlineLevel="0" collapsed="false">
      <c r="A29" s="194" t="s">
        <v>316</v>
      </c>
    </row>
    <row r="30" customFormat="false" ht="15" hidden="false" customHeight="false" outlineLevel="0" collapsed="false">
      <c r="A30" s="194" t="s">
        <v>300</v>
      </c>
    </row>
    <row r="31" customFormat="false" ht="15" hidden="false" customHeight="false" outlineLevel="0" collapsed="false">
      <c r="A31" s="194" t="s">
        <v>317</v>
      </c>
    </row>
    <row r="32" customFormat="false" ht="15" hidden="false" customHeight="false" outlineLevel="0" collapsed="false">
      <c r="A32" s="194" t="s">
        <v>318</v>
      </c>
    </row>
    <row r="33" customFormat="false" ht="15" hidden="false" customHeight="false" outlineLevel="0" collapsed="false">
      <c r="A33" s="194" t="s">
        <v>319</v>
      </c>
    </row>
    <row r="34" customFormat="false" ht="15" hidden="false" customHeight="false" outlineLevel="0" collapsed="false">
      <c r="A34" s="194" t="s">
        <v>320</v>
      </c>
    </row>
    <row r="35" customFormat="false" ht="15" hidden="false" customHeight="false" outlineLevel="0" collapsed="false">
      <c r="A35" s="194" t="s">
        <v>321</v>
      </c>
    </row>
    <row r="36" customFormat="false" ht="15" hidden="false" customHeight="false" outlineLevel="0" collapsed="false">
      <c r="A36" s="194" t="s">
        <v>322</v>
      </c>
    </row>
    <row r="37" customFormat="false" ht="15" hidden="false" customHeight="false" outlineLevel="0" collapsed="false">
      <c r="A37" s="194" t="s">
        <v>323</v>
      </c>
    </row>
    <row r="38" customFormat="false" ht="15" hidden="false" customHeight="false" outlineLevel="0" collapsed="false">
      <c r="A38" s="194" t="s">
        <v>324</v>
      </c>
    </row>
    <row r="39" customFormat="false" ht="15" hidden="false" customHeight="false" outlineLevel="0" collapsed="false">
      <c r="A39" s="194" t="s">
        <v>325</v>
      </c>
    </row>
    <row r="40" customFormat="false" ht="15" hidden="false" customHeight="false" outlineLevel="0" collapsed="false">
      <c r="A40" s="194" t="s">
        <v>326</v>
      </c>
    </row>
    <row r="41" customFormat="false" ht="15" hidden="false" customHeight="false" outlineLevel="0" collapsed="false">
      <c r="A41" s="194" t="s">
        <v>327</v>
      </c>
    </row>
    <row r="42" customFormat="false" ht="15" hidden="false" customHeight="false" outlineLevel="0" collapsed="false">
      <c r="A42" s="194" t="s">
        <v>328</v>
      </c>
    </row>
    <row r="43" customFormat="false" ht="15" hidden="false" customHeight="false" outlineLevel="0" collapsed="false">
      <c r="A43" s="194" t="s">
        <v>329</v>
      </c>
    </row>
    <row r="44" customFormat="false" ht="15" hidden="false" customHeight="false" outlineLevel="0" collapsed="false">
      <c r="A44" s="194" t="s">
        <v>330</v>
      </c>
    </row>
    <row r="45" customFormat="false" ht="15" hidden="false" customHeight="false" outlineLevel="0" collapsed="false">
      <c r="A45" s="194" t="str">
        <f aca="false">"                               AND position_date = DATE  '"&amp;STARTDATE&amp;"'))"</f>
        <v>                               AND position_date = DATE  '2013-12-31'))</v>
      </c>
    </row>
    <row r="46" customFormat="false" ht="15" hidden="false" customHeight="false" outlineLevel="0" collapsed="false">
      <c r="A46" s="195" t="s">
        <v>331</v>
      </c>
    </row>
    <row r="47" customFormat="false" ht="15" hidden="false" customHeight="false" outlineLevel="0" collapsed="false">
      <c r="A47" s="196" t="s">
        <v>332</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29.85"/>
    <col collapsed="false" customWidth="true" hidden="false" outlineLevel="0" max="4" min="4" style="142" width="17.42"/>
    <col collapsed="false" customWidth="false" hidden="false" outlineLevel="0" max="5" min="5" style="142" width="9.14"/>
    <col collapsed="false" customWidth="true" hidden="false" outlineLevel="0" max="6" min="6" style="142" width="11.99"/>
    <col collapsed="false" customWidth="false" hidden="false" outlineLevel="0" max="257" min="7"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t="s">
        <v>333</v>
      </c>
      <c r="D4" s="147" t="s">
        <v>334</v>
      </c>
      <c r="E4" s="163"/>
      <c r="F4" s="163"/>
    </row>
    <row r="5" customFormat="false" ht="15" hidden="false" customHeight="false" outlineLevel="0" collapsed="false">
      <c r="A5" s="191" t="s">
        <v>335</v>
      </c>
      <c r="B5" s="163"/>
      <c r="C5" s="180" t="s">
        <v>229</v>
      </c>
      <c r="D5" s="181" t="n">
        <v>13022999990</v>
      </c>
      <c r="E5" s="163" t="n">
        <f aca="false">D5/$D$12</f>
        <v>0.151239644286911</v>
      </c>
      <c r="F5" s="163" t="n">
        <f aca="false">E5*$D$14</f>
        <v>13824267625.4321</v>
      </c>
    </row>
    <row r="6" customFormat="false" ht="15" hidden="false" customHeight="false" outlineLevel="0" collapsed="false">
      <c r="A6" s="194" t="s">
        <v>296</v>
      </c>
      <c r="B6" s="163"/>
      <c r="C6" s="183" t="s">
        <v>231</v>
      </c>
      <c r="D6" s="184" t="n">
        <v>29299999980</v>
      </c>
      <c r="E6" s="163" t="n">
        <f aca="false">D6/$D$12</f>
        <v>0.340268876448161</v>
      </c>
      <c r="F6" s="163" t="n">
        <f aca="false">E6*$D$14</f>
        <v>31102744487.4224</v>
      </c>
    </row>
    <row r="7" customFormat="false" ht="15" hidden="false" customHeight="false" outlineLevel="0" collapsed="false">
      <c r="A7" s="194" t="s">
        <v>297</v>
      </c>
      <c r="B7" s="163"/>
      <c r="C7" s="183" t="s">
        <v>233</v>
      </c>
      <c r="D7" s="184" t="n">
        <v>16777874980</v>
      </c>
      <c r="E7" s="163" t="n">
        <f aca="false">D7/$D$12</f>
        <v>0.194846029779155</v>
      </c>
      <c r="F7" s="163" t="n">
        <f aca="false">E7*$D$14</f>
        <v>17810169245.77</v>
      </c>
    </row>
    <row r="8" customFormat="false" ht="15" hidden="false" customHeight="false" outlineLevel="0" collapsed="false">
      <c r="A8" s="194" t="s">
        <v>298</v>
      </c>
      <c r="B8" s="163"/>
      <c r="C8" s="183" t="s">
        <v>225</v>
      </c>
      <c r="D8" s="184" t="n">
        <v>10663499980</v>
      </c>
      <c r="E8" s="163" t="n">
        <f aca="false">D8/$D$12</f>
        <v>0.123838128316599</v>
      </c>
      <c r="F8" s="163" t="n">
        <f aca="false">E8*$D$14</f>
        <v>11319594383.8213</v>
      </c>
    </row>
    <row r="9" customFormat="false" ht="15" hidden="false" customHeight="false" outlineLevel="0" collapsed="false">
      <c r="A9" s="194" t="s">
        <v>299</v>
      </c>
      <c r="B9" s="163"/>
      <c r="C9" s="183" t="s">
        <v>227</v>
      </c>
      <c r="D9" s="184" t="n">
        <v>4156000000</v>
      </c>
      <c r="E9" s="163" t="n">
        <f aca="false">D9/$D$12</f>
        <v>0.0482647594363089</v>
      </c>
      <c r="F9" s="163" t="n">
        <f aca="false">E9*$D$14</f>
        <v>4411706695.49357</v>
      </c>
    </row>
    <row r="10" customFormat="false" ht="15" hidden="false" customHeight="false" outlineLevel="0" collapsed="false">
      <c r="A10" s="194" t="s">
        <v>300</v>
      </c>
      <c r="B10" s="165"/>
      <c r="C10" s="185" t="s">
        <v>235</v>
      </c>
      <c r="D10" s="186" t="n">
        <v>11637999980</v>
      </c>
      <c r="E10" s="163" t="n">
        <f aca="false">D10/$D$12</f>
        <v>0.135155262116089</v>
      </c>
      <c r="F10" s="163" t="n">
        <f aca="false">E10*$D$14</f>
        <v>12354052558.691</v>
      </c>
    </row>
    <row r="11" customFormat="false" ht="15" hidden="false" customHeight="false" outlineLevel="0" collapsed="false">
      <c r="A11" s="194" t="s">
        <v>302</v>
      </c>
      <c r="B11" s="165"/>
      <c r="C11" s="187" t="s">
        <v>301</v>
      </c>
      <c r="D11" s="188" t="n">
        <v>549999990</v>
      </c>
      <c r="E11" s="163" t="n">
        <f aca="false">D11/$D$12</f>
        <v>0.0063872996167763</v>
      </c>
      <c r="F11" s="163" t="n">
        <f aca="false">E11*$D$14</f>
        <v>583839903.369681</v>
      </c>
    </row>
    <row r="12" customFormat="false" ht="15" hidden="false" customHeight="false" outlineLevel="0" collapsed="false">
      <c r="A12" s="194" t="s">
        <v>303</v>
      </c>
      <c r="B12" s="165"/>
      <c r="C12" s="165"/>
      <c r="D12" s="165" t="n">
        <f aca="false">SUM(D5:D11)</f>
        <v>86108374900</v>
      </c>
      <c r="E12" s="165"/>
      <c r="F12" s="165"/>
    </row>
    <row r="13" customFormat="false" ht="15" hidden="false" customHeight="false" outlineLevel="0" collapsed="false">
      <c r="A13" s="194" t="s">
        <v>304</v>
      </c>
      <c r="B13" s="165"/>
      <c r="C13" s="165"/>
      <c r="D13" s="165"/>
      <c r="E13" s="165"/>
      <c r="F13" s="165"/>
    </row>
    <row r="14" customFormat="false" ht="15" hidden="false" customHeight="false" outlineLevel="0" collapsed="false">
      <c r="A14" s="194" t="s">
        <v>300</v>
      </c>
      <c r="B14" s="165"/>
      <c r="C14" s="165"/>
      <c r="D14" s="190" t="n">
        <f aca="false">'NEK Q1 14'!G10</f>
        <v>91406374900</v>
      </c>
      <c r="E14" s="165"/>
      <c r="F14" s="165"/>
    </row>
    <row r="15" customFormat="false" ht="15" hidden="false" customHeight="false" outlineLevel="0" collapsed="false">
      <c r="A15" s="194" t="s">
        <v>305</v>
      </c>
      <c r="B15" s="165"/>
      <c r="C15" s="165"/>
      <c r="D15" s="165"/>
      <c r="E15" s="165"/>
      <c r="F15" s="165"/>
    </row>
    <row r="16" customFormat="false" ht="15" hidden="false" customHeight="false" outlineLevel="0" collapsed="false">
      <c r="A16" s="194" t="s">
        <v>306</v>
      </c>
    </row>
    <row r="17" customFormat="false" ht="15" hidden="false" customHeight="false" outlineLevel="0" collapsed="false">
      <c r="A17" s="194" t="s">
        <v>307</v>
      </c>
    </row>
    <row r="18" customFormat="false" ht="15" hidden="false" customHeight="false" outlineLevel="0" collapsed="false">
      <c r="A18" s="194" t="s">
        <v>300</v>
      </c>
    </row>
    <row r="19" customFormat="false" ht="15" hidden="false" customHeight="false" outlineLevel="0" collapsed="false">
      <c r="A19" s="194" t="s">
        <v>308</v>
      </c>
    </row>
    <row r="20" customFormat="false" ht="15" hidden="false" customHeight="false" outlineLevel="0" collapsed="false">
      <c r="A20" s="194" t="s">
        <v>309</v>
      </c>
    </row>
    <row r="21" customFormat="false" ht="15" hidden="false" customHeight="false" outlineLevel="0" collapsed="false">
      <c r="A21" s="194" t="s">
        <v>310</v>
      </c>
    </row>
    <row r="22" customFormat="false" ht="15" hidden="false" customHeight="false" outlineLevel="0" collapsed="false">
      <c r="A22" s="194" t="s">
        <v>300</v>
      </c>
    </row>
    <row r="23" customFormat="false" ht="15" hidden="false" customHeight="false" outlineLevel="0" collapsed="false">
      <c r="A23" s="194" t="s">
        <v>311</v>
      </c>
    </row>
    <row r="24" customFormat="false" ht="15" hidden="false" customHeight="false" outlineLevel="0" collapsed="false">
      <c r="A24" s="194" t="s">
        <v>312</v>
      </c>
    </row>
    <row r="25" customFormat="false" ht="15" hidden="false" customHeight="false" outlineLevel="0" collapsed="false">
      <c r="A25" s="194" t="s">
        <v>313</v>
      </c>
    </row>
    <row r="26" customFormat="false" ht="15" hidden="false" customHeight="false" outlineLevel="0" collapsed="false">
      <c r="A26" s="194" t="s">
        <v>300</v>
      </c>
    </row>
    <row r="27" customFormat="false" ht="15" hidden="false" customHeight="false" outlineLevel="0" collapsed="false">
      <c r="A27" s="194" t="s">
        <v>314</v>
      </c>
    </row>
    <row r="28" customFormat="false" ht="15" hidden="false" customHeight="false" outlineLevel="0" collapsed="false">
      <c r="A28" s="194" t="s">
        <v>315</v>
      </c>
    </row>
    <row r="29" customFormat="false" ht="15" hidden="false" customHeight="false" outlineLevel="0" collapsed="false">
      <c r="A29" s="194" t="s">
        <v>316</v>
      </c>
    </row>
    <row r="30" customFormat="false" ht="15" hidden="false" customHeight="false" outlineLevel="0" collapsed="false">
      <c r="A30" s="194" t="s">
        <v>300</v>
      </c>
    </row>
    <row r="31" customFormat="false" ht="15" hidden="false" customHeight="false" outlineLevel="0" collapsed="false">
      <c r="A31" s="194" t="s">
        <v>317</v>
      </c>
    </row>
    <row r="32" customFormat="false" ht="15" hidden="false" customHeight="false" outlineLevel="0" collapsed="false">
      <c r="A32" s="194" t="s">
        <v>318</v>
      </c>
    </row>
    <row r="33" customFormat="false" ht="15" hidden="false" customHeight="false" outlineLevel="0" collapsed="false">
      <c r="A33" s="194" t="s">
        <v>319</v>
      </c>
    </row>
    <row r="34" customFormat="false" ht="15" hidden="false" customHeight="false" outlineLevel="0" collapsed="false">
      <c r="A34" s="194" t="s">
        <v>320</v>
      </c>
    </row>
    <row r="35" customFormat="false" ht="15" hidden="false" customHeight="false" outlineLevel="0" collapsed="false">
      <c r="A35" s="194" t="s">
        <v>321</v>
      </c>
    </row>
    <row r="36" customFormat="false" ht="15" hidden="false" customHeight="false" outlineLevel="0" collapsed="false">
      <c r="A36" s="194" t="s">
        <v>322</v>
      </c>
    </row>
    <row r="37" customFormat="false" ht="15" hidden="false" customHeight="false" outlineLevel="0" collapsed="false">
      <c r="A37" s="194" t="s">
        <v>323</v>
      </c>
    </row>
    <row r="38" customFormat="false" ht="15" hidden="false" customHeight="false" outlineLevel="0" collapsed="false">
      <c r="A38" s="194" t="s">
        <v>324</v>
      </c>
    </row>
    <row r="39" customFormat="false" ht="15" hidden="false" customHeight="false" outlineLevel="0" collapsed="false">
      <c r="A39" s="194" t="s">
        <v>336</v>
      </c>
    </row>
    <row r="40" customFormat="false" ht="15" hidden="false" customHeight="false" outlineLevel="0" collapsed="false">
      <c r="A40" s="194" t="s">
        <v>328</v>
      </c>
    </row>
    <row r="41" customFormat="false" ht="15" hidden="false" customHeight="false" outlineLevel="0" collapsed="false">
      <c r="A41" s="194" t="s">
        <v>329</v>
      </c>
    </row>
    <row r="42" customFormat="false" ht="15" hidden="false" customHeight="false" outlineLevel="0" collapsed="false">
      <c r="A42" s="194" t="s">
        <v>330</v>
      </c>
    </row>
    <row r="43" customFormat="false" ht="15" hidden="false" customHeight="false" outlineLevel="0" collapsed="false">
      <c r="A43" s="194" t="str">
        <f aca="false">"                               AND position_date = DATE '"&amp;STARTDATE&amp;"'))"</f>
        <v>                               AND position_date = DATE '2013-12-31'))</v>
      </c>
    </row>
    <row r="44" customFormat="false" ht="15" hidden="false" customHeight="false" outlineLevel="0" collapsed="false">
      <c r="A44" s="195" t="s">
        <v>331</v>
      </c>
    </row>
    <row r="45" customFormat="false" ht="15" hidden="false" customHeight="false" outlineLevel="0" collapsed="false">
      <c r="A45" s="196" t="s">
        <v>332</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8.7"/>
    <col collapsed="false" customWidth="false" hidden="false" outlineLevel="0" max="257" min="4"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t="s">
        <v>337</v>
      </c>
      <c r="D4" s="147"/>
      <c r="E4" s="163"/>
      <c r="F4" s="163"/>
    </row>
    <row r="5" customFormat="false" ht="15" hidden="false" customHeight="false" outlineLevel="0" collapsed="false">
      <c r="A5" s="167"/>
      <c r="B5" s="161"/>
      <c r="C5" s="176" t="n">
        <v>9235871702.92154</v>
      </c>
      <c r="D5" s="177"/>
      <c r="E5" s="163"/>
      <c r="F5" s="163"/>
    </row>
    <row r="6" customFormat="false" ht="15" hidden="false" customHeight="false" outlineLevel="0" collapsed="false">
      <c r="A6" s="175" t="s">
        <v>338</v>
      </c>
      <c r="B6" s="161"/>
      <c r="C6" s="197" t="n">
        <f aca="false">'NEK Q1 14'!G7</f>
        <v>104591711554.955</v>
      </c>
      <c r="D6" s="163"/>
      <c r="E6" s="163"/>
      <c r="F6" s="163"/>
    </row>
    <row r="7" customFormat="false" ht="15" hidden="false" customHeight="false" outlineLevel="0" collapsed="false">
      <c r="A7" s="178" t="s">
        <v>339</v>
      </c>
      <c r="B7" s="161"/>
      <c r="C7" s="163" t="n">
        <f aca="false">C5/C6</f>
        <v>0.0883040497723264</v>
      </c>
      <c r="D7" s="163"/>
      <c r="E7" s="163"/>
      <c r="F7" s="163"/>
    </row>
    <row r="8" customFormat="false" ht="15" hidden="false" customHeight="false" outlineLevel="0" collapsed="false">
      <c r="A8" s="178" t="s">
        <v>340</v>
      </c>
      <c r="B8" s="161"/>
      <c r="C8" s="163"/>
      <c r="D8" s="163"/>
      <c r="E8" s="163"/>
      <c r="F8" s="163"/>
    </row>
    <row r="9" customFormat="false" ht="15" hidden="false" customHeight="false" outlineLevel="0" collapsed="false">
      <c r="A9" s="178" t="s">
        <v>341</v>
      </c>
      <c r="B9" s="161"/>
      <c r="C9" s="163"/>
      <c r="D9" s="163"/>
      <c r="E9" s="163"/>
      <c r="F9" s="163"/>
    </row>
    <row r="10" customFormat="false" ht="15" hidden="false" customHeight="false" outlineLevel="0" collapsed="false">
      <c r="A10" s="178" t="s">
        <v>342</v>
      </c>
      <c r="B10" s="164"/>
      <c r="C10" s="165"/>
      <c r="D10" s="165"/>
      <c r="E10" s="165"/>
      <c r="F10" s="165"/>
    </row>
    <row r="11" customFormat="false" ht="15" hidden="false" customHeight="false" outlineLevel="0" collapsed="false">
      <c r="A11" s="178" t="s">
        <v>343</v>
      </c>
      <c r="B11" s="164"/>
      <c r="C11" s="165"/>
      <c r="D11" s="165"/>
      <c r="E11" s="165"/>
      <c r="F11" s="165"/>
    </row>
    <row r="12" customFormat="false" ht="15" hidden="false" customHeight="false" outlineLevel="0" collapsed="false">
      <c r="A12" s="178" t="s">
        <v>344</v>
      </c>
      <c r="B12" s="164"/>
      <c r="C12" s="165"/>
      <c r="D12" s="165"/>
      <c r="E12" s="165"/>
      <c r="F12" s="165"/>
    </row>
    <row r="13" customFormat="false" ht="15" hidden="false" customHeight="false" outlineLevel="0" collapsed="false">
      <c r="A13" s="178" t="s">
        <v>345</v>
      </c>
      <c r="B13" s="164"/>
      <c r="C13" s="165"/>
      <c r="D13" s="165"/>
      <c r="E13" s="165"/>
      <c r="F13" s="165"/>
    </row>
    <row r="14" customFormat="false" ht="15" hidden="false" customHeight="false" outlineLevel="0" collapsed="false">
      <c r="A14" s="178" t="str">
        <f aca="false">"                        AND position_date = DATE '"&amp;STARTDATE&amp;"'"</f>
        <v>                        AND position_date = DATE '2013-12-31'</v>
      </c>
      <c r="B14" s="164"/>
      <c r="C14" s="165"/>
      <c r="D14" s="165"/>
      <c r="E14" s="165"/>
      <c r="F14" s="165"/>
    </row>
    <row r="15" customFormat="false" ht="15" hidden="false" customHeight="false" outlineLevel="0" collapsed="false">
      <c r="A15" s="178" t="s">
        <v>346</v>
      </c>
      <c r="B15" s="164"/>
      <c r="C15" s="165"/>
      <c r="D15" s="165"/>
      <c r="E15" s="165"/>
      <c r="F15" s="165"/>
    </row>
    <row r="16" customFormat="false" ht="15" hidden="false" customHeight="false" outlineLevel="0" collapsed="false">
      <c r="A16" s="178" t="s">
        <v>347</v>
      </c>
    </row>
    <row r="17" customFormat="false" ht="15" hidden="false" customHeight="false" outlineLevel="0" collapsed="false">
      <c r="A17" s="178" t="s">
        <v>348</v>
      </c>
    </row>
    <row r="18" customFormat="false" ht="15" hidden="false" customHeight="false" outlineLevel="0" collapsed="false">
      <c r="A18" s="178" t="s">
        <v>349</v>
      </c>
    </row>
    <row r="19" customFormat="false" ht="15" hidden="false" customHeight="false" outlineLevel="0" collapsed="false">
      <c r="A19" s="178" t="str">
        <f aca="false">" WHERE   a.source_country = 'NO' AND a.position_date = DATE '"&amp;STARTDATE&amp;"'"</f>
        <v> WHERE   a.source_country = 'NO' AND a.position_date = DATE '2013-12-31'</v>
      </c>
    </row>
    <row r="20" customFormat="false" ht="15" hidden="false" customHeight="false" outlineLevel="0" collapsed="false">
      <c r="A20" s="178" t="s">
        <v>350</v>
      </c>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5" activeCellId="0" sqref="E36:E4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3.85"/>
    <col collapsed="false" customWidth="true" hidden="false" outlineLevel="0" max="3" min="3" style="0" width="51.56"/>
    <col collapsed="false" customWidth="true" hidden="false" outlineLevel="0" max="4" min="4" style="0" width="4.7"/>
    <col collapsed="false" customWidth="true" hidden="false" outlineLevel="0" max="5" min="5" style="198" width="56.85"/>
    <col collapsed="false" customWidth="true" hidden="false" outlineLevel="0" max="7" min="7" style="0" width="51.42"/>
    <col collapsed="false" customWidth="true" hidden="false" outlineLevel="0" max="9" min="9" style="0" width="24.28"/>
    <col collapsed="false" customWidth="true" hidden="false" outlineLevel="0" max="11" min="11" style="0" width="8.7"/>
    <col collapsed="false" customWidth="true" hidden="false" outlineLevel="0" max="12" min="12" style="199" width="8.7"/>
    <col collapsed="false" customWidth="true" hidden="false" outlineLevel="0" max="19" min="13" style="0" width="8.7"/>
    <col collapsed="false" customWidth="true" hidden="false" outlineLevel="0" max="20" min="20" style="0" width="84.14"/>
  </cols>
  <sheetData>
    <row r="1" customFormat="false" ht="13.5" hidden="false" customHeight="false" outlineLevel="0" collapsed="false">
      <c r="T1" s="200" t="s">
        <v>351</v>
      </c>
    </row>
    <row r="2" customFormat="false" ht="12.75" hidden="false" customHeight="false" outlineLevel="0" collapsed="false">
      <c r="A2" s="201" t="s">
        <v>352</v>
      </c>
      <c r="C2" s="202" t="s">
        <v>352</v>
      </c>
      <c r="E2" s="203" t="s">
        <v>9</v>
      </c>
      <c r="G2" s="203" t="s">
        <v>353</v>
      </c>
      <c r="I2" s="203" t="s">
        <v>9</v>
      </c>
      <c r="K2" s="203" t="s">
        <v>9</v>
      </c>
      <c r="L2" s="204"/>
      <c r="M2" s="203"/>
      <c r="O2" s="203" t="s">
        <v>9</v>
      </c>
      <c r="T2" s="203" t="s">
        <v>354</v>
      </c>
    </row>
    <row r="3" customFormat="false" ht="13.5" hidden="false" customHeight="false" outlineLevel="0" collapsed="false">
      <c r="A3" s="205" t="n">
        <v>41305</v>
      </c>
      <c r="C3" s="206"/>
      <c r="E3" s="207"/>
      <c r="G3" s="207"/>
      <c r="H3" s="12"/>
      <c r="I3" s="207"/>
      <c r="K3" s="207"/>
      <c r="L3" s="208"/>
      <c r="M3" s="207"/>
      <c r="O3" s="207"/>
      <c r="T3" s="209"/>
    </row>
    <row r="4" customFormat="false" ht="13.5" hidden="false" customHeight="false" outlineLevel="0" collapsed="false">
      <c r="C4" s="210" t="s">
        <v>355</v>
      </c>
      <c r="E4" s="207"/>
      <c r="G4" s="211"/>
      <c r="H4" s="12"/>
      <c r="I4" s="212"/>
      <c r="K4" s="207"/>
      <c r="L4" s="208"/>
      <c r="M4" s="207"/>
      <c r="O4" s="207"/>
      <c r="T4" s="207" t="s">
        <v>356</v>
      </c>
    </row>
    <row r="5" customFormat="false" ht="12.75" hidden="false" customHeight="false" outlineLevel="0" collapsed="false">
      <c r="A5" s="213" t="s">
        <v>357</v>
      </c>
      <c r="C5" s="210" t="s">
        <v>358</v>
      </c>
      <c r="E5" s="207"/>
      <c r="G5" s="211"/>
      <c r="H5" s="12"/>
      <c r="I5" s="212"/>
      <c r="K5" s="207"/>
      <c r="L5" s="208"/>
      <c r="M5" s="207"/>
      <c r="O5" s="207"/>
      <c r="T5" s="207" t="s">
        <v>359</v>
      </c>
    </row>
    <row r="6" customFormat="false" ht="12.75" hidden="false" customHeight="false" outlineLevel="0" collapsed="false">
      <c r="A6" s="214" t="n">
        <v>50401</v>
      </c>
      <c r="C6" s="210" t="s">
        <v>360</v>
      </c>
      <c r="E6" s="215"/>
      <c r="G6" s="211"/>
      <c r="H6" s="12"/>
      <c r="I6" s="212"/>
      <c r="K6" s="207"/>
      <c r="L6" s="208"/>
      <c r="M6" s="207"/>
      <c r="O6" s="207"/>
      <c r="T6" s="207" t="s">
        <v>361</v>
      </c>
    </row>
    <row r="7" customFormat="false" ht="12.75" hidden="false" customHeight="false" outlineLevel="0" collapsed="false">
      <c r="A7" s="216" t="s">
        <v>362</v>
      </c>
      <c r="C7" s="210" t="s">
        <v>363</v>
      </c>
      <c r="E7" s="207"/>
      <c r="G7" s="211"/>
      <c r="H7" s="12"/>
      <c r="I7" s="212"/>
      <c r="K7" s="207"/>
      <c r="L7" s="208"/>
      <c r="M7" s="207"/>
      <c r="O7" s="207"/>
      <c r="T7" s="207" t="s">
        <v>364</v>
      </c>
    </row>
    <row r="8" customFormat="false" ht="13.5" hidden="false" customHeight="false" outlineLevel="0" collapsed="false">
      <c r="A8" s="217" t="s">
        <v>365</v>
      </c>
      <c r="C8" s="210" t="s">
        <v>366</v>
      </c>
      <c r="E8" s="207"/>
      <c r="G8" s="211"/>
      <c r="H8" s="12"/>
      <c r="I8" s="212"/>
      <c r="K8" s="207"/>
      <c r="L8" s="208"/>
      <c r="M8" s="207"/>
      <c r="O8" s="207"/>
      <c r="T8" s="207" t="s">
        <v>367</v>
      </c>
    </row>
    <row r="9" customFormat="false" ht="13.5" hidden="false" customHeight="false" outlineLevel="0" collapsed="false">
      <c r="C9" s="218" t="s">
        <v>368</v>
      </c>
      <c r="E9" s="207"/>
      <c r="G9" s="215"/>
      <c r="H9" s="12"/>
      <c r="I9" s="212"/>
      <c r="K9" s="207"/>
      <c r="L9" s="208"/>
      <c r="M9" s="207"/>
      <c r="O9" s="207"/>
      <c r="T9" s="207" t="s">
        <v>369</v>
      </c>
    </row>
    <row r="10" customFormat="false" ht="12.75" hidden="false" customHeight="false" outlineLevel="0" collapsed="false">
      <c r="A10" s="201" t="s">
        <v>370</v>
      </c>
      <c r="C10" s="219"/>
      <c r="E10" s="220"/>
      <c r="G10" s="212"/>
      <c r="H10" s="12"/>
      <c r="I10" s="212"/>
      <c r="K10" s="207"/>
      <c r="L10" s="208"/>
      <c r="M10" s="207"/>
      <c r="O10" s="207"/>
      <c r="T10" s="207" t="s">
        <v>371</v>
      </c>
    </row>
    <row r="11" customFormat="false" ht="13.5" hidden="false" customHeight="false" outlineLevel="0" collapsed="false">
      <c r="A11" s="221" t="n">
        <v>40947</v>
      </c>
      <c r="C11" s="219" t="s">
        <v>372</v>
      </c>
      <c r="E11" s="0"/>
      <c r="G11" s="212"/>
      <c r="H11" s="12"/>
      <c r="I11" s="212"/>
      <c r="K11" s="207"/>
      <c r="L11" s="208"/>
      <c r="M11" s="207"/>
      <c r="O11" s="207"/>
      <c r="T11" s="212" t="s">
        <v>373</v>
      </c>
    </row>
    <row r="12" customFormat="false" ht="13.5" hidden="false" customHeight="false" outlineLevel="0" collapsed="false">
      <c r="C12" s="222" t="n">
        <v>41305</v>
      </c>
      <c r="E12" s="203" t="s">
        <v>374</v>
      </c>
      <c r="G12" s="212"/>
      <c r="H12" s="12"/>
      <c r="I12" s="212"/>
      <c r="K12" s="207"/>
      <c r="L12" s="208"/>
      <c r="M12" s="215"/>
      <c r="O12" s="207"/>
      <c r="T12" s="207" t="s">
        <v>375</v>
      </c>
    </row>
    <row r="13" customFormat="false" ht="12.75" hidden="false" customHeight="false" outlineLevel="0" collapsed="false">
      <c r="A13" s="213" t="s">
        <v>376</v>
      </c>
      <c r="E13" s="207"/>
      <c r="G13" s="212"/>
      <c r="H13" s="12"/>
      <c r="I13" s="212"/>
      <c r="K13" s="207"/>
      <c r="L13" s="208"/>
      <c r="M13" s="207"/>
      <c r="O13" s="207"/>
      <c r="T13" s="207" t="s">
        <v>377</v>
      </c>
    </row>
    <row r="14" customFormat="false" ht="12.75" hidden="false" customHeight="false" outlineLevel="0" collapsed="false">
      <c r="A14" s="214" t="n">
        <v>-2</v>
      </c>
      <c r="E14" s="207" t="s">
        <v>378</v>
      </c>
      <c r="G14" s="212"/>
      <c r="H14" s="12"/>
      <c r="I14" s="212"/>
      <c r="K14" s="215"/>
      <c r="L14" s="223"/>
      <c r="M14" s="207"/>
      <c r="O14" s="207"/>
      <c r="T14" s="207" t="e">
        <f aca="false">" AND A.EOD_DATE = TO_DATE('"&amp;(#NAME?,$A$3)&amp;"','DD-MON-YY')"</f>
        <v>#NAME?</v>
      </c>
    </row>
    <row r="15" customFormat="false" ht="12.75" hidden="false" customHeight="false" outlineLevel="0" collapsed="false">
      <c r="C15" s="202" t="s">
        <v>379</v>
      </c>
      <c r="E15" s="207" t="s">
        <v>380</v>
      </c>
      <c r="G15" s="212"/>
      <c r="H15" s="12"/>
      <c r="I15" s="212"/>
      <c r="K15" s="207"/>
      <c r="L15" s="208"/>
      <c r="M15" s="207"/>
      <c r="O15" s="207"/>
      <c r="T15" s="212"/>
    </row>
    <row r="16" customFormat="false" ht="12.75" hidden="false" customHeight="false" outlineLevel="0" collapsed="false">
      <c r="A16" s="224"/>
      <c r="C16" s="210" t="s">
        <v>355</v>
      </c>
      <c r="E16" s="207" t="s">
        <v>381</v>
      </c>
      <c r="G16" s="212"/>
      <c r="H16" s="12"/>
      <c r="I16" s="212"/>
      <c r="K16" s="207"/>
      <c r="L16" s="208"/>
      <c r="M16" s="207"/>
      <c r="O16" s="207"/>
      <c r="T16" s="225"/>
    </row>
    <row r="17" customFormat="false" ht="12.75" hidden="false" customHeight="false" outlineLevel="0" collapsed="false">
      <c r="A17" s="224"/>
      <c r="C17" s="210" t="s">
        <v>358</v>
      </c>
      <c r="E17" s="207" t="str">
        <f aca="false">CONCATENATE("   WHERE       position_date = to_date ",LEFT(C36,11))</f>
        <v>   WHERE       position_date = to_date </v>
      </c>
      <c r="G17" s="212"/>
      <c r="H17" s="12"/>
      <c r="I17" s="212"/>
      <c r="K17" s="207"/>
      <c r="L17" s="208"/>
      <c r="M17" s="207"/>
      <c r="O17" s="207"/>
    </row>
    <row r="18" customFormat="false" ht="12.75" hidden="false" customHeight="false" outlineLevel="0" collapsed="false">
      <c r="C18" s="210" t="s">
        <v>360</v>
      </c>
      <c r="E18" s="207" t="s">
        <v>382</v>
      </c>
      <c r="G18" s="212"/>
      <c r="H18" s="12"/>
      <c r="I18" s="212"/>
      <c r="K18" s="207"/>
      <c r="L18" s="208"/>
      <c r="M18" s="207"/>
      <c r="O18" s="207"/>
    </row>
    <row r="19" customFormat="false" ht="12.75" hidden="false" customHeight="false" outlineLevel="0" collapsed="false">
      <c r="C19" s="210" t="s">
        <v>363</v>
      </c>
      <c r="E19" s="207" t="s">
        <v>383</v>
      </c>
      <c r="G19" s="212"/>
      <c r="H19" s="12"/>
      <c r="I19" s="212"/>
      <c r="K19" s="207"/>
      <c r="L19" s="208"/>
      <c r="M19" s="207"/>
      <c r="O19" s="207"/>
    </row>
    <row r="20" customFormat="false" ht="12.75" hidden="false" customHeight="false" outlineLevel="0" collapsed="false">
      <c r="C20" s="210" t="e">
        <f aca="false">" WHERE  dato = to_date('"&amp;(#NAME?,$A$3)&amp;"','DD-MON-YY')"</f>
        <v>#NAME?</v>
      </c>
      <c r="E20" s="207" t="s">
        <v>384</v>
      </c>
      <c r="G20" s="212"/>
      <c r="H20" s="12"/>
      <c r="I20" s="212"/>
      <c r="K20" s="207"/>
      <c r="L20" s="208"/>
      <c r="M20" s="207"/>
      <c r="O20" s="207"/>
    </row>
    <row r="21" customFormat="false" ht="13.5" hidden="false" customHeight="false" outlineLevel="0" collapsed="false">
      <c r="C21" s="218" t="s">
        <v>368</v>
      </c>
      <c r="E21" s="207"/>
      <c r="G21" s="215"/>
      <c r="H21" s="12"/>
      <c r="I21" s="212"/>
      <c r="K21" s="207"/>
      <c r="L21" s="208"/>
      <c r="M21" s="207"/>
      <c r="O21" s="207"/>
    </row>
    <row r="22" customFormat="false" ht="12.75" hidden="false" customHeight="false" outlineLevel="0" collapsed="false">
      <c r="A22" s="201" t="s">
        <v>385</v>
      </c>
      <c r="C22" s="219"/>
      <c r="E22" s="207"/>
      <c r="G22" s="212"/>
      <c r="H22" s="12"/>
      <c r="I22" s="212"/>
      <c r="K22" s="207"/>
      <c r="L22" s="208"/>
      <c r="M22" s="207"/>
      <c r="O22" s="207"/>
    </row>
    <row r="23" customFormat="false" ht="13.5" hidden="false" customHeight="false" outlineLevel="0" collapsed="false">
      <c r="A23" s="221" t="n">
        <v>40756</v>
      </c>
      <c r="C23" s="226"/>
      <c r="E23" s="0"/>
      <c r="G23" s="212"/>
      <c r="H23" s="12"/>
      <c r="I23" s="215"/>
      <c r="K23" s="207"/>
      <c r="L23" s="208"/>
      <c r="M23" s="207"/>
      <c r="O23" s="207"/>
    </row>
    <row r="24" customFormat="false" ht="12.75" hidden="false" customHeight="false" outlineLevel="0" collapsed="false">
      <c r="E24" s="203" t="s">
        <v>386</v>
      </c>
      <c r="G24" s="227"/>
      <c r="H24" s="12"/>
      <c r="I24" s="227"/>
      <c r="K24" s="207"/>
      <c r="L24" s="208"/>
      <c r="M24" s="207"/>
      <c r="O24" s="207"/>
    </row>
    <row r="25" customFormat="false" ht="12.75" hidden="false" customHeight="false" outlineLevel="0" collapsed="false">
      <c r="E25" s="207"/>
      <c r="G25" s="212"/>
      <c r="H25" s="12"/>
      <c r="I25" s="212"/>
      <c r="K25" s="207"/>
      <c r="L25" s="208"/>
      <c r="M25" s="215"/>
      <c r="O25" s="207"/>
    </row>
    <row r="26" customFormat="false" ht="12.75" hidden="false" customHeight="false" outlineLevel="0" collapsed="false">
      <c r="C26" s="202" t="s">
        <v>387</v>
      </c>
      <c r="E26" s="207" t="s">
        <v>388</v>
      </c>
      <c r="G26" s="207"/>
      <c r="H26" s="12"/>
      <c r="I26" s="207"/>
      <c r="K26" s="207"/>
      <c r="L26" s="208"/>
      <c r="M26" s="207"/>
      <c r="O26" s="207"/>
    </row>
    <row r="27" customFormat="false" ht="12.75" hidden="false" customHeight="false" outlineLevel="0" collapsed="false">
      <c r="C27" s="210" t="s">
        <v>355</v>
      </c>
      <c r="E27" s="207" t="s">
        <v>389</v>
      </c>
      <c r="G27" s="207"/>
      <c r="H27" s="12"/>
      <c r="I27" s="207"/>
      <c r="K27" s="207"/>
      <c r="L27" s="208"/>
      <c r="M27" s="207"/>
      <c r="O27" s="207"/>
    </row>
    <row r="28" customFormat="false" ht="13.5" hidden="false" customHeight="false" outlineLevel="0" collapsed="false">
      <c r="C28" s="210" t="s">
        <v>358</v>
      </c>
      <c r="E28" s="207" t="s">
        <v>390</v>
      </c>
      <c r="G28" s="207"/>
      <c r="H28" s="12"/>
      <c r="I28" s="207"/>
      <c r="K28" s="207"/>
      <c r="L28" s="208"/>
      <c r="M28" s="207"/>
      <c r="O28" s="207"/>
    </row>
    <row r="29" customFormat="false" ht="12.75" hidden="false" customHeight="false" outlineLevel="0" collapsed="false">
      <c r="A29" s="213" t="s">
        <v>391</v>
      </c>
      <c r="C29" s="210" t="str">
        <f aca="false">" WHERE bankdag_nr IN (SELECT bankdag_nr - "&amp;historik</f>
        <v> WHERE bankdag_nr IN (SELECT bankdag_nr - 10</v>
      </c>
      <c r="E29" s="207" t="s">
        <v>392</v>
      </c>
      <c r="G29" s="207"/>
      <c r="H29" s="12"/>
      <c r="I29" s="207"/>
      <c r="K29" s="207"/>
      <c r="L29" s="208"/>
      <c r="M29" s="207"/>
      <c r="O29" s="207"/>
      <c r="T29" s="200" t="s">
        <v>393</v>
      </c>
    </row>
    <row r="30" customFormat="false" ht="13.5" hidden="false" customHeight="false" outlineLevel="0" collapsed="false">
      <c r="A30" s="228" t="n">
        <v>10</v>
      </c>
      <c r="C30" s="210" t="s">
        <v>363</v>
      </c>
      <c r="E30" s="215"/>
      <c r="G30" s="207"/>
      <c r="H30" s="12"/>
      <c r="I30" s="229"/>
      <c r="K30" s="207"/>
      <c r="L30" s="208"/>
      <c r="M30" s="207"/>
      <c r="O30" s="207"/>
      <c r="T30" s="230"/>
    </row>
    <row r="31" customFormat="false" ht="12.75" hidden="false" customHeight="false" outlineLevel="0" collapsed="false">
      <c r="C31" s="210" t="e">
        <f aca="false">" WHERE  dato = to_date('"&amp;(#NAME?,$A$3)&amp;"','DD-MON-YY')"</f>
        <v>#NAME?</v>
      </c>
      <c r="E31" s="207"/>
      <c r="G31" s="207"/>
      <c r="H31" s="12"/>
      <c r="I31" s="207"/>
      <c r="K31" s="207"/>
      <c r="L31" s="208"/>
      <c r="M31" s="207"/>
      <c r="O31" s="207"/>
      <c r="T31" s="203" t="s">
        <v>394</v>
      </c>
    </row>
    <row r="32" customFormat="false" ht="12.75" hidden="false" customHeight="false" outlineLevel="0" collapsed="false">
      <c r="C32" s="218" t="s">
        <v>368</v>
      </c>
      <c r="E32" s="207"/>
      <c r="G32" s="207"/>
      <c r="H32" s="12"/>
      <c r="I32" s="207"/>
      <c r="K32" s="207"/>
      <c r="L32" s="208"/>
      <c r="M32" s="207"/>
      <c r="O32" s="207"/>
      <c r="T32" s="209"/>
    </row>
    <row r="33" customFormat="false" ht="12.75" hidden="false" customHeight="false" outlineLevel="0" collapsed="false">
      <c r="E33" s="207"/>
      <c r="G33" s="207"/>
      <c r="H33" s="12"/>
      <c r="I33" s="207"/>
      <c r="K33" s="207"/>
      <c r="L33" s="208"/>
      <c r="M33" s="207"/>
      <c r="O33" s="207"/>
      <c r="T33" s="207" t="s">
        <v>356</v>
      </c>
    </row>
    <row r="34" customFormat="false" ht="12.75" hidden="false" customHeight="false" outlineLevel="0" collapsed="false">
      <c r="E34" s="220"/>
      <c r="G34" s="207"/>
      <c r="H34" s="12"/>
      <c r="I34" s="207"/>
      <c r="K34" s="215"/>
      <c r="L34" s="223"/>
      <c r="M34" s="215"/>
      <c r="O34" s="207"/>
      <c r="T34" s="207" t="s">
        <v>359</v>
      </c>
    </row>
    <row r="35" customFormat="false" ht="12.75" hidden="false" customHeight="false" outlineLevel="0" collapsed="false">
      <c r="E35" s="0"/>
      <c r="G35" s="207"/>
      <c r="H35" s="12"/>
      <c r="I35" s="207"/>
      <c r="K35" s="207"/>
      <c r="L35" s="208"/>
      <c r="M35" s="207"/>
      <c r="O35" s="207"/>
      <c r="T35" s="207" t="s">
        <v>361</v>
      </c>
    </row>
    <row r="36" customFormat="false" ht="12.75" hidden="false" customHeight="false" outlineLevel="0" collapsed="false">
      <c r="C36" s="231"/>
      <c r="E36" s="203"/>
      <c r="G36" s="220"/>
      <c r="H36" s="12"/>
      <c r="I36" s="220"/>
      <c r="K36" s="207"/>
      <c r="L36" s="208"/>
      <c r="M36" s="207"/>
      <c r="O36" s="207"/>
      <c r="T36" s="207" t="s">
        <v>364</v>
      </c>
    </row>
    <row r="37" customFormat="false" ht="12.75" hidden="false" customHeight="false" outlineLevel="0" collapsed="false">
      <c r="E37" s="207"/>
      <c r="K37" s="207"/>
      <c r="L37" s="208"/>
      <c r="M37" s="207"/>
      <c r="O37" s="207"/>
      <c r="T37" s="207" t="s">
        <v>367</v>
      </c>
    </row>
    <row r="38" customFormat="false" ht="12.75" hidden="false" customHeight="false" outlineLevel="0" collapsed="false">
      <c r="E38" s="207"/>
      <c r="K38" s="207"/>
      <c r="L38" s="208"/>
      <c r="M38" s="207"/>
      <c r="O38" s="207"/>
      <c r="T38" s="207" t="s">
        <v>369</v>
      </c>
    </row>
    <row r="39" customFormat="false" ht="12.75" hidden="false" customHeight="false" outlineLevel="0" collapsed="false">
      <c r="E39" s="207"/>
      <c r="K39" s="207"/>
      <c r="L39" s="208"/>
      <c r="M39" s="207"/>
      <c r="O39" s="207"/>
      <c r="T39" s="207" t="s">
        <v>371</v>
      </c>
    </row>
    <row r="40" customFormat="false" ht="12.75" hidden="false" customHeight="false" outlineLevel="0" collapsed="false">
      <c r="E40" s="215"/>
      <c r="K40" s="207"/>
      <c r="L40" s="208"/>
      <c r="M40" s="207"/>
      <c r="O40" s="207"/>
      <c r="T40" s="212" t="s">
        <v>373</v>
      </c>
    </row>
    <row r="41" customFormat="false" ht="12.75" hidden="false" customHeight="false" outlineLevel="0" collapsed="false">
      <c r="E41" s="207"/>
      <c r="G41" s="215" t="e">
        <f aca="false">" and s.record_lever_dato  = to_date('"&amp;(#NAME?,$A$3)&amp;"','DD-MON-YY')"</f>
        <v>#NAME?</v>
      </c>
      <c r="K41" s="207"/>
      <c r="L41" s="208"/>
      <c r="M41" s="207"/>
      <c r="O41" s="207"/>
      <c r="T41" s="207" t="s">
        <v>375</v>
      </c>
    </row>
    <row r="42" customFormat="false" ht="12.75" hidden="false" customHeight="false" outlineLevel="0" collapsed="false">
      <c r="E42" s="207"/>
      <c r="K42" s="207"/>
      <c r="L42" s="208"/>
      <c r="M42" s="207"/>
      <c r="O42" s="207"/>
      <c r="T42" s="207" t="s">
        <v>377</v>
      </c>
    </row>
    <row r="43" customFormat="false" ht="12.75" hidden="false" customHeight="false" outlineLevel="0" collapsed="false">
      <c r="E43" s="207"/>
      <c r="K43" s="207"/>
      <c r="L43" s="208"/>
      <c r="M43" s="207"/>
      <c r="O43" s="207"/>
      <c r="T43" s="207" t="e">
        <f aca="false">" AND A.EOD_DATE = TO_DATE('"&amp;(#NAME?,$A$11)&amp;"','DD-MON-YY')"</f>
        <v>#NAME?</v>
      </c>
    </row>
    <row r="44" customFormat="false" ht="12.75" hidden="false" customHeight="false" outlineLevel="0" collapsed="false">
      <c r="E44" s="207"/>
      <c r="I44" s="215"/>
      <c r="K44" s="207"/>
      <c r="L44" s="208"/>
      <c r="M44" s="207"/>
      <c r="O44" s="207"/>
      <c r="T44" s="212"/>
    </row>
    <row r="45" customFormat="false" ht="12.75" hidden="false" customHeight="false" outlineLevel="0" collapsed="false">
      <c r="E45" s="207"/>
      <c r="K45" s="207"/>
      <c r="L45" s="208"/>
      <c r="M45" s="207"/>
      <c r="O45" s="207"/>
      <c r="T45" s="225"/>
    </row>
    <row r="46" customFormat="false" ht="12.75" hidden="false" customHeight="false" outlineLevel="0" collapsed="false">
      <c r="E46" s="220"/>
      <c r="K46" s="207"/>
      <c r="L46" s="208"/>
      <c r="M46" s="207"/>
      <c r="O46" s="207"/>
    </row>
    <row r="47" customFormat="false" ht="12.75" hidden="false" customHeight="false" outlineLevel="0" collapsed="false">
      <c r="E47" s="0"/>
      <c r="K47" s="207"/>
      <c r="L47" s="208"/>
      <c r="M47" s="207"/>
      <c r="O47" s="207"/>
    </row>
    <row r="48" customFormat="false" ht="12.75" hidden="false" customHeight="false" outlineLevel="0" collapsed="false">
      <c r="E48" s="203"/>
      <c r="K48" s="207"/>
      <c r="L48" s="208"/>
      <c r="M48" s="207"/>
      <c r="O48" s="207"/>
    </row>
    <row r="49" customFormat="false" ht="12.75" hidden="false" customHeight="false" outlineLevel="0" collapsed="false">
      <c r="E49" s="207"/>
      <c r="K49" s="207"/>
      <c r="L49" s="208"/>
      <c r="M49" s="207"/>
      <c r="O49" s="207"/>
    </row>
    <row r="50" customFormat="false" ht="12.75" hidden="false" customHeight="false" outlineLevel="0" collapsed="false">
      <c r="E50" s="207"/>
      <c r="K50" s="207"/>
      <c r="L50" s="208"/>
      <c r="M50" s="207"/>
      <c r="O50" s="207"/>
    </row>
    <row r="51" customFormat="false" ht="12.75" hidden="false" customHeight="false" outlineLevel="0" collapsed="false">
      <c r="E51" s="207"/>
      <c r="K51" s="207"/>
      <c r="L51" s="208"/>
      <c r="M51" s="207"/>
      <c r="O51" s="207"/>
    </row>
    <row r="52" customFormat="false" ht="12.75" hidden="false" customHeight="false" outlineLevel="0" collapsed="false">
      <c r="E52" s="215"/>
      <c r="K52" s="207"/>
      <c r="L52" s="208"/>
      <c r="M52" s="207"/>
      <c r="O52" s="207"/>
    </row>
    <row r="53" customFormat="false" ht="12.75" hidden="false" customHeight="false" outlineLevel="0" collapsed="false">
      <c r="E53" s="207"/>
      <c r="K53" s="207"/>
      <c r="L53" s="208"/>
      <c r="M53" s="207"/>
      <c r="O53" s="207"/>
    </row>
    <row r="54" customFormat="false" ht="12.75" hidden="false" customHeight="false" outlineLevel="0" collapsed="false">
      <c r="E54" s="207"/>
      <c r="K54" s="207"/>
      <c r="L54" s="208"/>
      <c r="M54" s="207"/>
      <c r="O54" s="207"/>
    </row>
    <row r="55" customFormat="false" ht="12.75" hidden="false" customHeight="false" outlineLevel="0" collapsed="false">
      <c r="E55" s="207"/>
      <c r="K55" s="207"/>
      <c r="L55" s="208"/>
      <c r="M55" s="207"/>
      <c r="O55" s="207"/>
    </row>
    <row r="56" customFormat="false" ht="12.75" hidden="false" customHeight="false" outlineLevel="0" collapsed="false">
      <c r="E56" s="207"/>
      <c r="K56" s="207"/>
      <c r="L56" s="208"/>
      <c r="M56" s="207"/>
      <c r="O56" s="207"/>
    </row>
    <row r="57" customFormat="false" ht="12.75" hidden="false" customHeight="false" outlineLevel="0" collapsed="false">
      <c r="E57" s="207"/>
      <c r="K57" s="215"/>
      <c r="L57" s="223"/>
      <c r="M57" s="215"/>
      <c r="O57" s="207"/>
    </row>
    <row r="58" customFormat="false" ht="12.75" hidden="false" customHeight="false" outlineLevel="0" collapsed="false">
      <c r="E58" s="220"/>
      <c r="K58" s="207"/>
      <c r="L58" s="208"/>
      <c r="M58" s="207"/>
      <c r="O58" s="207"/>
    </row>
    <row r="59" customFormat="false" ht="12.75" hidden="false" customHeight="false" outlineLevel="0" collapsed="false">
      <c r="E59" s="0"/>
      <c r="K59" s="207"/>
      <c r="L59" s="208"/>
      <c r="M59" s="207"/>
      <c r="O59" s="207"/>
    </row>
    <row r="60" customFormat="false" ht="12.75" hidden="false" customHeight="false" outlineLevel="0" collapsed="false">
      <c r="E60" s="207"/>
      <c r="K60" s="207"/>
      <c r="L60" s="208"/>
      <c r="M60" s="207"/>
      <c r="O60" s="207"/>
    </row>
    <row r="61" customFormat="false" ht="12.75" hidden="false" customHeight="false" outlineLevel="0" collapsed="false">
      <c r="E61" s="207"/>
      <c r="K61" s="207"/>
      <c r="L61" s="208"/>
      <c r="M61" s="207"/>
      <c r="O61" s="207"/>
    </row>
    <row r="62" customFormat="false" ht="12.75" hidden="false" customHeight="false" outlineLevel="0" collapsed="false">
      <c r="E62" s="207"/>
      <c r="K62" s="207"/>
      <c r="L62" s="208"/>
      <c r="M62" s="207"/>
      <c r="O62" s="207"/>
    </row>
    <row r="63" customFormat="false" ht="12.75" hidden="false" customHeight="false" outlineLevel="0" collapsed="false">
      <c r="E63" s="207"/>
      <c r="K63" s="207"/>
      <c r="L63" s="208"/>
      <c r="M63" s="207"/>
      <c r="O63" s="207"/>
    </row>
    <row r="64" customFormat="false" ht="12.75" hidden="false" customHeight="false" outlineLevel="0" collapsed="false">
      <c r="E64" s="220"/>
      <c r="K64" s="220"/>
      <c r="L64" s="208"/>
      <c r="M64" s="220"/>
      <c r="O64" s="207"/>
    </row>
    <row r="65" customFormat="false" ht="12.75" hidden="false" customHeight="false" outlineLevel="0" collapsed="false">
      <c r="E65" s="232"/>
    </row>
    <row r="66" customFormat="false" ht="12.75" hidden="false" customHeight="false" outlineLevel="0" collapsed="false">
      <c r="E66" s="232"/>
    </row>
    <row r="67" customFormat="false" ht="12.75" hidden="false" customHeight="false" outlineLevel="0" collapsed="false">
      <c r="E67" s="232"/>
    </row>
    <row r="68" customFormat="false" ht="12.75" hidden="false" customHeight="false" outlineLevel="0" collapsed="false">
      <c r="E68" s="232"/>
    </row>
    <row r="69" customFormat="false" ht="12.75" hidden="false" customHeight="false" outlineLevel="0" collapsed="false">
      <c r="E69" s="232"/>
    </row>
    <row r="70" customFormat="false" ht="12.75" hidden="false" customHeight="false" outlineLevel="0" collapsed="false">
      <c r="E70" s="232"/>
    </row>
    <row r="71" customFormat="false" ht="12.75" hidden="false" customHeight="false" outlineLevel="0" collapsed="false">
      <c r="E71" s="232"/>
    </row>
    <row r="72" customFormat="false" ht="12.75" hidden="false" customHeight="false" outlineLevel="0" collapsed="false">
      <c r="E72" s="232"/>
    </row>
    <row r="73" customFormat="false" ht="12.75" hidden="false" customHeight="false" outlineLevel="0" collapsed="false">
      <c r="E73" s="232"/>
    </row>
    <row r="74" customFormat="false" ht="12.75" hidden="false" customHeight="false" outlineLevel="0" collapsed="false">
      <c r="E74" s="232"/>
    </row>
    <row r="75" customFormat="false" ht="12.75" hidden="false" customHeight="false" outlineLevel="0" collapsed="false">
      <c r="E75" s="232"/>
    </row>
    <row r="76" customFormat="false" ht="12.75" hidden="false" customHeight="false" outlineLevel="0" collapsed="false">
      <c r="E76" s="232"/>
    </row>
    <row r="77" customFormat="false" ht="12.75" hidden="false" customHeight="false" outlineLevel="0" collapsed="false">
      <c r="E77" s="232"/>
    </row>
    <row r="78" customFormat="false" ht="12.75" hidden="false" customHeight="false" outlineLevel="0" collapsed="false">
      <c r="E78" s="232"/>
    </row>
    <row r="79" customFormat="false" ht="12.75" hidden="false" customHeight="false" outlineLevel="0" collapsed="false">
      <c r="E79" s="232"/>
    </row>
    <row r="80" customFormat="false" ht="12.75" hidden="false" customHeight="false" outlineLevel="0" collapsed="false">
      <c r="E80" s="232"/>
    </row>
    <row r="81" customFormat="false" ht="12.75" hidden="false" customHeight="false" outlineLevel="0" collapsed="false">
      <c r="E81" s="232"/>
    </row>
    <row r="82" customFormat="false" ht="12.75" hidden="false" customHeight="false" outlineLevel="0" collapsed="false">
      <c r="E82" s="232"/>
    </row>
    <row r="83" customFormat="false" ht="12.75" hidden="false" customHeight="false" outlineLevel="0" collapsed="false">
      <c r="E83" s="232"/>
    </row>
    <row r="84" customFormat="false" ht="12.75" hidden="false" customHeight="false" outlineLevel="0" collapsed="false">
      <c r="E84" s="232"/>
    </row>
    <row r="85" customFormat="false" ht="12.75" hidden="false" customHeight="false" outlineLevel="0" collapsed="false">
      <c r="E85" s="232"/>
    </row>
    <row r="86" customFormat="false" ht="12.75" hidden="false" customHeight="false" outlineLevel="0" collapsed="false">
      <c r="E86" s="232"/>
    </row>
    <row r="87" customFormat="false" ht="12.75" hidden="false" customHeight="false" outlineLevel="0" collapsed="false">
      <c r="E87" s="232"/>
    </row>
    <row r="88" customFormat="false" ht="12.75" hidden="false" customHeight="false" outlineLevel="0" collapsed="false">
      <c r="E88" s="232"/>
    </row>
    <row r="89" customFormat="false" ht="12.75" hidden="false" customHeight="false" outlineLevel="0" collapsed="false">
      <c r="E89" s="232"/>
    </row>
    <row r="90" customFormat="false" ht="12.75" hidden="false" customHeight="false" outlineLevel="0" collapsed="false">
      <c r="E90" s="232"/>
    </row>
    <row r="91" customFormat="false" ht="12.75" hidden="false" customHeight="false" outlineLevel="0" collapsed="false">
      <c r="E91" s="232"/>
    </row>
    <row r="92" customFormat="false" ht="12.75" hidden="false" customHeight="false" outlineLevel="0" collapsed="false">
      <c r="E92" s="232"/>
    </row>
    <row r="93" customFormat="false" ht="12.75" hidden="false" customHeight="false" outlineLevel="0" collapsed="false">
      <c r="E93" s="232"/>
    </row>
    <row r="94" customFormat="false" ht="12.75" hidden="false" customHeight="false" outlineLevel="0" collapsed="false">
      <c r="E94" s="232"/>
    </row>
    <row r="95" customFormat="false" ht="12.75" hidden="false" customHeight="false" outlineLevel="0" collapsed="false">
      <c r="E95" s="232"/>
    </row>
    <row r="96" customFormat="false" ht="12.75" hidden="false" customHeight="false" outlineLevel="0" collapsed="false">
      <c r="E96" s="232"/>
    </row>
    <row r="97" customFormat="false" ht="12.75" hidden="false" customHeight="false" outlineLevel="0" collapsed="false">
      <c r="E97" s="232"/>
    </row>
    <row r="98" customFormat="false" ht="12.75" hidden="false" customHeight="false" outlineLevel="0" collapsed="false">
      <c r="E98" s="232"/>
    </row>
    <row r="99" customFormat="false" ht="12.75" hidden="false" customHeight="false" outlineLevel="0" collapsed="false">
      <c r="E99" s="232"/>
    </row>
    <row r="100" customFormat="false" ht="12.75" hidden="false" customHeight="false" outlineLevel="0" collapsed="false">
      <c r="E100" s="232"/>
    </row>
    <row r="101" customFormat="false" ht="12.75" hidden="false" customHeight="false" outlineLevel="0" collapsed="false">
      <c r="E101" s="232"/>
    </row>
    <row r="102" customFormat="false" ht="12.75" hidden="false" customHeight="false" outlineLevel="0" collapsed="false">
      <c r="E102" s="232"/>
    </row>
    <row r="103" customFormat="false" ht="12.75" hidden="false" customHeight="false" outlineLevel="0" collapsed="false">
      <c r="E103" s="232"/>
    </row>
    <row r="104" customFormat="false" ht="12.75" hidden="false" customHeight="false" outlineLevel="0" collapsed="false">
      <c r="E104" s="232"/>
    </row>
    <row r="105" customFormat="false" ht="12.75" hidden="false" customHeight="false" outlineLevel="0" collapsed="false">
      <c r="E105" s="232"/>
    </row>
    <row r="106" customFormat="false" ht="12.75" hidden="false" customHeight="false" outlineLevel="0" collapsed="false">
      <c r="E106" s="232"/>
    </row>
    <row r="107" customFormat="false" ht="12.75" hidden="false" customHeight="false" outlineLevel="0" collapsed="false">
      <c r="E107" s="232"/>
    </row>
    <row r="108" customFormat="false" ht="12.75" hidden="false" customHeight="false" outlineLevel="0" collapsed="false">
      <c r="E108" s="232"/>
    </row>
    <row r="109" customFormat="false" ht="12.75" hidden="false" customHeight="false" outlineLevel="0" collapsed="false">
      <c r="E109" s="232"/>
    </row>
    <row r="110" customFormat="false" ht="12.75" hidden="false" customHeight="false" outlineLevel="0" collapsed="false">
      <c r="E110" s="232"/>
    </row>
    <row r="111" customFormat="false" ht="12.75" hidden="false" customHeight="false" outlineLevel="0" collapsed="false">
      <c r="E111" s="232"/>
    </row>
    <row r="112" customFormat="false" ht="12.75" hidden="false" customHeight="false" outlineLevel="0" collapsed="false">
      <c r="E112" s="232"/>
    </row>
    <row r="113" customFormat="false" ht="12.75" hidden="false" customHeight="false" outlineLevel="0" collapsed="false">
      <c r="E113" s="232"/>
    </row>
    <row r="114" customFormat="false" ht="12.75" hidden="false" customHeight="false" outlineLevel="0" collapsed="false">
      <c r="E114" s="232"/>
    </row>
    <row r="115" customFormat="false" ht="12.75" hidden="false" customHeight="false" outlineLevel="0" collapsed="false">
      <c r="E115" s="232"/>
    </row>
    <row r="116" customFormat="false" ht="12.75" hidden="false" customHeight="false" outlineLevel="0" collapsed="false">
      <c r="E116" s="232"/>
    </row>
    <row r="117" customFormat="false" ht="12.75" hidden="false" customHeight="false" outlineLevel="0" collapsed="false">
      <c r="E117" s="232"/>
    </row>
    <row r="118" customFormat="false" ht="12.75" hidden="false" customHeight="false" outlineLevel="0" collapsed="false">
      <c r="E118" s="232"/>
    </row>
    <row r="119" customFormat="false" ht="12.75" hidden="false" customHeight="false" outlineLevel="0" collapsed="false">
      <c r="E119" s="232"/>
    </row>
    <row r="120" customFormat="false" ht="12.75" hidden="false" customHeight="false" outlineLevel="0" collapsed="false">
      <c r="E120" s="232"/>
    </row>
    <row r="121" customFormat="false" ht="12.75" hidden="false" customHeight="false" outlineLevel="0" collapsed="false">
      <c r="E121" s="232"/>
    </row>
    <row r="122" customFormat="false" ht="12.75" hidden="false" customHeight="false" outlineLevel="0" collapsed="false">
      <c r="E122" s="232"/>
    </row>
    <row r="123" customFormat="false" ht="12.75" hidden="false" customHeight="false" outlineLevel="0" collapsed="false">
      <c r="E123" s="232"/>
    </row>
    <row r="124" customFormat="false" ht="12.75" hidden="false" customHeight="false" outlineLevel="0" collapsed="false">
      <c r="E124" s="232"/>
    </row>
    <row r="125" customFormat="false" ht="12.75" hidden="false" customHeight="false" outlineLevel="0" collapsed="false">
      <c r="E125" s="232"/>
    </row>
    <row r="126" customFormat="false" ht="12.75" hidden="false" customHeight="false" outlineLevel="0" collapsed="false">
      <c r="E126" s="232"/>
    </row>
    <row r="127" customFormat="false" ht="12.75" hidden="false" customHeight="false" outlineLevel="0" collapsed="false">
      <c r="E127" s="232"/>
    </row>
    <row r="128" customFormat="false" ht="12.75" hidden="false" customHeight="false" outlineLevel="0" collapsed="false">
      <c r="E128" s="232"/>
    </row>
    <row r="129" customFormat="false" ht="12.75" hidden="false" customHeight="false" outlineLevel="0" collapsed="false">
      <c r="E129" s="232"/>
    </row>
    <row r="130" customFormat="false" ht="12.75" hidden="false" customHeight="false" outlineLevel="0" collapsed="false">
      <c r="E130" s="232"/>
    </row>
    <row r="131" customFormat="false" ht="12.75" hidden="false" customHeight="false" outlineLevel="0" collapsed="false">
      <c r="E131" s="232"/>
    </row>
    <row r="132" customFormat="false" ht="12.75" hidden="false" customHeight="false" outlineLevel="0" collapsed="false">
      <c r="E132" s="232"/>
    </row>
    <row r="133" customFormat="false" ht="12.75" hidden="false" customHeight="false" outlineLevel="0" collapsed="false">
      <c r="E133" s="232"/>
    </row>
    <row r="134" customFormat="false" ht="12.75" hidden="false" customHeight="false" outlineLevel="0" collapsed="false">
      <c r="E134" s="232"/>
    </row>
    <row r="135" customFormat="false" ht="12.75" hidden="false" customHeight="false" outlineLevel="0" collapsed="false">
      <c r="E135" s="232"/>
    </row>
    <row r="136" customFormat="false" ht="12.75" hidden="false" customHeight="false" outlineLevel="0" collapsed="false">
      <c r="E136" s="232"/>
    </row>
    <row r="137" customFormat="false" ht="12.75" hidden="false" customHeight="false" outlineLevel="0" collapsed="false">
      <c r="E137" s="232"/>
    </row>
    <row r="138" customFormat="false" ht="12.75" hidden="false" customHeight="false" outlineLevel="0" collapsed="false">
      <c r="E138" s="232"/>
    </row>
    <row r="139" customFormat="false" ht="12.75" hidden="false" customHeight="false" outlineLevel="0" collapsed="false">
      <c r="E139" s="232"/>
    </row>
    <row r="140" customFormat="false" ht="12.75" hidden="false" customHeight="false" outlineLevel="0" collapsed="false">
      <c r="E140" s="232"/>
    </row>
    <row r="141" customFormat="false" ht="12.75" hidden="false" customHeight="false" outlineLevel="0" collapsed="false">
      <c r="E141" s="232"/>
    </row>
    <row r="142" customFormat="false" ht="12.75" hidden="false" customHeight="false" outlineLevel="0" collapsed="false">
      <c r="E142" s="232"/>
    </row>
    <row r="143" customFormat="false" ht="12.75" hidden="false" customHeight="false" outlineLevel="0" collapsed="false">
      <c r="E143" s="232"/>
    </row>
    <row r="144" customFormat="false" ht="12.75" hidden="false" customHeight="false" outlineLevel="0" collapsed="false">
      <c r="E144" s="232"/>
    </row>
    <row r="145" customFormat="false" ht="12.75" hidden="false" customHeight="false" outlineLevel="0" collapsed="false">
      <c r="E145" s="232"/>
    </row>
    <row r="146" customFormat="false" ht="12.75" hidden="false" customHeight="false" outlineLevel="0" collapsed="false">
      <c r="E146" s="232"/>
    </row>
    <row r="147" customFormat="false" ht="12.75" hidden="false" customHeight="false" outlineLevel="0" collapsed="false">
      <c r="E147" s="232"/>
    </row>
    <row r="148" customFormat="false" ht="12.75" hidden="false" customHeight="false" outlineLevel="0" collapsed="false">
      <c r="E148" s="232"/>
    </row>
    <row r="149" customFormat="false" ht="12.75" hidden="false" customHeight="false" outlineLevel="0" collapsed="false">
      <c r="E149" s="232"/>
    </row>
    <row r="150" customFormat="false" ht="12.75" hidden="false" customHeight="false" outlineLevel="0" collapsed="false">
      <c r="E150" s="232"/>
    </row>
    <row r="151" customFormat="false" ht="12.75" hidden="false" customHeight="false" outlineLevel="0" collapsed="false">
      <c r="E151" s="232"/>
    </row>
    <row r="152" customFormat="false" ht="12.75" hidden="false" customHeight="false" outlineLevel="0" collapsed="false">
      <c r="E152" s="232"/>
    </row>
    <row r="153" customFormat="false" ht="12.75" hidden="false" customHeight="false" outlineLevel="0" collapsed="false">
      <c r="E153" s="232"/>
    </row>
    <row r="154" customFormat="false" ht="12.75" hidden="false" customHeight="false" outlineLevel="0" collapsed="false">
      <c r="E154" s="232"/>
    </row>
    <row r="155" customFormat="false" ht="12.75" hidden="false" customHeight="false" outlineLevel="0" collapsed="false">
      <c r="E155" s="232"/>
    </row>
    <row r="156" customFormat="false" ht="12.75" hidden="false" customHeight="false" outlineLevel="0" collapsed="false">
      <c r="E156" s="232"/>
    </row>
    <row r="157" customFormat="false" ht="12.75" hidden="false" customHeight="false" outlineLevel="0" collapsed="false">
      <c r="E157" s="232"/>
    </row>
    <row r="158" customFormat="false" ht="12.75" hidden="false" customHeight="false" outlineLevel="0" collapsed="false">
      <c r="E158" s="232"/>
    </row>
    <row r="159" customFormat="false" ht="12.75" hidden="false" customHeight="false" outlineLevel="0" collapsed="false">
      <c r="E159" s="232"/>
    </row>
    <row r="160" customFormat="false" ht="12.75" hidden="false" customHeight="false" outlineLevel="0" collapsed="false">
      <c r="E160" s="232"/>
    </row>
    <row r="161" customFormat="false" ht="12.75" hidden="false" customHeight="false" outlineLevel="0" collapsed="false">
      <c r="E161" s="232"/>
    </row>
    <row r="162" customFormat="false" ht="12.75" hidden="false" customHeight="false" outlineLevel="0" collapsed="false">
      <c r="E162" s="232"/>
    </row>
    <row r="163" customFormat="false" ht="12.75" hidden="false" customHeight="false" outlineLevel="0" collapsed="false">
      <c r="E163" s="232"/>
    </row>
    <row r="164" customFormat="false" ht="12.75" hidden="false" customHeight="false" outlineLevel="0" collapsed="false">
      <c r="E164" s="232"/>
    </row>
    <row r="165" customFormat="false" ht="12.75" hidden="false" customHeight="false" outlineLevel="0" collapsed="false">
      <c r="E165" s="232"/>
    </row>
    <row r="166" customFormat="false" ht="12.75" hidden="false" customHeight="false" outlineLevel="0" collapsed="false">
      <c r="E166" s="232"/>
    </row>
    <row r="167" customFormat="false" ht="12.75" hidden="false" customHeight="false" outlineLevel="0" collapsed="false">
      <c r="E167" s="232"/>
    </row>
    <row r="168" customFormat="false" ht="12.75" hidden="false" customHeight="false" outlineLevel="0" collapsed="false">
      <c r="E168" s="232"/>
    </row>
    <row r="169" customFormat="false" ht="12.75" hidden="false" customHeight="false" outlineLevel="0" collapsed="false">
      <c r="E169" s="232"/>
    </row>
    <row r="170" customFormat="false" ht="12.75" hidden="false" customHeight="false" outlineLevel="0" collapsed="false">
      <c r="E170" s="232"/>
    </row>
    <row r="171" customFormat="false" ht="12.75" hidden="false" customHeight="false" outlineLevel="0" collapsed="false">
      <c r="E171" s="232"/>
    </row>
    <row r="172" customFormat="false" ht="12.75" hidden="false" customHeight="false" outlineLevel="0" collapsed="false">
      <c r="E172" s="232"/>
    </row>
    <row r="173" customFormat="false" ht="12.75" hidden="false" customHeight="false" outlineLevel="0" collapsed="false">
      <c r="E173" s="232"/>
    </row>
    <row r="174" customFormat="false" ht="12.75" hidden="false" customHeight="false" outlineLevel="0" collapsed="false">
      <c r="E174" s="232"/>
    </row>
    <row r="175" customFormat="false" ht="12.75" hidden="false" customHeight="false" outlineLevel="0" collapsed="false">
      <c r="E175" s="232"/>
    </row>
    <row r="176" customFormat="false" ht="12.75" hidden="false" customHeight="false" outlineLevel="0" collapsed="false">
      <c r="E176" s="232"/>
    </row>
    <row r="177" customFormat="false" ht="12.75" hidden="false" customHeight="false" outlineLevel="0" collapsed="false">
      <c r="E177" s="232"/>
    </row>
    <row r="178" customFormat="false" ht="12.75" hidden="false" customHeight="false" outlineLevel="0" collapsed="false">
      <c r="E178" s="232"/>
    </row>
    <row r="179" customFormat="false" ht="12.75" hidden="false" customHeight="false" outlineLevel="0" collapsed="false">
      <c r="E179" s="232"/>
    </row>
    <row r="180" customFormat="false" ht="12.75" hidden="false" customHeight="false" outlineLevel="0" collapsed="false">
      <c r="E180" s="232"/>
    </row>
    <row r="181" customFormat="false" ht="12.75" hidden="false" customHeight="false" outlineLevel="0" collapsed="false">
      <c r="E181" s="232"/>
    </row>
    <row r="182" customFormat="false" ht="12.75" hidden="false" customHeight="false" outlineLevel="0" collapsed="false">
      <c r="E182" s="232"/>
    </row>
    <row r="183" customFormat="false" ht="12.75" hidden="false" customHeight="false" outlineLevel="0" collapsed="false">
      <c r="E183" s="232"/>
    </row>
    <row r="184" customFormat="false" ht="12.75" hidden="false" customHeight="false" outlineLevel="0" collapsed="false">
      <c r="E184" s="232"/>
    </row>
    <row r="185" customFormat="false" ht="12.75" hidden="false" customHeight="false" outlineLevel="0" collapsed="false">
      <c r="E185" s="232"/>
    </row>
    <row r="186" customFormat="false" ht="12.75" hidden="false" customHeight="false" outlineLevel="0" collapsed="false">
      <c r="E186" s="232"/>
    </row>
    <row r="187" customFormat="false" ht="12.75" hidden="false" customHeight="false" outlineLevel="0" collapsed="false">
      <c r="E187" s="232"/>
    </row>
    <row r="188" customFormat="false" ht="12.75" hidden="false" customHeight="false" outlineLevel="0" collapsed="false">
      <c r="E188" s="232"/>
    </row>
    <row r="189" customFormat="false" ht="12.75" hidden="false" customHeight="false" outlineLevel="0" collapsed="false">
      <c r="E189" s="232"/>
    </row>
    <row r="190" customFormat="false" ht="12.75" hidden="false" customHeight="false" outlineLevel="0" collapsed="false">
      <c r="E190" s="232"/>
    </row>
    <row r="191" customFormat="false" ht="12.75" hidden="false" customHeight="false" outlineLevel="0" collapsed="false">
      <c r="E191" s="232"/>
    </row>
    <row r="192" customFormat="false" ht="12.75" hidden="false" customHeight="false" outlineLevel="0" collapsed="false">
      <c r="E192" s="232"/>
    </row>
    <row r="193" customFormat="false" ht="12.75" hidden="false" customHeight="false" outlineLevel="0" collapsed="false">
      <c r="E193"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3" style="0" width="55.56"/>
    <col collapsed="false" customWidth="true" hidden="false" outlineLevel="0" max="5" min="5" style="0" width="57.99"/>
    <col collapsed="false" customWidth="true" hidden="false" outlineLevel="0" max="7" min="7" style="0" width="57.99"/>
    <col collapsed="false" customWidth="true" hidden="false" outlineLevel="0" max="9" min="9" style="0" width="57.99"/>
    <col collapsed="false" customWidth="true" hidden="false" outlineLevel="0" max="11" min="11" style="0" width="57.99"/>
    <col collapsed="false" customWidth="true" hidden="false" outlineLevel="0" max="13" min="13" style="0" width="57.99"/>
    <col collapsed="false" customWidth="true" hidden="false" outlineLevel="0" max="15" min="15" style="0" width="57.99"/>
    <col collapsed="false" customWidth="true" hidden="false" outlineLevel="0" max="17" min="17" style="0" width="58.71"/>
  </cols>
  <sheetData>
    <row r="1" customFormat="false" ht="12.75" hidden="false" customHeight="false" outlineLevel="0" collapsed="false">
      <c r="C1" s="233" t="s">
        <v>395</v>
      </c>
      <c r="E1" s="233" t="s">
        <v>396</v>
      </c>
      <c r="G1" s="233" t="s">
        <v>397</v>
      </c>
      <c r="I1" s="233" t="s">
        <v>398</v>
      </c>
      <c r="K1" s="233" t="s">
        <v>399</v>
      </c>
      <c r="M1" s="233" t="s">
        <v>400</v>
      </c>
      <c r="O1" s="233" t="s">
        <v>401</v>
      </c>
      <c r="Q1" s="233" t="s">
        <v>402</v>
      </c>
    </row>
    <row r="2" customFormat="false" ht="12.75" hidden="false" customHeight="false" outlineLevel="0" collapsed="false">
      <c r="C2" s="234"/>
      <c r="E2" s="234"/>
      <c r="G2" s="234"/>
      <c r="I2" s="234"/>
      <c r="K2" s="234"/>
      <c r="M2" s="234"/>
      <c r="O2" s="234"/>
      <c r="Q2" s="235"/>
    </row>
    <row r="3" customFormat="false" ht="12.75" hidden="false" customHeight="false" outlineLevel="0" collapsed="false">
      <c r="C3" s="234" t="s">
        <v>403</v>
      </c>
      <c r="E3" s="234" t="s">
        <v>403</v>
      </c>
      <c r="G3" s="234" t="s">
        <v>403</v>
      </c>
      <c r="I3" s="234" t="s">
        <v>403</v>
      </c>
      <c r="K3" s="234" t="s">
        <v>403</v>
      </c>
      <c r="M3" s="234" t="s">
        <v>403</v>
      </c>
      <c r="O3" s="234" t="s">
        <v>404</v>
      </c>
      <c r="Q3" s="234" t="s">
        <v>405</v>
      </c>
    </row>
    <row r="4" customFormat="false" ht="13.5" hidden="false" customHeight="false" outlineLevel="0" collapsed="false">
      <c r="C4" s="234" t="s">
        <v>406</v>
      </c>
      <c r="E4" s="234" t="s">
        <v>406</v>
      </c>
      <c r="G4" s="234" t="s">
        <v>406</v>
      </c>
      <c r="I4" s="234" t="s">
        <v>406</v>
      </c>
      <c r="K4" s="234" t="s">
        <v>406</v>
      </c>
      <c r="M4" s="234" t="s">
        <v>406</v>
      </c>
      <c r="O4" s="234" t="s">
        <v>407</v>
      </c>
      <c r="Q4" s="234" t="s">
        <v>408</v>
      </c>
    </row>
    <row r="5" customFormat="false" ht="12.75" hidden="false" customHeight="false" outlineLevel="0" collapsed="false">
      <c r="A5" s="213" t="e">
        <f aca="false">#REF!</f>
        <v>#REF!</v>
      </c>
      <c r="C5" s="234" t="s">
        <v>409</v>
      </c>
      <c r="E5" s="234" t="s">
        <v>409</v>
      </c>
      <c r="G5" s="234" t="s">
        <v>409</v>
      </c>
      <c r="I5" s="234" t="s">
        <v>409</v>
      </c>
      <c r="K5" s="234" t="s">
        <v>409</v>
      </c>
      <c r="M5" s="234" t="s">
        <v>409</v>
      </c>
      <c r="O5" s="234" t="s">
        <v>410</v>
      </c>
      <c r="Q5" s="234" t="s">
        <v>411</v>
      </c>
    </row>
    <row r="6" customFormat="false" ht="12.75" hidden="false" customHeight="false" outlineLevel="0" collapsed="false">
      <c r="A6" s="214" t="e">
        <f aca="false">#REF!</f>
        <v>#REF!</v>
      </c>
      <c r="C6" s="234" t="s">
        <v>412</v>
      </c>
      <c r="E6" s="234" t="s">
        <v>412</v>
      </c>
      <c r="G6" s="234" t="s">
        <v>412</v>
      </c>
      <c r="I6" s="234" t="s">
        <v>412</v>
      </c>
      <c r="K6" s="234" t="s">
        <v>412</v>
      </c>
      <c r="M6" s="234" t="s">
        <v>412</v>
      </c>
      <c r="O6" s="234" t="s">
        <v>413</v>
      </c>
      <c r="Q6" s="234" t="s">
        <v>414</v>
      </c>
    </row>
    <row r="7" customFormat="false" ht="12.75" hidden="false" customHeight="false" outlineLevel="0" collapsed="false">
      <c r="A7" s="216" t="e">
        <f aca="false">#REF!</f>
        <v>#REF!</v>
      </c>
      <c r="C7" s="234" t="e">
        <f aca="false">"         WHERE ladderp.eod_date        = to_date('"&amp;(#NAME?,$A$11)&amp;"','DD-MON-YY')"</f>
        <v>#NAME?</v>
      </c>
      <c r="E7" s="234" t="e">
        <f aca="false">"         WHERE ladderp.eod_date        = to_date('"&amp;(#NAME?,$A$11)&amp;"','DD-MON-YY')"</f>
        <v>#NAME?</v>
      </c>
      <c r="G7" s="234" t="e">
        <f aca="false">"         WHERE ladderp.eod_date        = to_date('"&amp;(#NAME?,$A$11)&amp;"','DD-MON-YY')"</f>
        <v>#NAME?</v>
      </c>
      <c r="I7" s="234" t="e">
        <f aca="false">"         WHERE ladderp.eod_date        = to_date('"&amp;(#NAME?,$A$11)&amp;"','DD-MON-YY')"</f>
        <v>#NAME?</v>
      </c>
      <c r="K7" s="234" t="e">
        <f aca="false">"         WHERE ladderp.eod_date        = to_date('"&amp;(#NAME?,$A$11)&amp;"','DD-MON-YY')"</f>
        <v>#NAME?</v>
      </c>
      <c r="M7" s="234" t="e">
        <f aca="false">"         WHERE ladderp.eod_date        = to_date('"&amp;(#NAME?,$A$11)&amp;"','DD-MON-YY')"</f>
        <v>#NAME?</v>
      </c>
      <c r="O7" s="234" t="s">
        <v>415</v>
      </c>
      <c r="Q7" s="234" t="s">
        <v>416</v>
      </c>
    </row>
    <row r="8" customFormat="false" ht="13.5" hidden="false" customHeight="false" outlineLevel="0" collapsed="false">
      <c r="A8" s="217" t="e">
        <f aca="false">#REF!</f>
        <v>#REF!</v>
      </c>
      <c r="C8" s="234" t="e">
        <f aca="false">"         AND ladderp.org_id  IN (SELECT ORG_ID FROM MARSP.CONS_ORG_STRUCTURE_STD WHERE CONS_ORG_ID IN("&amp;$A$6&amp;","&amp;$A$14&amp;"))"</f>
        <v>#REF!</v>
      </c>
      <c r="E8" s="234" t="e">
        <f aca="false">"         AND ladderp.org_id  IN (SELECT ORG_ID FROM MARSP.CONS_ORG_STRUCTURE_STD WHERE CONS_ORG_ID IN("&amp;$A$6&amp;","&amp;$A$14&amp;"))"</f>
        <v>#REF!</v>
      </c>
      <c r="G8" s="234" t="e">
        <f aca="false">"         AND ladderp.org_id  IN (SELECT ORG_ID FROM MARSP.CONS_ORG_STRUCTURE_STD WHERE CONS_ORG_ID IN("&amp;$A$6&amp;","&amp;$A$14&amp;"))"</f>
        <v>#REF!</v>
      </c>
      <c r="I8" s="234" t="e">
        <f aca="false">"         AND ladderp.org_id  IN (SELECT ORG_ID FROM MARSP.CONS_ORG_STRUCTURE_STD WHERE CONS_ORG_ID IN("&amp;$A$6&amp;","&amp;$A$14&amp;"))"</f>
        <v>#REF!</v>
      </c>
      <c r="K8" s="234" t="e">
        <f aca="false">"         AND ladderp.org_id  IN (SELECT ORG_ID FROM MARSP.CONS_ORG_STRUCTURE_STD WHERE CONS_ORG_ID IN("&amp;$A$6&amp;"))"</f>
        <v>#REF!</v>
      </c>
      <c r="M8" s="234" t="e">
        <f aca="false">"         AND ladderp.org_id  IN (SELECT ORG_ID FROM MARSP.CONS_ORG_STRUCTURE_STD WHERE CONS_ORG_ID IN("&amp;$A$6&amp;","&amp;$A$14&amp;"))"</f>
        <v>#REF!</v>
      </c>
      <c r="O8" s="234" t="s">
        <v>417</v>
      </c>
      <c r="Q8" s="234" t="s">
        <v>418</v>
      </c>
    </row>
    <row r="9" customFormat="false" ht="13.5" hidden="false" customHeight="false" outlineLevel="0" collapsed="false">
      <c r="C9" s="234" t="e">
        <f aca="false">"         AND  ladderp.org_id     NOT IN (SELECT ORG_ID FROM MARSP.CONS_ORG_STRUCTURE_STD WHERE CONS_ORG_ID IN("&amp;$A$8&amp;"))"</f>
        <v>#REF!</v>
      </c>
      <c r="E9" s="234" t="e">
        <f aca="false">"         AND  ladderp.org_id     NOT IN (SELECT ORG_ID FROM MARSP.CONS_ORG_STRUCTURE_STD WHERE CONS_ORG_ID IN("&amp;$A$8&amp;"))"</f>
        <v>#REF!</v>
      </c>
      <c r="G9" s="234" t="e">
        <f aca="false">"         AND  ladderp.org_id     NOT IN (SELECT ORG_ID FROM MARSP.CONS_ORG_STRUCTURE_STD WHERE CONS_ORG_ID IN("&amp;$A$8&amp;"))"</f>
        <v>#REF!</v>
      </c>
      <c r="I9" s="234" t="e">
        <f aca="false">"         AND  ladderp.org_id     NOT IN (SELECT ORG_ID FROM MARSP.CONS_ORG_STRUCTURE_STD WHERE CONS_ORG_ID IN("&amp;$A$8&amp;"))"</f>
        <v>#REF!</v>
      </c>
      <c r="K9" s="234" t="e">
        <f aca="false">"         AND  ladderp.org_id     NOT IN (SELECT ORG_ID FROM MARSP.CONS_ORG_STRUCTURE_STD WHERE CONS_ORG_ID IN("&amp;$A$8&amp;"))"</f>
        <v>#REF!</v>
      </c>
      <c r="M9" s="234" t="e">
        <f aca="false">"         AND  ladderp.org_id     NOT IN (SELECT ORG_ID FROM MARSP.CONS_ORG_STRUCTURE_STD WHERE CONS_ORG_ID IN("&amp;$A$8&amp;"))"</f>
        <v>#REF!</v>
      </c>
      <c r="O9" s="234" t="s">
        <v>419</v>
      </c>
      <c r="Q9" s="234" t="s">
        <v>420</v>
      </c>
    </row>
    <row r="10" customFormat="false" ht="12.75" hidden="false" customHeight="false" outlineLevel="0" collapsed="false">
      <c r="A10" s="201" t="e">
        <f aca="false">#REF!</f>
        <v>#REF!</v>
      </c>
      <c r="C10" s="234" t="s">
        <v>421</v>
      </c>
      <c r="E10" s="234" t="s">
        <v>422</v>
      </c>
      <c r="G10" s="234" t="s">
        <v>423</v>
      </c>
      <c r="I10" s="234" t="s">
        <v>424</v>
      </c>
      <c r="K10" s="234" t="s">
        <v>425</v>
      </c>
      <c r="M10" s="234" t="s">
        <v>426</v>
      </c>
      <c r="O10" s="234" t="s">
        <v>427</v>
      </c>
      <c r="Q10" s="234" t="s">
        <v>428</v>
      </c>
    </row>
    <row r="11" customFormat="false" ht="13.5" hidden="false" customHeight="false" outlineLevel="0" collapsed="false">
      <c r="A11" s="236" t="e">
        <f aca="false">#REF!</f>
        <v>#REF!</v>
      </c>
      <c r="C11" s="234" t="s">
        <v>429</v>
      </c>
      <c r="E11" s="234" t="s">
        <v>429</v>
      </c>
      <c r="G11" s="234" t="s">
        <v>429</v>
      </c>
      <c r="I11" s="234" t="s">
        <v>429</v>
      </c>
      <c r="K11" s="234" t="s">
        <v>429</v>
      </c>
      <c r="M11" s="234" t="s">
        <v>429</v>
      </c>
      <c r="O11" s="234" t="s">
        <v>430</v>
      </c>
      <c r="Q11" s="234" t="s">
        <v>431</v>
      </c>
    </row>
    <row r="12" customFormat="false" ht="13.5" hidden="false" customHeight="false" outlineLevel="0" collapsed="false">
      <c r="C12" s="234" t="s">
        <v>432</v>
      </c>
      <c r="E12" s="234" t="s">
        <v>432</v>
      </c>
      <c r="G12" s="234" t="s">
        <v>432</v>
      </c>
      <c r="I12" s="234" t="s">
        <v>432</v>
      </c>
      <c r="K12" s="234" t="s">
        <v>432</v>
      </c>
      <c r="M12" s="234" t="s">
        <v>432</v>
      </c>
      <c r="O12" s="234" t="s">
        <v>433</v>
      </c>
      <c r="Q12" s="234" t="s">
        <v>434</v>
      </c>
    </row>
    <row r="13" customFormat="false" ht="12.75" hidden="false" customHeight="false" outlineLevel="0" collapsed="false">
      <c r="A13" s="213" t="e">
        <f aca="false">#REF!</f>
        <v>#REF!</v>
      </c>
      <c r="C13" s="234" t="s">
        <v>435</v>
      </c>
      <c r="E13" s="234" t="s">
        <v>435</v>
      </c>
      <c r="G13" s="234" t="s">
        <v>435</v>
      </c>
      <c r="I13" s="234" t="s">
        <v>435</v>
      </c>
      <c r="K13" s="234" t="s">
        <v>435</v>
      </c>
      <c r="M13" s="234" t="s">
        <v>435</v>
      </c>
      <c r="O13" s="234" t="s">
        <v>436</v>
      </c>
      <c r="Q13" s="234" t="s">
        <v>437</v>
      </c>
    </row>
    <row r="14" customFormat="false" ht="12.75" hidden="false" customHeight="false" outlineLevel="0" collapsed="false">
      <c r="A14" s="214" t="e">
        <f aca="false">#REF!</f>
        <v>#REF!</v>
      </c>
      <c r="C14" s="234" t="s">
        <v>438</v>
      </c>
      <c r="E14" s="234" t="s">
        <v>438</v>
      </c>
      <c r="G14" s="234" t="s">
        <v>438</v>
      </c>
      <c r="I14" s="234" t="s">
        <v>438</v>
      </c>
      <c r="K14" s="234" t="s">
        <v>438</v>
      </c>
      <c r="M14" s="234" t="s">
        <v>438</v>
      </c>
      <c r="O14" s="234" t="s">
        <v>439</v>
      </c>
      <c r="Q14" s="234" t="s">
        <v>440</v>
      </c>
    </row>
    <row r="15" customFormat="false" ht="12.75" hidden="false" customHeight="false" outlineLevel="0" collapsed="false">
      <c r="C15" s="237"/>
      <c r="E15" s="237"/>
      <c r="G15" s="237"/>
      <c r="I15" s="237"/>
      <c r="K15" s="237"/>
      <c r="M15" s="237"/>
      <c r="O15" s="234" t="s">
        <v>441</v>
      </c>
      <c r="Q15" s="234" t="s">
        <v>442</v>
      </c>
    </row>
    <row r="16" customFormat="false" ht="12.75" hidden="false" customHeight="false" outlineLevel="0" collapsed="false">
      <c r="C16" s="208"/>
      <c r="E16" s="208"/>
      <c r="G16" s="208"/>
      <c r="I16" s="208"/>
      <c r="K16" s="208"/>
      <c r="M16" s="208"/>
      <c r="O16" s="234" t="s">
        <v>443</v>
      </c>
      <c r="Q16" s="234" t="s">
        <v>444</v>
      </c>
    </row>
    <row r="17" customFormat="false" ht="12.75" hidden="false" customHeight="false" outlineLevel="0" collapsed="false">
      <c r="C17" s="208"/>
      <c r="E17" s="208"/>
      <c r="G17" s="208"/>
      <c r="I17" s="208"/>
      <c r="K17" s="208"/>
      <c r="M17" s="208"/>
      <c r="O17" s="234" t="s">
        <v>445</v>
      </c>
      <c r="Q17" s="234" t="s">
        <v>446</v>
      </c>
    </row>
    <row r="18" customFormat="false" ht="12.75" hidden="false" customHeight="false" outlineLevel="0" collapsed="false">
      <c r="C18" s="208"/>
      <c r="E18" s="208"/>
      <c r="G18" s="208"/>
      <c r="I18" s="208"/>
      <c r="K18" s="208"/>
      <c r="M18" s="208"/>
      <c r="O18" s="234" t="s">
        <v>447</v>
      </c>
      <c r="Q18" s="234" t="s">
        <v>448</v>
      </c>
    </row>
    <row r="19" customFormat="false" ht="12.75" hidden="false" customHeight="false" outlineLevel="0" collapsed="false">
      <c r="C19" s="208"/>
      <c r="E19" s="208"/>
      <c r="G19" s="208"/>
      <c r="I19" s="208"/>
      <c r="K19" s="208"/>
      <c r="M19" s="208"/>
      <c r="O19" s="234" t="s">
        <v>449</v>
      </c>
      <c r="Q19" s="234" t="s">
        <v>450</v>
      </c>
    </row>
    <row r="20" customFormat="false" ht="12.75" hidden="false" customHeight="false" outlineLevel="0" collapsed="false">
      <c r="C20" s="208"/>
      <c r="E20" s="208"/>
      <c r="G20" s="208"/>
      <c r="I20" s="208"/>
      <c r="K20" s="208"/>
      <c r="M20" s="208"/>
      <c r="O20" s="234" t="s">
        <v>451</v>
      </c>
      <c r="Q20" s="234" t="s">
        <v>452</v>
      </c>
    </row>
    <row r="21" customFormat="false" ht="12.75" hidden="false" customHeight="false" outlineLevel="0" collapsed="false">
      <c r="C21" s="208"/>
      <c r="E21" s="208"/>
      <c r="G21" s="208"/>
      <c r="I21" s="208"/>
      <c r="K21" s="208"/>
      <c r="M21" s="208"/>
      <c r="O21" s="234" t="s">
        <v>453</v>
      </c>
      <c r="Q21" s="234" t="s">
        <v>454</v>
      </c>
    </row>
    <row r="22" customFormat="false" ht="12.75" hidden="false" customHeight="false" outlineLevel="0" collapsed="false">
      <c r="C22" s="208"/>
      <c r="E22" s="208"/>
      <c r="G22" s="208"/>
      <c r="I22" s="208"/>
      <c r="K22" s="208"/>
      <c r="M22" s="208"/>
      <c r="O22" s="234" t="s">
        <v>455</v>
      </c>
      <c r="Q22" s="234" t="s">
        <v>456</v>
      </c>
    </row>
    <row r="23" customFormat="false" ht="12.75" hidden="false" customHeight="false" outlineLevel="0" collapsed="false">
      <c r="C23" s="208"/>
      <c r="E23" s="208"/>
      <c r="G23" s="208"/>
      <c r="I23" s="208"/>
      <c r="K23" s="208"/>
      <c r="M23" s="208"/>
      <c r="O23" s="234" t="s">
        <v>457</v>
      </c>
      <c r="Q23" s="234" t="s">
        <v>458</v>
      </c>
    </row>
    <row r="24" customFormat="false" ht="12.75" hidden="false" customHeight="false" outlineLevel="0" collapsed="false">
      <c r="C24" s="208"/>
      <c r="E24" s="208"/>
      <c r="G24" s="208"/>
      <c r="I24" s="208"/>
      <c r="K24" s="208"/>
      <c r="M24" s="208"/>
      <c r="O24" s="234" t="e">
        <f aca="false">"         WHERE ladderp.eod_date        = to_date('"&amp;(#NAME?,$A$11)&amp;"','DD-MON-YY')"</f>
        <v>#NAME?</v>
      </c>
      <c r="Q24" s="234" t="s">
        <v>419</v>
      </c>
    </row>
    <row r="25" customFormat="false" ht="12.75" hidden="false" customHeight="false" outlineLevel="0" collapsed="false">
      <c r="C25" s="208"/>
      <c r="E25" s="208"/>
      <c r="G25" s="208"/>
      <c r="I25" s="208"/>
      <c r="K25" s="208"/>
      <c r="M25" s="208"/>
      <c r="O25" s="234" t="e">
        <f aca="false">"         AND ladderp.org_id  IN (SELECT ORG_ID FROM MARSP.CONS_ORG_STRUCTURE_STD WHERE CONS_ORG_ID IN("&amp;$A$6&amp;","&amp;$A$14&amp;"))"</f>
        <v>#REF!</v>
      </c>
      <c r="Q25" s="234" t="s">
        <v>459</v>
      </c>
    </row>
    <row r="26" customFormat="false" ht="12.75" hidden="false" customHeight="false" outlineLevel="0" collapsed="false">
      <c r="C26" s="208"/>
      <c r="E26" s="208"/>
      <c r="G26" s="208"/>
      <c r="I26" s="208"/>
      <c r="K26" s="208"/>
      <c r="M26" s="208"/>
      <c r="O26" s="234" t="e">
        <f aca="false">"         AND  ladderp.org_id     NOT IN (SELECT ORG_ID FROM MARSP.CONS_ORG_STRUCTURE_STD WHERE CONS_ORG_ID IN("&amp;$A$8&amp;"))"</f>
        <v>#REF!</v>
      </c>
      <c r="Q26" s="234" t="s">
        <v>460</v>
      </c>
    </row>
    <row r="27" customFormat="false" ht="12.75" hidden="false" customHeight="false" outlineLevel="0" collapsed="false">
      <c r="C27" s="208"/>
      <c r="E27" s="208"/>
      <c r="G27" s="208"/>
      <c r="I27" s="208"/>
      <c r="K27" s="208"/>
      <c r="M27" s="208"/>
      <c r="O27" s="234" t="s">
        <v>461</v>
      </c>
      <c r="Q27" s="234" t="s">
        <v>462</v>
      </c>
    </row>
    <row r="28" customFormat="false" ht="12.75" hidden="false" customHeight="false" outlineLevel="0" collapsed="false">
      <c r="C28" s="208"/>
      <c r="E28" s="208"/>
      <c r="G28" s="208"/>
      <c r="I28" s="208"/>
      <c r="K28" s="208"/>
      <c r="M28" s="208"/>
      <c r="O28" s="234" t="s">
        <v>463</v>
      </c>
      <c r="Q28" s="234" t="s">
        <v>464</v>
      </c>
    </row>
    <row r="29" customFormat="false" ht="12.75" hidden="false" customHeight="false" outlineLevel="0" collapsed="false">
      <c r="C29" s="208"/>
      <c r="E29" s="208"/>
      <c r="G29" s="208"/>
      <c r="I29" s="208"/>
      <c r="K29" s="208"/>
      <c r="M29" s="208"/>
      <c r="O29" s="234" t="s">
        <v>429</v>
      </c>
      <c r="Q29" s="234" t="s">
        <v>465</v>
      </c>
    </row>
    <row r="30" customFormat="false" ht="12.75" hidden="false" customHeight="false" outlineLevel="0" collapsed="false">
      <c r="C30" s="208"/>
      <c r="E30" s="208"/>
      <c r="G30" s="208"/>
      <c r="I30" s="208"/>
      <c r="K30" s="208"/>
      <c r="M30" s="208"/>
      <c r="O30" s="234" t="s">
        <v>466</v>
      </c>
      <c r="Q30" s="234" t="s">
        <v>467</v>
      </c>
    </row>
    <row r="31" customFormat="false" ht="12.75" hidden="false" customHeight="false" outlineLevel="0" collapsed="false">
      <c r="C31" s="208"/>
      <c r="E31" s="208"/>
      <c r="G31" s="208"/>
      <c r="I31" s="208"/>
      <c r="K31" s="208"/>
      <c r="M31" s="208"/>
      <c r="O31" s="234"/>
      <c r="Q31" s="234" t="s">
        <v>468</v>
      </c>
    </row>
    <row r="32" customFormat="false" ht="12.75" hidden="false" customHeight="false" outlineLevel="0" collapsed="false">
      <c r="C32" s="208"/>
      <c r="E32" s="208"/>
      <c r="G32" s="208"/>
      <c r="I32" s="208"/>
      <c r="K32" s="208"/>
      <c r="M32" s="208"/>
      <c r="O32" s="237"/>
      <c r="Q32" s="234" t="s">
        <v>469</v>
      </c>
    </row>
    <row r="33" customFormat="false" ht="12.75" hidden="false" customHeight="false" outlineLevel="0" collapsed="false">
      <c r="C33" s="208"/>
      <c r="E33" s="208"/>
      <c r="G33" s="208"/>
      <c r="I33" s="208"/>
      <c r="K33" s="208"/>
      <c r="M33" s="208"/>
      <c r="O33" s="208"/>
      <c r="Q33" s="234" t="s">
        <v>470</v>
      </c>
    </row>
    <row r="34" customFormat="false" ht="12.75" hidden="false" customHeight="false" outlineLevel="0" collapsed="false">
      <c r="C34" s="208"/>
      <c r="E34" s="208"/>
      <c r="G34" s="208"/>
      <c r="I34" s="208"/>
      <c r="K34" s="208"/>
      <c r="M34" s="208"/>
      <c r="O34" s="208"/>
      <c r="Q34" s="234" t="s">
        <v>471</v>
      </c>
    </row>
    <row r="35" customFormat="false" ht="12.75" hidden="false" customHeight="false" outlineLevel="0" collapsed="false">
      <c r="C35" s="208"/>
      <c r="E35" s="208"/>
      <c r="G35" s="208"/>
      <c r="I35" s="208"/>
      <c r="K35" s="208"/>
      <c r="M35" s="208"/>
      <c r="O35" s="208"/>
      <c r="Q35" s="234" t="s">
        <v>472</v>
      </c>
    </row>
    <row r="36" customFormat="false" ht="12.75" hidden="false" customHeight="false" outlineLevel="0" collapsed="false">
      <c r="C36" s="208"/>
      <c r="E36" s="208"/>
      <c r="G36" s="208"/>
      <c r="I36" s="208"/>
      <c r="K36" s="208"/>
      <c r="M36" s="208"/>
      <c r="O36" s="208"/>
      <c r="Q36" s="234" t="s">
        <v>473</v>
      </c>
    </row>
    <row r="37" customFormat="false" ht="12.75" hidden="false" customHeight="false" outlineLevel="0" collapsed="false">
      <c r="C37" s="208"/>
      <c r="E37" s="208"/>
      <c r="G37" s="208"/>
      <c r="I37" s="208"/>
      <c r="K37" s="208"/>
      <c r="M37" s="208"/>
      <c r="O37" s="208"/>
      <c r="Q37" s="234" t="s">
        <v>474</v>
      </c>
    </row>
    <row r="38" customFormat="false" ht="12.75" hidden="false" customHeight="false" outlineLevel="0" collapsed="false">
      <c r="C38" s="163"/>
      <c r="E38" s="163"/>
      <c r="G38" s="163"/>
      <c r="I38" s="163"/>
      <c r="K38" s="163"/>
      <c r="M38" s="163"/>
      <c r="O38" s="208"/>
      <c r="Q38" s="234" t="s">
        <v>475</v>
      </c>
    </row>
    <row r="39" customFormat="false" ht="12.75" hidden="false" customHeight="false" outlineLevel="0" collapsed="false">
      <c r="C39" s="163"/>
      <c r="E39" s="163"/>
      <c r="G39" s="163"/>
      <c r="K39" s="163"/>
      <c r="M39" s="163"/>
      <c r="O39" s="208"/>
      <c r="Q39" s="234" t="s">
        <v>476</v>
      </c>
    </row>
    <row r="40" customFormat="false" ht="12.75" hidden="false" customHeight="false" outlineLevel="0" collapsed="false">
      <c r="C40" s="163"/>
      <c r="E40" s="163"/>
      <c r="M40" s="163"/>
      <c r="O40" s="208"/>
      <c r="Q40" s="234" t="s">
        <v>477</v>
      </c>
    </row>
    <row r="41" customFormat="false" ht="12.75" hidden="false" customHeight="false" outlineLevel="0" collapsed="false">
      <c r="C41" s="163"/>
      <c r="E41" s="238"/>
      <c r="O41" s="208"/>
      <c r="Q41" s="234" t="s">
        <v>478</v>
      </c>
    </row>
    <row r="42" customFormat="false" ht="12.75" hidden="false" customHeight="false" outlineLevel="0" collapsed="false">
      <c r="C42" s="163"/>
      <c r="E42" s="238"/>
      <c r="O42" s="208"/>
      <c r="Q42" s="234" t="s">
        <v>479</v>
      </c>
    </row>
    <row r="43" customFormat="false" ht="12.75" hidden="false" customHeight="false" outlineLevel="0" collapsed="false">
      <c r="C43" s="163"/>
      <c r="E43" s="238"/>
      <c r="O43" s="208"/>
      <c r="Q43" s="234" t="s">
        <v>480</v>
      </c>
    </row>
    <row r="44" customFormat="false" ht="12.75" hidden="false" customHeight="false" outlineLevel="0" collapsed="false">
      <c r="C44" s="199"/>
      <c r="E44" s="238"/>
      <c r="O44" s="208"/>
      <c r="Q44" s="234" t="s">
        <v>481</v>
      </c>
    </row>
    <row r="45" customFormat="false" ht="12.75" hidden="false" customHeight="false" outlineLevel="0" collapsed="false">
      <c r="C45" s="199"/>
      <c r="E45" s="238"/>
      <c r="O45" s="208"/>
      <c r="Q45" s="234" t="s">
        <v>482</v>
      </c>
    </row>
    <row r="46" customFormat="false" ht="12.75" hidden="false" customHeight="false" outlineLevel="0" collapsed="false">
      <c r="C46" s="199"/>
      <c r="E46" s="238"/>
      <c r="O46" s="208"/>
      <c r="Q46" s="234" t="s">
        <v>483</v>
      </c>
    </row>
    <row r="47" customFormat="false" ht="12.75" hidden="false" customHeight="false" outlineLevel="0" collapsed="false">
      <c r="C47" s="199"/>
      <c r="O47" s="208"/>
      <c r="Q47" s="234" t="s">
        <v>484</v>
      </c>
    </row>
    <row r="48" customFormat="false" ht="12.75" hidden="false" customHeight="false" outlineLevel="0" collapsed="false">
      <c r="C48" s="199"/>
      <c r="O48" s="208"/>
      <c r="Q48" s="234" t="s">
        <v>485</v>
      </c>
    </row>
    <row r="49" customFormat="false" ht="12.75" hidden="false" customHeight="false" outlineLevel="0" collapsed="false">
      <c r="C49" s="199"/>
      <c r="O49" s="208"/>
      <c r="Q49" s="234" t="s">
        <v>486</v>
      </c>
    </row>
    <row r="50" customFormat="false" ht="12.75" hidden="false" customHeight="false" outlineLevel="0" collapsed="false">
      <c r="C50" s="199"/>
      <c r="O50" s="208"/>
      <c r="Q50" s="234" t="s">
        <v>487</v>
      </c>
    </row>
    <row r="51" customFormat="false" ht="12.75" hidden="false" customHeight="false" outlineLevel="0" collapsed="false">
      <c r="C51" s="199"/>
      <c r="O51" s="208"/>
      <c r="Q51" s="234" t="s">
        <v>488</v>
      </c>
    </row>
    <row r="52" customFormat="false" ht="12.75" hidden="false" customHeight="false" outlineLevel="0" collapsed="false">
      <c r="C52" s="199"/>
      <c r="O52" s="208"/>
      <c r="Q52" s="234" t="s">
        <v>489</v>
      </c>
    </row>
    <row r="53" customFormat="false" ht="12.75" hidden="false" customHeight="false" outlineLevel="0" collapsed="false">
      <c r="C53" s="199"/>
      <c r="O53" s="208"/>
      <c r="Q53" s="234" t="s">
        <v>490</v>
      </c>
    </row>
    <row r="54" customFormat="false" ht="12.75" hidden="false" customHeight="false" outlineLevel="0" collapsed="false">
      <c r="C54" s="199"/>
      <c r="O54" s="208"/>
      <c r="Q54" s="234" t="s">
        <v>491</v>
      </c>
    </row>
    <row r="55" customFormat="false" ht="12.75" hidden="false" customHeight="false" outlineLevel="0" collapsed="false">
      <c r="C55" s="199"/>
      <c r="O55" s="208"/>
      <c r="Q55" s="234" t="s">
        <v>492</v>
      </c>
    </row>
    <row r="56" customFormat="false" ht="12.75" hidden="false" customHeight="false" outlineLevel="0" collapsed="false">
      <c r="C56" s="199"/>
      <c r="O56" s="208"/>
      <c r="Q56" s="234" t="s">
        <v>493</v>
      </c>
    </row>
    <row r="57" customFormat="false" ht="12.75" hidden="false" customHeight="false" outlineLevel="0" collapsed="false">
      <c r="C57" s="199"/>
      <c r="O57" s="208"/>
      <c r="Q57" s="234" t="s">
        <v>494</v>
      </c>
    </row>
    <row r="58" customFormat="false" ht="12.75" hidden="false" customHeight="false" outlineLevel="0" collapsed="false">
      <c r="C58" s="199"/>
      <c r="O58" s="208"/>
      <c r="Q58" s="234" t="s">
        <v>495</v>
      </c>
    </row>
    <row r="59" customFormat="false" ht="12.75" hidden="false" customHeight="false" outlineLevel="0" collapsed="false">
      <c r="C59" s="199"/>
      <c r="O59" s="208"/>
      <c r="Q59" s="234" t="s">
        <v>496</v>
      </c>
    </row>
    <row r="60" customFormat="false" ht="12.75" hidden="false" customHeight="false" outlineLevel="0" collapsed="false">
      <c r="C60" s="199"/>
      <c r="O60" s="163"/>
      <c r="Q60" s="234" t="s">
        <v>497</v>
      </c>
    </row>
    <row r="61" customFormat="false" ht="12.75" hidden="false" customHeight="false" outlineLevel="0" collapsed="false">
      <c r="C61" s="199"/>
      <c r="O61" s="163"/>
      <c r="Q61" s="234" t="s">
        <v>498</v>
      </c>
    </row>
    <row r="62" customFormat="false" ht="12.75" hidden="false" customHeight="false" outlineLevel="0" collapsed="false">
      <c r="C62" s="199"/>
      <c r="O62" s="163"/>
      <c r="Q62" s="234" t="s">
        <v>499</v>
      </c>
    </row>
    <row r="63" customFormat="false" ht="12.75" hidden="false" customHeight="false" outlineLevel="0" collapsed="false">
      <c r="C63" s="199"/>
      <c r="O63" s="163"/>
      <c r="Q63" s="234" t="s">
        <v>500</v>
      </c>
    </row>
    <row r="64" customFormat="false" ht="12.75" hidden="false" customHeight="false" outlineLevel="0" collapsed="false">
      <c r="C64" s="199"/>
      <c r="O64" s="163"/>
      <c r="Q64" s="234" t="s">
        <v>501</v>
      </c>
    </row>
    <row r="65" customFormat="false" ht="12.75" hidden="false" customHeight="false" outlineLevel="0" collapsed="false">
      <c r="C65" s="199"/>
      <c r="O65" s="163"/>
      <c r="Q65" s="234" t="s">
        <v>502</v>
      </c>
    </row>
    <row r="66" customFormat="false" ht="12.75" hidden="false" customHeight="false" outlineLevel="0" collapsed="false">
      <c r="C66" s="199"/>
      <c r="O66" s="163"/>
      <c r="Q66" s="234" t="s">
        <v>503</v>
      </c>
    </row>
    <row r="67" customFormat="false" ht="12.75" hidden="false" customHeight="false" outlineLevel="0" collapsed="false">
      <c r="C67" s="199"/>
      <c r="O67" s="163"/>
      <c r="Q67" s="234" t="s">
        <v>455</v>
      </c>
    </row>
    <row r="68" customFormat="false" ht="12.75" hidden="false" customHeight="false" outlineLevel="0" collapsed="false">
      <c r="C68" s="199"/>
      <c r="O68" s="163"/>
      <c r="Q68" s="234" t="s">
        <v>457</v>
      </c>
    </row>
    <row r="69" customFormat="false" ht="12.75" hidden="false" customHeight="false" outlineLevel="0" collapsed="false">
      <c r="C69" s="199"/>
      <c r="O69" s="163"/>
      <c r="Q69" s="234" t="e">
        <f aca="false">"         WHERE ladderp.eod_date        = to_date('"&amp;(#NAME?,$A$11)&amp;"','DD-MON-YY')"</f>
        <v>#NAME?</v>
      </c>
    </row>
    <row r="70" customFormat="false" ht="12.75" hidden="false" customHeight="false" outlineLevel="0" collapsed="false">
      <c r="C70" s="199"/>
      <c r="O70" s="163"/>
      <c r="Q70" s="234" t="e">
        <f aca="false">"         AND ladderp.org_id  IN (SELECT ORG_ID FROM MARSP.CONS_ORG_STRUCTURE_STD WHERE CONS_ORG_ID IN("&amp;$A$6&amp;","&amp;$A$14&amp;"))"</f>
        <v>#REF!</v>
      </c>
    </row>
    <row r="71" customFormat="false" ht="12.75" hidden="false" customHeight="false" outlineLevel="0" collapsed="false">
      <c r="C71" s="199"/>
      <c r="O71" s="163"/>
      <c r="Q71" s="234" t="e">
        <f aca="false">"         AND  ladderp.org_id     NOT IN (SELECT ORG_ID FROM MARSP.CONS_ORG_STRUCTURE_STD WHERE CONS_ORG_ID IN("&amp;$A$8&amp;"))"</f>
        <v>#REF!</v>
      </c>
    </row>
    <row r="72" customFormat="false" ht="12.75" hidden="false" customHeight="false" outlineLevel="0" collapsed="false">
      <c r="C72" s="199"/>
      <c r="O72" s="163"/>
      <c r="Q72" s="234" t="s">
        <v>504</v>
      </c>
    </row>
    <row r="73" customFormat="false" ht="12.75" hidden="false" customHeight="false" outlineLevel="0" collapsed="false">
      <c r="C73" s="199"/>
      <c r="O73" s="163"/>
      <c r="Q73" s="234" t="s">
        <v>505</v>
      </c>
    </row>
    <row r="74" customFormat="false" ht="12.75" hidden="false" customHeight="false" outlineLevel="0" collapsed="false">
      <c r="C74" s="199"/>
      <c r="O74" s="163"/>
      <c r="Q74" s="234" t="s">
        <v>506</v>
      </c>
    </row>
    <row r="75" customFormat="false" ht="12.75" hidden="false" customHeight="false" outlineLevel="0" collapsed="false">
      <c r="C75" s="199"/>
      <c r="O75" s="163"/>
      <c r="Q75" s="234" t="s">
        <v>507</v>
      </c>
    </row>
    <row r="76" customFormat="false" ht="12.75" hidden="false" customHeight="false" outlineLevel="0" collapsed="false">
      <c r="C76" s="199"/>
      <c r="O76" s="163"/>
      <c r="Q76" s="234" t="s">
        <v>429</v>
      </c>
    </row>
    <row r="77" customFormat="false" ht="12.75" hidden="false" customHeight="false" outlineLevel="0" collapsed="false">
      <c r="C77" s="199"/>
      <c r="O77" s="163"/>
      <c r="Q77" s="234" t="s">
        <v>466</v>
      </c>
    </row>
    <row r="78" customFormat="false" ht="12.75" hidden="false" customHeight="false" outlineLevel="0" collapsed="false">
      <c r="C78" s="199"/>
      <c r="O78" s="163"/>
      <c r="Q78" s="239"/>
    </row>
    <row r="79" customFormat="false" ht="12.75" hidden="false" customHeight="false" outlineLevel="0" collapsed="false">
      <c r="C79" s="199"/>
      <c r="O79" s="163"/>
    </row>
    <row r="80" customFormat="false" ht="12.75" hidden="false" customHeight="false" outlineLevel="0" collapsed="false">
      <c r="C80" s="199"/>
      <c r="O80" s="163"/>
    </row>
    <row r="81" customFormat="false" ht="12.75" hidden="false" customHeight="false" outlineLevel="0" collapsed="false">
      <c r="C81" s="199"/>
      <c r="O81" s="163"/>
    </row>
    <row r="82" customFormat="false" ht="12.75" hidden="false" customHeight="false" outlineLevel="0" collapsed="false">
      <c r="C82" s="199"/>
      <c r="O82" s="163"/>
    </row>
    <row r="83" customFormat="false" ht="12.75" hidden="false" customHeight="false" outlineLevel="0" collapsed="false">
      <c r="C83" s="199"/>
      <c r="O83" s="163"/>
    </row>
    <row r="84" customFormat="false" ht="12.75" hidden="false" customHeight="false" outlineLevel="0" collapsed="false">
      <c r="C84" s="199"/>
      <c r="O84" s="163"/>
    </row>
    <row r="85" customFormat="false" ht="12.75" hidden="false" customHeight="false" outlineLevel="0" collapsed="false">
      <c r="C85" s="199"/>
      <c r="O85" s="163"/>
    </row>
    <row r="86" customFormat="false" ht="12.75" hidden="false" customHeight="false" outlineLevel="0" collapsed="false">
      <c r="C86" s="199"/>
      <c r="O86" s="163"/>
    </row>
    <row r="87" customFormat="false" ht="12.75" hidden="false" customHeight="false" outlineLevel="0" collapsed="false">
      <c r="C87" s="199"/>
      <c r="O87" s="163"/>
    </row>
    <row r="88" customFormat="false" ht="12.75" hidden="false" customHeight="false" outlineLevel="0" collapsed="false">
      <c r="C88" s="199"/>
      <c r="O88" s="163"/>
    </row>
    <row r="89" customFormat="false" ht="12.75" hidden="false" customHeight="false" outlineLevel="0" collapsed="false">
      <c r="C89" s="199"/>
      <c r="O89" s="163"/>
    </row>
    <row r="90" customFormat="false" ht="12.75" hidden="false" customHeight="false" outlineLevel="0" collapsed="false">
      <c r="C90" s="199"/>
      <c r="O90" s="163"/>
    </row>
    <row r="91" customFormat="false" ht="12.75" hidden="false" customHeight="false" outlineLevel="0" collapsed="false">
      <c r="C91" s="199"/>
      <c r="O91" s="163"/>
    </row>
    <row r="92" customFormat="false" ht="12.75" hidden="false" customHeight="false" outlineLevel="0" collapsed="false">
      <c r="C92" s="199"/>
      <c r="O92" s="163"/>
    </row>
    <row r="93" customFormat="false" ht="12.75" hidden="false" customHeight="false" outlineLevel="0" collapsed="false">
      <c r="C93" s="199"/>
      <c r="O93" s="163"/>
    </row>
    <row r="94" customFormat="false" ht="12.75" hidden="false" customHeight="false" outlineLevel="0" collapsed="false">
      <c r="C94" s="199"/>
      <c r="O94" s="163"/>
    </row>
    <row r="95" customFormat="false" ht="12.75" hidden="false" customHeight="false" outlineLevel="0" collapsed="false">
      <c r="C95" s="199"/>
      <c r="O95" s="163"/>
    </row>
    <row r="96" customFormat="false" ht="12.75" hidden="false" customHeight="false" outlineLevel="0" collapsed="false">
      <c r="C96" s="199"/>
      <c r="O96" s="163"/>
    </row>
    <row r="97" customFormat="false" ht="12.75" hidden="false" customHeight="false" outlineLevel="0" collapsed="false">
      <c r="C97" s="199"/>
      <c r="O97" s="163"/>
    </row>
    <row r="98" customFormat="false" ht="12.75" hidden="false" customHeight="false" outlineLevel="0" collapsed="false">
      <c r="C98" s="199"/>
      <c r="O98" s="163"/>
    </row>
    <row r="99" customFormat="false" ht="12.75" hidden="false" customHeight="false" outlineLevel="0" collapsed="false">
      <c r="C99" s="199"/>
      <c r="O99" s="163"/>
    </row>
    <row r="100" customFormat="false" ht="12.75" hidden="false" customHeight="false" outlineLevel="0" collapsed="false">
      <c r="C100" s="199"/>
      <c r="O100" s="163"/>
    </row>
    <row r="101" customFormat="false" ht="12.75" hidden="false" customHeight="false" outlineLevel="0" collapsed="false">
      <c r="C101" s="199"/>
      <c r="O101" s="163"/>
    </row>
    <row r="102" customFormat="false" ht="12.75" hidden="false" customHeight="false" outlineLevel="0" collapsed="false">
      <c r="C102" s="199"/>
      <c r="O102" s="163"/>
    </row>
    <row r="103" customFormat="false" ht="12.75" hidden="false" customHeight="false" outlineLevel="0" collapsed="false">
      <c r="C103" s="199"/>
      <c r="O103" s="163"/>
    </row>
    <row r="104" customFormat="false" ht="12.75" hidden="false" customHeight="false" outlineLevel="0" collapsed="false">
      <c r="C104" s="199"/>
      <c r="O104" s="163"/>
    </row>
    <row r="105" customFormat="false" ht="12.75" hidden="false" customHeight="false" outlineLevel="0" collapsed="false">
      <c r="C105" s="199"/>
      <c r="O105" s="163"/>
    </row>
    <row r="106" customFormat="false" ht="12.75" hidden="false" customHeight="false" outlineLevel="0" collapsed="false">
      <c r="C106" s="199"/>
      <c r="O106" s="163"/>
    </row>
    <row r="107" customFormat="false" ht="12.75" hidden="false" customHeight="false" outlineLevel="0" collapsed="false">
      <c r="C107" s="199"/>
      <c r="O107" s="163"/>
    </row>
    <row r="108" customFormat="false" ht="12.75" hidden="false" customHeight="false" outlineLevel="0" collapsed="false">
      <c r="C108" s="199"/>
      <c r="O108" s="163"/>
    </row>
    <row r="109" customFormat="false" ht="12.75" hidden="false" customHeight="false" outlineLevel="0" collapsed="false">
      <c r="C109" s="199"/>
      <c r="O109" s="163"/>
    </row>
    <row r="110" customFormat="false" ht="12.75" hidden="false" customHeight="false" outlineLevel="0" collapsed="false">
      <c r="C110" s="199"/>
      <c r="O110" s="163"/>
    </row>
    <row r="111" customFormat="false" ht="12.75" hidden="false" customHeight="false" outlineLevel="0" collapsed="false">
      <c r="C111" s="199"/>
      <c r="O111" s="163"/>
    </row>
    <row r="112" customFormat="false" ht="12.75" hidden="false" customHeight="false" outlineLevel="0" collapsed="false">
      <c r="C112" s="199"/>
    </row>
    <row r="113" customFormat="false" ht="12.75" hidden="false" customHeight="false" outlineLevel="0" collapsed="false">
      <c r="C113" s="199"/>
    </row>
    <row r="114" customFormat="false" ht="12.75" hidden="false" customHeight="false" outlineLevel="0" collapsed="false">
      <c r="C114" s="199"/>
    </row>
    <row r="115" customFormat="false" ht="12.75" hidden="false" customHeight="false" outlineLevel="0" collapsed="false">
      <c r="C115" s="199"/>
    </row>
    <row r="116" customFormat="false" ht="12.75" hidden="false" customHeight="false" outlineLevel="0" collapsed="false">
      <c r="C116" s="199"/>
    </row>
    <row r="117" customFormat="false" ht="12.75" hidden="false" customHeight="false" outlineLevel="0" collapsed="false">
      <c r="C117" s="199"/>
    </row>
    <row r="118" customFormat="false" ht="12.75" hidden="false" customHeight="false" outlineLevel="0" collapsed="false">
      <c r="C118" s="199"/>
    </row>
    <row r="119" customFormat="false" ht="12.75" hidden="false" customHeight="false" outlineLevel="0" collapsed="false">
      <c r="C119" s="199"/>
    </row>
    <row r="120" customFormat="false" ht="12.75" hidden="false" customHeight="false" outlineLevel="0" collapsed="false">
      <c r="C120" s="199"/>
    </row>
    <row r="121" customFormat="false" ht="12.75" hidden="false" customHeight="false" outlineLevel="0" collapsed="false">
      <c r="C121" s="199"/>
    </row>
    <row r="122" customFormat="false" ht="12.75" hidden="false" customHeight="false" outlineLevel="0" collapsed="false">
      <c r="C122" s="199"/>
    </row>
    <row r="123" customFormat="false" ht="12.75" hidden="false" customHeight="false" outlineLevel="0" collapsed="false">
      <c r="C123" s="199"/>
    </row>
    <row r="124" customFormat="false" ht="12.75" hidden="false" customHeight="false" outlineLevel="0" collapsed="false">
      <c r="C124" s="199"/>
    </row>
    <row r="125" customFormat="false" ht="12.75" hidden="false" customHeight="false" outlineLevel="0" collapsed="false">
      <c r="C125" s="199"/>
    </row>
    <row r="126" customFormat="false" ht="12.75" hidden="false" customHeight="false" outlineLevel="0" collapsed="false">
      <c r="C126" s="199"/>
    </row>
    <row r="127" customFormat="false" ht="12.75" hidden="false" customHeight="false" outlineLevel="0" collapsed="false">
      <c r="C127" s="199"/>
    </row>
    <row r="128" customFormat="false" ht="12.75" hidden="false" customHeight="false" outlineLevel="0" collapsed="false">
      <c r="C128" s="199"/>
    </row>
    <row r="129" customFormat="false" ht="12.75" hidden="false" customHeight="false" outlineLevel="0" collapsed="false">
      <c r="C129" s="199"/>
    </row>
    <row r="130" customFormat="false" ht="12.75" hidden="false" customHeight="false" outlineLevel="0" collapsed="false">
      <c r="C130" s="199"/>
    </row>
    <row r="131" customFormat="false" ht="12.75" hidden="false" customHeight="false" outlineLevel="0" collapsed="false">
      <c r="C131" s="199"/>
    </row>
    <row r="132" customFormat="false" ht="12.75" hidden="false" customHeight="false" outlineLevel="0" collapsed="false">
      <c r="C132" s="199"/>
    </row>
    <row r="133" customFormat="false" ht="12.75" hidden="false" customHeight="false" outlineLevel="0" collapsed="false">
      <c r="C133" s="199"/>
    </row>
    <row r="134" customFormat="false" ht="12.75" hidden="false" customHeight="false" outlineLevel="0" collapsed="false">
      <c r="C134" s="199"/>
    </row>
    <row r="135" customFormat="false" ht="12.75" hidden="false" customHeight="false" outlineLevel="0" collapsed="false">
      <c r="C135" s="199"/>
    </row>
    <row r="136" customFormat="false" ht="12.75" hidden="false" customHeight="false" outlineLevel="0" collapsed="false">
      <c r="C136" s="199"/>
    </row>
    <row r="137" customFormat="false" ht="12.75" hidden="false" customHeight="false" outlineLevel="0" collapsed="false">
      <c r="C137" s="199"/>
    </row>
    <row r="138" customFormat="false" ht="12.75" hidden="false" customHeight="false" outlineLevel="0" collapsed="false">
      <c r="C138" s="199"/>
    </row>
    <row r="139" customFormat="false" ht="12.75" hidden="false" customHeight="false" outlineLevel="0" collapsed="false">
      <c r="C139" s="199"/>
    </row>
    <row r="140" customFormat="false" ht="12.75" hidden="false" customHeight="false" outlineLevel="0" collapsed="false">
      <c r="C140" s="199"/>
    </row>
    <row r="141" customFormat="false" ht="12.75" hidden="false" customHeight="false" outlineLevel="0" collapsed="false">
      <c r="C141" s="199"/>
    </row>
    <row r="142" customFormat="false" ht="12.75" hidden="false" customHeight="false" outlineLevel="0" collapsed="false">
      <c r="C142" s="199"/>
    </row>
    <row r="143" customFormat="false" ht="12.75" hidden="false" customHeight="false" outlineLevel="0" collapsed="false">
      <c r="C143" s="199"/>
    </row>
    <row r="144" customFormat="false" ht="12.75" hidden="false" customHeight="false" outlineLevel="0" collapsed="false">
      <c r="C144" s="199"/>
    </row>
    <row r="145" customFormat="false" ht="12.75" hidden="false" customHeight="false" outlineLevel="0" collapsed="false">
      <c r="C145" s="199"/>
    </row>
    <row r="146" customFormat="false" ht="12.75" hidden="false" customHeight="false" outlineLevel="0" collapsed="false">
      <c r="C146" s="199"/>
    </row>
    <row r="147" customFormat="false" ht="12.75" hidden="false" customHeight="false" outlineLevel="0" collapsed="false">
      <c r="C147" s="199"/>
    </row>
    <row r="148" customFormat="false" ht="12.75" hidden="false" customHeight="false" outlineLevel="0" collapsed="false">
      <c r="C148" s="199"/>
    </row>
    <row r="149" customFormat="false" ht="12.75" hidden="false" customHeight="false" outlineLevel="0" collapsed="false">
      <c r="C149" s="199"/>
    </row>
    <row r="150" customFormat="false" ht="12.75" hidden="false" customHeight="false" outlineLevel="0" collapsed="false">
      <c r="C150" s="199"/>
    </row>
    <row r="151" customFormat="false" ht="12.75" hidden="false" customHeight="false" outlineLevel="0" collapsed="false">
      <c r="C151" s="199"/>
    </row>
    <row r="152" customFormat="false" ht="12.75" hidden="false" customHeight="false" outlineLevel="0" collapsed="false">
      <c r="C152" s="199"/>
    </row>
    <row r="153" customFormat="false" ht="12.75" hidden="false" customHeight="false" outlineLevel="0" collapsed="false">
      <c r="C153" s="199"/>
    </row>
    <row r="154" customFormat="false" ht="12.75" hidden="false" customHeight="false" outlineLevel="0" collapsed="false">
      <c r="C154" s="199"/>
    </row>
    <row r="155" customFormat="false" ht="12.75" hidden="false" customHeight="false" outlineLevel="0" collapsed="false">
      <c r="C155" s="199"/>
    </row>
    <row r="156" customFormat="false" ht="12.75" hidden="false" customHeight="false" outlineLevel="0" collapsed="false">
      <c r="C156" s="199"/>
    </row>
    <row r="157" customFormat="false" ht="12.75" hidden="false" customHeight="false" outlineLevel="0" collapsed="false">
      <c r="C157" s="1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240" width="76.56"/>
    <col collapsed="false" customWidth="false" hidden="false" outlineLevel="0" max="2" min="2" style="240" width="9.14"/>
    <col collapsed="false" customWidth="true" hidden="false" outlineLevel="0" max="3" min="3" style="240" width="18.99"/>
    <col collapsed="false" customWidth="true" hidden="false" outlineLevel="0" max="11" min="4" style="240" width="16.42"/>
    <col collapsed="false" customWidth="true" hidden="false" outlineLevel="0" max="14" min="12" style="240" width="16.13"/>
    <col collapsed="false" customWidth="true" hidden="false" outlineLevel="0" max="15" min="15" style="240" width="17.14"/>
    <col collapsed="false" customWidth="true" hidden="false" outlineLevel="0" max="16" min="16" style="240" width="14.41"/>
    <col collapsed="false" customWidth="true" hidden="false" outlineLevel="0" max="17" min="17" style="240" width="13.14"/>
    <col collapsed="false" customWidth="false" hidden="false" outlineLevel="0" max="257" min="18" style="240" width="9.14"/>
  </cols>
  <sheetData>
    <row r="1" customFormat="false" ht="15" hidden="false" customHeight="false" outlineLevel="0" collapsed="false">
      <c r="A1" s="241"/>
    </row>
    <row r="2" customFormat="false" ht="15" hidden="false" customHeight="false" outlineLevel="0" collapsed="false">
      <c r="A2" s="242" t="s">
        <v>508</v>
      </c>
    </row>
    <row r="3" customFormat="false" ht="15" hidden="false" customHeight="false" outlineLevel="0" collapsed="false">
      <c r="A3" s="243"/>
      <c r="C3" s="241"/>
    </row>
    <row r="4" customFormat="false" ht="15" hidden="false" customHeight="false" outlineLevel="0" collapsed="false">
      <c r="A4" s="244"/>
      <c r="B4" s="245"/>
      <c r="C4" s="246" t="s">
        <v>161</v>
      </c>
      <c r="D4" s="247" t="s">
        <v>509</v>
      </c>
      <c r="E4" s="248" t="s">
        <v>510</v>
      </c>
      <c r="F4" s="248" t="s">
        <v>511</v>
      </c>
      <c r="G4" s="249" t="s">
        <v>512</v>
      </c>
      <c r="H4" s="249" t="s">
        <v>513</v>
      </c>
      <c r="I4" s="249" t="s">
        <v>514</v>
      </c>
      <c r="J4" s="249" t="s">
        <v>515</v>
      </c>
      <c r="K4" s="249" t="s">
        <v>516</v>
      </c>
      <c r="L4" s="249" t="s">
        <v>517</v>
      </c>
      <c r="M4" s="249" t="s">
        <v>518</v>
      </c>
      <c r="N4" s="249" t="s">
        <v>519</v>
      </c>
      <c r="O4" s="249" t="s">
        <v>520</v>
      </c>
    </row>
    <row r="5" customFormat="false" ht="15" hidden="false" customHeight="false" outlineLevel="0" collapsed="false">
      <c r="A5" s="250" t="s">
        <v>521</v>
      </c>
      <c r="B5" s="251" t="s">
        <v>9</v>
      </c>
      <c r="C5" s="252" t="s">
        <v>522</v>
      </c>
      <c r="D5" s="253" t="n">
        <v>78696508477.9051</v>
      </c>
      <c r="E5" s="253" t="n">
        <v>72290248996.7402</v>
      </c>
      <c r="F5" s="253" t="n">
        <v>64492522547.3818</v>
      </c>
      <c r="G5" s="253" t="n">
        <v>56022567573.7883</v>
      </c>
      <c r="H5" s="253" t="n">
        <v>46547783601.416</v>
      </c>
      <c r="I5" s="253" t="n">
        <v>37542945355.283</v>
      </c>
      <c r="J5" s="253" t="n">
        <v>27758821545.9059</v>
      </c>
      <c r="K5" s="253" t="n">
        <v>10419401981.9754</v>
      </c>
      <c r="L5" s="253" t="n">
        <v>0</v>
      </c>
      <c r="M5" s="253" t="n">
        <v>0</v>
      </c>
      <c r="N5" s="253" t="n">
        <v>0</v>
      </c>
      <c r="O5" s="253" t="n">
        <v>0</v>
      </c>
      <c r="P5" s="254" t="n">
        <f aca="false">SUM(D5:O5)</f>
        <v>393770800080.396</v>
      </c>
    </row>
    <row r="6" customFormat="false" ht="15" hidden="false" customHeight="false" outlineLevel="0" collapsed="false">
      <c r="A6" s="255" t="s">
        <v>523</v>
      </c>
      <c r="B6" s="245"/>
      <c r="D6" s="256" t="n">
        <f aca="false">D5/$P$5</f>
        <v>0.19985359112925</v>
      </c>
      <c r="E6" s="256" t="n">
        <f aca="false">E5/$P$5</f>
        <v>0.183584585200276</v>
      </c>
      <c r="F6" s="256" t="n">
        <f aca="false">F5/$P$5</f>
        <v>0.16378188157734</v>
      </c>
      <c r="G6" s="256" t="n">
        <f aca="false">G5/$P$5</f>
        <v>0.142272021090315</v>
      </c>
      <c r="H6" s="256" t="n">
        <f aca="false">H5/$P$5</f>
        <v>0.11821034874072</v>
      </c>
      <c r="I6" s="256" t="n">
        <f aca="false">I5/$P$5</f>
        <v>0.095342126301945</v>
      </c>
      <c r="J6" s="256" t="n">
        <f aca="false">J5/$P$5</f>
        <v>0.0704948704684004</v>
      </c>
      <c r="K6" s="256" t="n">
        <f aca="false">K5/$P$5</f>
        <v>0.0264605754917534</v>
      </c>
      <c r="L6" s="256" t="n">
        <f aca="false">L5/$P$5</f>
        <v>0</v>
      </c>
      <c r="M6" s="256" t="n">
        <f aca="false">M5/$P$5</f>
        <v>0</v>
      </c>
      <c r="N6" s="256" t="n">
        <f aca="false">N5/$P$5</f>
        <v>0</v>
      </c>
      <c r="O6" s="256" t="n">
        <f aca="false">O5/$P$5</f>
        <v>0</v>
      </c>
      <c r="Q6" s="257"/>
    </row>
    <row r="7" customFormat="false" ht="15" hidden="false" customHeight="false" outlineLevel="0" collapsed="false">
      <c r="A7" s="255" t="s">
        <v>524</v>
      </c>
      <c r="B7" s="245"/>
      <c r="C7" s="258"/>
      <c r="D7" s="259"/>
      <c r="E7" s="259"/>
      <c r="F7" s="259"/>
      <c r="G7" s="259"/>
      <c r="H7" s="259"/>
      <c r="I7" s="259"/>
      <c r="J7" s="259"/>
      <c r="K7" s="259"/>
      <c r="L7" s="259"/>
      <c r="M7" s="259"/>
      <c r="N7" s="259"/>
      <c r="O7" s="259"/>
      <c r="P7" s="259"/>
    </row>
    <row r="8" customFormat="false" ht="15" hidden="false" customHeight="false" outlineLevel="0" collapsed="false">
      <c r="A8" s="255" t="s">
        <v>525</v>
      </c>
      <c r="B8" s="245"/>
      <c r="C8" s="258"/>
      <c r="D8" s="260"/>
      <c r="E8" s="245"/>
      <c r="F8" s="245"/>
    </row>
    <row r="9" customFormat="false" ht="15" hidden="false" customHeight="false" outlineLevel="0" collapsed="false">
      <c r="A9" s="255" t="s">
        <v>526</v>
      </c>
      <c r="B9" s="245"/>
      <c r="C9" s="245"/>
      <c r="D9" s="245"/>
      <c r="E9" s="245"/>
      <c r="F9" s="245"/>
    </row>
    <row r="10" customFormat="false" ht="15" hidden="false" customHeight="false" outlineLevel="0" collapsed="false">
      <c r="A10" s="255" t="s">
        <v>527</v>
      </c>
      <c r="B10" s="261"/>
      <c r="C10" s="261"/>
      <c r="D10" s="261"/>
      <c r="E10" s="261"/>
      <c r="F10" s="261"/>
    </row>
    <row r="11" customFormat="false" ht="15" hidden="false" customHeight="false" outlineLevel="0" collapsed="false">
      <c r="A11" s="255" t="s">
        <v>528</v>
      </c>
      <c r="B11" s="261"/>
      <c r="C11" s="261"/>
      <c r="D11" s="261"/>
      <c r="E11" s="261"/>
      <c r="F11" s="261"/>
    </row>
    <row r="12" customFormat="false" ht="15" hidden="false" customHeight="false" outlineLevel="0" collapsed="false">
      <c r="A12" s="255" t="s">
        <v>529</v>
      </c>
      <c r="B12" s="261"/>
      <c r="C12" s="261"/>
      <c r="D12" s="261"/>
      <c r="E12" s="261"/>
      <c r="F12" s="261"/>
    </row>
    <row r="13" customFormat="false" ht="15" hidden="false" customHeight="false" outlineLevel="0" collapsed="false">
      <c r="A13" s="255" t="s">
        <v>530</v>
      </c>
      <c r="B13" s="261"/>
      <c r="C13" s="261"/>
      <c r="D13" s="261"/>
      <c r="E13" s="261"/>
      <c r="F13" s="261"/>
    </row>
    <row r="14" customFormat="false" ht="15" hidden="false" customHeight="false" outlineLevel="0" collapsed="false">
      <c r="A14" s="255" t="s">
        <v>531</v>
      </c>
      <c r="B14" s="261"/>
      <c r="C14" s="261"/>
      <c r="D14" s="261"/>
      <c r="E14" s="261"/>
      <c r="F14" s="261"/>
    </row>
    <row r="15" customFormat="false" ht="15" hidden="false" customHeight="false" outlineLevel="0" collapsed="false">
      <c r="A15" s="255" t="s">
        <v>532</v>
      </c>
      <c r="B15" s="261"/>
      <c r="C15" s="261"/>
      <c r="D15" s="261"/>
      <c r="E15" s="261"/>
      <c r="F15" s="261"/>
    </row>
    <row r="16" customFormat="false" ht="15" hidden="false" customHeight="false" outlineLevel="0" collapsed="false">
      <c r="A16" s="255" t="s">
        <v>533</v>
      </c>
    </row>
    <row r="17" customFormat="false" ht="15" hidden="false" customHeight="false" outlineLevel="0" collapsed="false">
      <c r="A17" s="255" t="s">
        <v>534</v>
      </c>
    </row>
    <row r="18" customFormat="false" ht="15" hidden="false" customHeight="false" outlineLevel="0" collapsed="false">
      <c r="A18" s="255" t="s">
        <v>535</v>
      </c>
    </row>
    <row r="19" customFormat="false" ht="15" hidden="false" customHeight="false" outlineLevel="0" collapsed="false">
      <c r="A19" s="255" t="s">
        <v>536</v>
      </c>
    </row>
    <row r="20" customFormat="false" ht="15" hidden="false" customHeight="false" outlineLevel="0" collapsed="false">
      <c r="A20" s="255" t="s">
        <v>537</v>
      </c>
    </row>
    <row r="21" customFormat="false" ht="15" hidden="false" customHeight="false" outlineLevel="0" collapsed="false">
      <c r="A21" s="255" t="s">
        <v>538</v>
      </c>
    </row>
    <row r="22" customFormat="false" ht="15" hidden="false" customHeight="false" outlineLevel="0" collapsed="false">
      <c r="A22" s="255" t="s">
        <v>539</v>
      </c>
    </row>
    <row r="23" customFormat="false" ht="15" hidden="false" customHeight="false" outlineLevel="0" collapsed="false">
      <c r="A23" s="255" t="s">
        <v>540</v>
      </c>
    </row>
    <row r="24" customFormat="false" ht="15" hidden="false" customHeight="false" outlineLevel="0" collapsed="false">
      <c r="A24" s="255" t="s">
        <v>541</v>
      </c>
    </row>
    <row r="25" customFormat="false" ht="15" hidden="false" customHeight="false" outlineLevel="0" collapsed="false">
      <c r="A25" s="255" t="s">
        <v>542</v>
      </c>
    </row>
    <row r="26" customFormat="false" ht="15" hidden="false" customHeight="false" outlineLevel="0" collapsed="false">
      <c r="A26" s="255" t="s">
        <v>543</v>
      </c>
    </row>
    <row r="27" customFormat="false" ht="15" hidden="false" customHeight="false" outlineLevel="0" collapsed="false">
      <c r="A27" s="255" t="s">
        <v>544</v>
      </c>
    </row>
    <row r="28" customFormat="false" ht="15" hidden="false" customHeight="false" outlineLevel="0" collapsed="false">
      <c r="A28" s="255" t="s">
        <v>545</v>
      </c>
    </row>
    <row r="29" customFormat="false" ht="15" hidden="false" customHeight="false" outlineLevel="0" collapsed="false">
      <c r="A29" s="255" t="s">
        <v>546</v>
      </c>
    </row>
    <row r="30" customFormat="false" ht="15" hidden="false" customHeight="false" outlineLevel="0" collapsed="false">
      <c r="A30" s="255" t="s">
        <v>537</v>
      </c>
    </row>
    <row r="31" customFormat="false" ht="15" hidden="false" customHeight="false" outlineLevel="0" collapsed="false">
      <c r="A31" s="255" t="s">
        <v>547</v>
      </c>
    </row>
    <row r="32" customFormat="false" ht="15" hidden="false" customHeight="false" outlineLevel="0" collapsed="false">
      <c r="A32" s="255" t="s">
        <v>539</v>
      </c>
    </row>
    <row r="33" customFormat="false" ht="15" hidden="false" customHeight="false" outlineLevel="0" collapsed="false">
      <c r="A33" s="255" t="s">
        <v>540</v>
      </c>
    </row>
    <row r="34" customFormat="false" ht="15" hidden="false" customHeight="false" outlineLevel="0" collapsed="false">
      <c r="A34" s="255" t="s">
        <v>548</v>
      </c>
    </row>
    <row r="35" customFormat="false" ht="15" hidden="false" customHeight="false" outlineLevel="0" collapsed="false">
      <c r="A35" s="255" t="s">
        <v>542</v>
      </c>
    </row>
    <row r="36" customFormat="false" ht="15" hidden="false" customHeight="false" outlineLevel="0" collapsed="false">
      <c r="A36" s="255" t="s">
        <v>543</v>
      </c>
    </row>
    <row r="37" customFormat="false" ht="15" hidden="false" customHeight="false" outlineLevel="0" collapsed="false">
      <c r="A37" s="255" t="s">
        <v>549</v>
      </c>
    </row>
    <row r="38" customFormat="false" ht="15" hidden="false" customHeight="false" outlineLevel="0" collapsed="false">
      <c r="A38" s="255" t="s">
        <v>545</v>
      </c>
    </row>
    <row r="39" customFormat="false" ht="15" hidden="false" customHeight="false" outlineLevel="0" collapsed="false">
      <c r="A39" s="255" t="s">
        <v>550</v>
      </c>
    </row>
    <row r="40" customFormat="false" ht="15" hidden="false" customHeight="false" outlineLevel="0" collapsed="false">
      <c r="A40" s="255" t="s">
        <v>537</v>
      </c>
    </row>
    <row r="41" customFormat="false" ht="15" hidden="false" customHeight="false" outlineLevel="0" collapsed="false">
      <c r="A41" s="255" t="s">
        <v>551</v>
      </c>
    </row>
    <row r="42" customFormat="false" ht="15" hidden="false" customHeight="false" outlineLevel="0" collapsed="false">
      <c r="A42" s="255" t="s">
        <v>539</v>
      </c>
    </row>
    <row r="43" customFormat="false" ht="15" hidden="false" customHeight="false" outlineLevel="0" collapsed="false">
      <c r="A43" s="255" t="s">
        <v>540</v>
      </c>
    </row>
    <row r="44" customFormat="false" ht="15" hidden="false" customHeight="false" outlineLevel="0" collapsed="false">
      <c r="A44" s="255" t="s">
        <v>552</v>
      </c>
    </row>
    <row r="45" customFormat="false" ht="15" hidden="false" customHeight="false" outlineLevel="0" collapsed="false">
      <c r="A45" s="255" t="s">
        <v>553</v>
      </c>
    </row>
    <row r="46" customFormat="false" ht="15" hidden="false" customHeight="false" outlineLevel="0" collapsed="false">
      <c r="A46" s="255" t="s">
        <v>543</v>
      </c>
    </row>
    <row r="47" customFormat="false" ht="15" hidden="false" customHeight="false" outlineLevel="0" collapsed="false">
      <c r="A47" s="255" t="s">
        <v>554</v>
      </c>
    </row>
    <row r="48" customFormat="false" ht="15" hidden="false" customHeight="false" outlineLevel="0" collapsed="false">
      <c r="A48" s="255" t="s">
        <v>545</v>
      </c>
    </row>
    <row r="49" customFormat="false" ht="15" hidden="false" customHeight="false" outlineLevel="0" collapsed="false">
      <c r="A49" s="255" t="s">
        <v>555</v>
      </c>
    </row>
    <row r="50" customFormat="false" ht="15" hidden="false" customHeight="false" outlineLevel="0" collapsed="false">
      <c r="A50" s="255" t="s">
        <v>537</v>
      </c>
    </row>
    <row r="51" customFormat="false" ht="15" hidden="false" customHeight="false" outlineLevel="0" collapsed="false">
      <c r="A51" s="255" t="s">
        <v>556</v>
      </c>
    </row>
    <row r="52" customFormat="false" ht="15" hidden="false" customHeight="false" outlineLevel="0" collapsed="false">
      <c r="A52" s="255" t="s">
        <v>539</v>
      </c>
    </row>
    <row r="53" customFormat="false" ht="15" hidden="false" customHeight="false" outlineLevel="0" collapsed="false">
      <c r="A53" s="255" t="s">
        <v>540</v>
      </c>
    </row>
    <row r="54" customFormat="false" ht="15" hidden="false" customHeight="false" outlineLevel="0" collapsed="false">
      <c r="A54" s="255" t="s">
        <v>557</v>
      </c>
    </row>
    <row r="55" customFormat="false" ht="15" hidden="false" customHeight="false" outlineLevel="0" collapsed="false">
      <c r="A55" s="255" t="s">
        <v>558</v>
      </c>
    </row>
    <row r="56" customFormat="false" ht="15" hidden="false" customHeight="false" outlineLevel="0" collapsed="false">
      <c r="A56" s="255" t="s">
        <v>543</v>
      </c>
    </row>
    <row r="57" customFormat="false" ht="15" hidden="false" customHeight="false" outlineLevel="0" collapsed="false">
      <c r="A57" s="255" t="s">
        <v>559</v>
      </c>
    </row>
    <row r="58" customFormat="false" ht="15" hidden="false" customHeight="false" outlineLevel="0" collapsed="false">
      <c r="A58" s="255" t="s">
        <v>545</v>
      </c>
    </row>
    <row r="59" customFormat="false" ht="15" hidden="false" customHeight="false" outlineLevel="0" collapsed="false">
      <c r="A59" s="255" t="s">
        <v>560</v>
      </c>
    </row>
    <row r="60" customFormat="false" ht="15" hidden="false" customHeight="false" outlineLevel="0" collapsed="false">
      <c r="A60" s="255" t="s">
        <v>537</v>
      </c>
    </row>
    <row r="61" customFormat="false" ht="15" hidden="false" customHeight="false" outlineLevel="0" collapsed="false">
      <c r="A61" s="255" t="s">
        <v>561</v>
      </c>
    </row>
    <row r="62" customFormat="false" ht="15" hidden="false" customHeight="false" outlineLevel="0" collapsed="false">
      <c r="A62" s="255" t="s">
        <v>539</v>
      </c>
    </row>
    <row r="63" customFormat="false" ht="15" hidden="false" customHeight="false" outlineLevel="0" collapsed="false">
      <c r="A63" s="255" t="s">
        <v>540</v>
      </c>
    </row>
    <row r="64" customFormat="false" ht="15" hidden="false" customHeight="false" outlineLevel="0" collapsed="false">
      <c r="A64" s="255" t="s">
        <v>562</v>
      </c>
    </row>
    <row r="65" customFormat="false" ht="15" hidden="false" customHeight="false" outlineLevel="0" collapsed="false">
      <c r="A65" s="255" t="s">
        <v>563</v>
      </c>
    </row>
    <row r="66" customFormat="false" ht="15" hidden="false" customHeight="false" outlineLevel="0" collapsed="false">
      <c r="A66" s="255" t="s">
        <v>543</v>
      </c>
    </row>
    <row r="67" customFormat="false" ht="15" hidden="false" customHeight="false" outlineLevel="0" collapsed="false">
      <c r="A67" s="255" t="s">
        <v>564</v>
      </c>
    </row>
    <row r="68" customFormat="false" ht="15" hidden="false" customHeight="false" outlineLevel="0" collapsed="false">
      <c r="A68" s="255" t="s">
        <v>545</v>
      </c>
    </row>
    <row r="69" customFormat="false" ht="15" hidden="false" customHeight="false" outlineLevel="0" collapsed="false">
      <c r="A69" s="255" t="s">
        <v>565</v>
      </c>
    </row>
    <row r="70" customFormat="false" ht="15" hidden="false" customHeight="false" outlineLevel="0" collapsed="false">
      <c r="A70" s="255" t="s">
        <v>537</v>
      </c>
    </row>
    <row r="71" customFormat="false" ht="15" hidden="false" customHeight="false" outlineLevel="0" collapsed="false">
      <c r="A71" s="255" t="s">
        <v>566</v>
      </c>
    </row>
    <row r="72" customFormat="false" ht="15" hidden="false" customHeight="false" outlineLevel="0" collapsed="false">
      <c r="A72" s="255" t="s">
        <v>539</v>
      </c>
    </row>
    <row r="73" customFormat="false" ht="15" hidden="false" customHeight="false" outlineLevel="0" collapsed="false">
      <c r="A73" s="255" t="s">
        <v>540</v>
      </c>
    </row>
    <row r="74" customFormat="false" ht="15" hidden="false" customHeight="false" outlineLevel="0" collapsed="false">
      <c r="A74" s="255" t="s">
        <v>567</v>
      </c>
    </row>
    <row r="75" customFormat="false" ht="15" hidden="false" customHeight="false" outlineLevel="0" collapsed="false">
      <c r="A75" s="255" t="s">
        <v>568</v>
      </c>
    </row>
    <row r="76" customFormat="false" ht="15" hidden="false" customHeight="false" outlineLevel="0" collapsed="false">
      <c r="A76" s="255" t="s">
        <v>543</v>
      </c>
    </row>
    <row r="77" customFormat="false" ht="15" hidden="false" customHeight="false" outlineLevel="0" collapsed="false">
      <c r="A77" s="255" t="s">
        <v>569</v>
      </c>
    </row>
    <row r="78" customFormat="false" ht="15" hidden="false" customHeight="false" outlineLevel="0" collapsed="false">
      <c r="A78" s="255" t="s">
        <v>545</v>
      </c>
    </row>
    <row r="79" customFormat="false" ht="15" hidden="false" customHeight="false" outlineLevel="0" collapsed="false">
      <c r="A79" s="255" t="s">
        <v>570</v>
      </c>
    </row>
    <row r="80" customFormat="false" ht="15" hidden="false" customHeight="false" outlineLevel="0" collapsed="false">
      <c r="A80" s="255" t="s">
        <v>537</v>
      </c>
    </row>
    <row r="81" customFormat="false" ht="15" hidden="false" customHeight="false" outlineLevel="0" collapsed="false">
      <c r="A81" s="255" t="s">
        <v>571</v>
      </c>
    </row>
    <row r="82" customFormat="false" ht="15" hidden="false" customHeight="false" outlineLevel="0" collapsed="false">
      <c r="A82" s="255" t="s">
        <v>539</v>
      </c>
    </row>
    <row r="83" customFormat="false" ht="15" hidden="false" customHeight="false" outlineLevel="0" collapsed="false">
      <c r="A83" s="255" t="s">
        <v>540</v>
      </c>
    </row>
    <row r="84" customFormat="false" ht="15" hidden="false" customHeight="false" outlineLevel="0" collapsed="false">
      <c r="A84" s="255" t="s">
        <v>572</v>
      </c>
    </row>
    <row r="85" customFormat="false" ht="15" hidden="false" customHeight="false" outlineLevel="0" collapsed="false">
      <c r="A85" s="255" t="s">
        <v>558</v>
      </c>
    </row>
    <row r="86" customFormat="false" ht="15" hidden="false" customHeight="false" outlineLevel="0" collapsed="false">
      <c r="A86" s="255" t="s">
        <v>573</v>
      </c>
    </row>
    <row r="87" customFormat="false" ht="15" hidden="false" customHeight="false" outlineLevel="0" collapsed="false">
      <c r="A87" s="255" t="s">
        <v>574</v>
      </c>
    </row>
    <row r="88" customFormat="false" ht="15" hidden="false" customHeight="false" outlineLevel="0" collapsed="false">
      <c r="A88" s="255" t="s">
        <v>545</v>
      </c>
    </row>
    <row r="89" customFormat="false" ht="15" hidden="false" customHeight="false" outlineLevel="0" collapsed="false">
      <c r="A89" s="255" t="s">
        <v>575</v>
      </c>
    </row>
    <row r="90" customFormat="false" ht="15" hidden="false" customHeight="false" outlineLevel="0" collapsed="false">
      <c r="A90" s="255" t="s">
        <v>537</v>
      </c>
    </row>
    <row r="91" customFormat="false" ht="15" hidden="false" customHeight="false" outlineLevel="0" collapsed="false">
      <c r="A91" s="255" t="s">
        <v>576</v>
      </c>
    </row>
    <row r="92" customFormat="false" ht="15" hidden="false" customHeight="false" outlineLevel="0" collapsed="false">
      <c r="A92" s="255" t="s">
        <v>539</v>
      </c>
    </row>
    <row r="93" customFormat="false" ht="15" hidden="false" customHeight="false" outlineLevel="0" collapsed="false">
      <c r="A93" s="255" t="s">
        <v>540</v>
      </c>
    </row>
    <row r="94" customFormat="false" ht="15" hidden="false" customHeight="false" outlineLevel="0" collapsed="false">
      <c r="A94" s="255" t="s">
        <v>577</v>
      </c>
    </row>
    <row r="95" customFormat="false" ht="15" hidden="false" customHeight="false" outlineLevel="0" collapsed="false">
      <c r="A95" s="255" t="s">
        <v>542</v>
      </c>
    </row>
    <row r="96" customFormat="false" ht="15" hidden="false" customHeight="false" outlineLevel="0" collapsed="false">
      <c r="A96" s="255" t="s">
        <v>543</v>
      </c>
    </row>
    <row r="97" customFormat="false" ht="15" hidden="false" customHeight="false" outlineLevel="0" collapsed="false">
      <c r="A97" s="255" t="s">
        <v>578</v>
      </c>
    </row>
    <row r="98" customFormat="false" ht="15" hidden="false" customHeight="false" outlineLevel="0" collapsed="false">
      <c r="A98" s="255" t="s">
        <v>545</v>
      </c>
    </row>
    <row r="99" customFormat="false" ht="15" hidden="false" customHeight="false" outlineLevel="0" collapsed="false">
      <c r="A99" s="255" t="s">
        <v>579</v>
      </c>
    </row>
    <row r="100" customFormat="false" ht="15" hidden="false" customHeight="false" outlineLevel="0" collapsed="false">
      <c r="A100" s="255" t="s">
        <v>537</v>
      </c>
    </row>
    <row r="101" customFormat="false" ht="15" hidden="false" customHeight="false" outlineLevel="0" collapsed="false">
      <c r="A101" s="255" t="s">
        <v>580</v>
      </c>
    </row>
    <row r="102" customFormat="false" ht="15" hidden="false" customHeight="false" outlineLevel="0" collapsed="false">
      <c r="A102" s="255" t="s">
        <v>539</v>
      </c>
    </row>
    <row r="103" customFormat="false" ht="15" hidden="false" customHeight="false" outlineLevel="0" collapsed="false">
      <c r="A103" s="255" t="s">
        <v>540</v>
      </c>
    </row>
    <row r="104" customFormat="false" ht="15" hidden="false" customHeight="false" outlineLevel="0" collapsed="false">
      <c r="A104" s="255" t="s">
        <v>581</v>
      </c>
    </row>
    <row r="105" customFormat="false" ht="15" hidden="false" customHeight="false" outlineLevel="0" collapsed="false">
      <c r="A105" s="255" t="s">
        <v>558</v>
      </c>
    </row>
    <row r="106" customFormat="false" ht="15" hidden="false" customHeight="false" outlineLevel="0" collapsed="false">
      <c r="A106" s="255" t="s">
        <v>543</v>
      </c>
    </row>
    <row r="107" customFormat="false" ht="15" hidden="false" customHeight="false" outlineLevel="0" collapsed="false">
      <c r="A107" s="255" t="s">
        <v>582</v>
      </c>
    </row>
    <row r="108" customFormat="false" ht="15" hidden="false" customHeight="false" outlineLevel="0" collapsed="false">
      <c r="A108" s="255" t="s">
        <v>545</v>
      </c>
    </row>
    <row r="109" customFormat="false" ht="15" hidden="false" customHeight="false" outlineLevel="0" collapsed="false">
      <c r="A109" s="255" t="s">
        <v>583</v>
      </c>
    </row>
    <row r="110" customFormat="false" ht="15" hidden="false" customHeight="false" outlineLevel="0" collapsed="false">
      <c r="A110" s="255" t="s">
        <v>537</v>
      </c>
    </row>
    <row r="111" customFormat="false" ht="15" hidden="false" customHeight="false" outlineLevel="0" collapsed="false">
      <c r="A111" s="255" t="s">
        <v>584</v>
      </c>
    </row>
    <row r="112" customFormat="false" ht="15" hidden="false" customHeight="false" outlineLevel="0" collapsed="false">
      <c r="A112" s="255" t="s">
        <v>539</v>
      </c>
    </row>
    <row r="113" customFormat="false" ht="15" hidden="false" customHeight="false" outlineLevel="0" collapsed="false">
      <c r="A113" s="255" t="s">
        <v>540</v>
      </c>
    </row>
    <row r="114" customFormat="false" ht="15" hidden="false" customHeight="false" outlineLevel="0" collapsed="false">
      <c r="A114" s="255" t="s">
        <v>585</v>
      </c>
    </row>
    <row r="115" customFormat="false" ht="15" hidden="false" customHeight="false" outlineLevel="0" collapsed="false">
      <c r="A115" s="255" t="s">
        <v>586</v>
      </c>
    </row>
    <row r="116" customFormat="false" ht="15" hidden="false" customHeight="false" outlineLevel="0" collapsed="false">
      <c r="A116" s="255" t="s">
        <v>543</v>
      </c>
    </row>
    <row r="117" customFormat="false" ht="15" hidden="false" customHeight="false" outlineLevel="0" collapsed="false">
      <c r="A117" s="255" t="s">
        <v>587</v>
      </c>
    </row>
    <row r="118" customFormat="false" ht="15" hidden="false" customHeight="false" outlineLevel="0" collapsed="false">
      <c r="A118" s="255" t="s">
        <v>545</v>
      </c>
    </row>
    <row r="119" customFormat="false" ht="15" hidden="false" customHeight="false" outlineLevel="0" collapsed="false">
      <c r="A119" s="255" t="s">
        <v>588</v>
      </c>
    </row>
    <row r="120" customFormat="false" ht="15" hidden="false" customHeight="false" outlineLevel="0" collapsed="false">
      <c r="A120" s="255" t="s">
        <v>537</v>
      </c>
    </row>
    <row r="121" customFormat="false" ht="15" hidden="false" customHeight="false" outlineLevel="0" collapsed="false">
      <c r="A121" s="255" t="s">
        <v>589</v>
      </c>
    </row>
    <row r="122" customFormat="false" ht="15" hidden="false" customHeight="false" outlineLevel="0" collapsed="false">
      <c r="A122" s="255" t="s">
        <v>539</v>
      </c>
    </row>
    <row r="123" customFormat="false" ht="15" hidden="false" customHeight="false" outlineLevel="0" collapsed="false">
      <c r="A123" s="255" t="s">
        <v>540</v>
      </c>
    </row>
    <row r="124" customFormat="false" ht="15" hidden="false" customHeight="false" outlineLevel="0" collapsed="false">
      <c r="A124" s="255" t="s">
        <v>590</v>
      </c>
    </row>
    <row r="125" customFormat="false" ht="15" hidden="false" customHeight="false" outlineLevel="0" collapsed="false">
      <c r="A125" s="255" t="s">
        <v>553</v>
      </c>
    </row>
    <row r="126" customFormat="false" ht="15" hidden="false" customHeight="false" outlineLevel="0" collapsed="false">
      <c r="A126" s="255" t="s">
        <v>543</v>
      </c>
    </row>
    <row r="127" customFormat="false" ht="15" hidden="false" customHeight="false" outlineLevel="0" collapsed="false">
      <c r="A127" s="255" t="s">
        <v>591</v>
      </c>
    </row>
    <row r="128" customFormat="false" ht="15" hidden="false" customHeight="false" outlineLevel="0" collapsed="false">
      <c r="A128" s="255" t="s">
        <v>545</v>
      </c>
    </row>
    <row r="129" customFormat="false" ht="15" hidden="false" customHeight="false" outlineLevel="0" collapsed="false">
      <c r="A129" s="255" t="s">
        <v>592</v>
      </c>
    </row>
    <row r="130" customFormat="false" ht="15" hidden="false" customHeight="false" outlineLevel="0" collapsed="false">
      <c r="A130" s="255" t="s">
        <v>537</v>
      </c>
    </row>
    <row r="131" customFormat="false" ht="15" hidden="false" customHeight="false" outlineLevel="0" collapsed="false">
      <c r="A131" s="255" t="s">
        <v>593</v>
      </c>
    </row>
    <row r="132" customFormat="false" ht="15" hidden="false" customHeight="false" outlineLevel="0" collapsed="false">
      <c r="A132" s="255" t="s">
        <v>539</v>
      </c>
    </row>
    <row r="133" customFormat="false" ht="15" hidden="false" customHeight="false" outlineLevel="0" collapsed="false">
      <c r="A133" s="255" t="s">
        <v>540</v>
      </c>
    </row>
    <row r="134" customFormat="false" ht="15" hidden="false" customHeight="false" outlineLevel="0" collapsed="false">
      <c r="A134" s="255" t="s">
        <v>594</v>
      </c>
    </row>
    <row r="135" customFormat="false" ht="15" hidden="false" customHeight="false" outlineLevel="0" collapsed="false">
      <c r="A135" s="255" t="s">
        <v>563</v>
      </c>
    </row>
    <row r="136" customFormat="false" ht="15" hidden="false" customHeight="false" outlineLevel="0" collapsed="false">
      <c r="A136" s="255" t="s">
        <v>543</v>
      </c>
    </row>
    <row r="137" customFormat="false" ht="15" hidden="false" customHeight="false" outlineLevel="0" collapsed="false">
      <c r="A137" s="255" t="s">
        <v>595</v>
      </c>
    </row>
    <row r="138" customFormat="false" ht="15" hidden="false" customHeight="false" outlineLevel="0" collapsed="false">
      <c r="A138" s="255" t="s">
        <v>545</v>
      </c>
    </row>
    <row r="139" customFormat="false" ht="15" hidden="false" customHeight="false" outlineLevel="0" collapsed="false">
      <c r="A139" s="255" t="s">
        <v>596</v>
      </c>
    </row>
    <row r="140" customFormat="false" ht="15" hidden="false" customHeight="false" outlineLevel="0" collapsed="false">
      <c r="A140" s="255" t="s">
        <v>597</v>
      </c>
    </row>
    <row r="141" customFormat="false" ht="15" hidden="false" customHeight="false" outlineLevel="0" collapsed="false">
      <c r="A141" s="255" t="s">
        <v>598</v>
      </c>
    </row>
    <row r="142" customFormat="false" ht="15" hidden="false" customHeight="false" outlineLevel="0" collapsed="false">
      <c r="A142" s="255" t="s">
        <v>599</v>
      </c>
    </row>
    <row r="143" customFormat="false" ht="15" hidden="false" customHeight="false" outlineLevel="0" collapsed="false">
      <c r="A143" s="255" t="s">
        <v>600</v>
      </c>
    </row>
    <row r="144" customFormat="false" ht="15" hidden="false" customHeight="false" outlineLevel="0" collapsed="false">
      <c r="A144" s="255" t="s">
        <v>601</v>
      </c>
    </row>
    <row r="145" customFormat="false" ht="15" hidden="false" customHeight="false" outlineLevel="0" collapsed="false">
      <c r="A145" s="146" t="str">
        <f aca="false">" WHERE ltv &gt; 0 AND  position_date = DATE '"&amp;STARTDATE&amp;"') a"</f>
        <v> WHERE ltv &gt; 0 AND  position_date = DATE '2013-12-31') a</v>
      </c>
    </row>
    <row r="146" customFormat="false" ht="15" hidden="false" customHeight="false" outlineLevel="0" collapsed="false">
      <c r="A146" s="255" t="s">
        <v>602</v>
      </c>
    </row>
    <row r="147" customFormat="false" ht="15" hidden="false" customHeight="false" outlineLevel="0" collapsed="false">
      <c r="A147" s="255" t="s">
        <v>603</v>
      </c>
    </row>
    <row r="148" customFormat="false" ht="15" hidden="false" customHeight="false" outlineLevel="0" collapsed="false">
      <c r="A148" s="255" t="s">
        <v>604</v>
      </c>
    </row>
    <row r="149" customFormat="false" ht="15" hidden="false" customHeight="false" outlineLevel="0" collapsed="false">
      <c r="A149" s="255" t="s">
        <v>605</v>
      </c>
    </row>
    <row r="150" customFormat="false" ht="15" hidden="false" customHeight="false" outlineLevel="0" collapsed="false">
      <c r="A150" s="255" t="s">
        <v>606</v>
      </c>
    </row>
    <row r="151" customFormat="false" ht="15" hidden="false" customHeight="false" outlineLevel="0" collapsed="false">
      <c r="A151" s="255" t="s">
        <v>607</v>
      </c>
    </row>
    <row r="152" customFormat="false" ht="15" hidden="false" customHeight="false" outlineLevel="0" collapsed="false">
      <c r="A152" s="262" t="s">
        <v>608</v>
      </c>
    </row>
    <row r="153" customFormat="false" ht="15" hidden="false" customHeight="false" outlineLevel="0" collapsed="false">
      <c r="A153" s="263"/>
    </row>
    <row r="154" customFormat="false" ht="15" hidden="false" customHeight="false" outlineLevel="0" collapsed="false">
      <c r="A154" s="263"/>
    </row>
    <row r="155" customFormat="false" ht="15" hidden="false" customHeight="false" outlineLevel="0" collapsed="false">
      <c r="A155" s="263"/>
    </row>
    <row r="156" customFormat="false" ht="15" hidden="false" customHeight="false" outlineLevel="0" collapsed="false">
      <c r="A156" s="146"/>
    </row>
    <row r="157" customFormat="false" ht="15" hidden="false" customHeight="false" outlineLevel="0" collapsed="false">
      <c r="A157" s="263"/>
    </row>
    <row r="158" customFormat="false" ht="15" hidden="false" customHeight="false" outlineLevel="0" collapsed="false">
      <c r="A158" s="255"/>
    </row>
    <row r="159" customFormat="false" ht="15" hidden="false" customHeight="false" outlineLevel="0" collapsed="false">
      <c r="A159" s="263"/>
    </row>
    <row r="160" customFormat="false" ht="15" hidden="false" customHeight="false" outlineLevel="0" collapsed="false">
      <c r="A160" s="263"/>
    </row>
    <row r="161" customFormat="false" ht="15" hidden="false" customHeight="false" outlineLevel="0" collapsed="false">
      <c r="A161" s="263"/>
    </row>
    <row r="162" customFormat="false" ht="15" hidden="false" customHeight="false" outlineLevel="0" collapsed="false">
      <c r="A162" s="263"/>
    </row>
    <row r="163" customFormat="false" ht="15" hidden="false" customHeight="false" outlineLevel="0" collapsed="false">
      <c r="A163" s="263"/>
    </row>
    <row r="164" customFormat="false" ht="15" hidden="false" customHeight="false" outlineLevel="0" collapsed="false">
      <c r="A164" s="263"/>
    </row>
    <row r="165" customFormat="false" ht="15" hidden="false" customHeight="false" outlineLevel="0" collapsed="false">
      <c r="A165" s="263"/>
    </row>
    <row r="166" customFormat="false" ht="15" hidden="false" customHeight="false" outlineLevel="0" collapsed="false">
      <c r="A166" s="263"/>
    </row>
    <row r="167" customFormat="false" ht="15" hidden="false" customHeight="false" outlineLevel="0" collapsed="false">
      <c r="A167" s="263"/>
    </row>
    <row r="168" customFormat="false" ht="15" hidden="false" customHeight="false" outlineLevel="0" collapsed="false">
      <c r="A168" s="263"/>
    </row>
    <row r="169" customFormat="false" ht="15" hidden="false" customHeight="false" outlineLevel="0" collapsed="false">
      <c r="A169" s="263"/>
    </row>
    <row r="170" customFormat="false" ht="15" hidden="false" customHeight="false" outlineLevel="0" collapsed="false">
      <c r="A170" s="263"/>
    </row>
  </sheetData>
  <hyperlinks>
    <hyperlink ref="A2" location="Report!C71" display="12LTV[SQL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240" width="121.41"/>
    <col collapsed="false" customWidth="false" hidden="false" outlineLevel="0" max="2" min="2" style="240" width="9.14"/>
    <col collapsed="false" customWidth="true" hidden="false" outlineLevel="0" max="3" min="3" style="240" width="18.7"/>
    <col collapsed="false" customWidth="true" hidden="false" outlineLevel="0" max="4" min="4" style="240" width="20.85"/>
    <col collapsed="false" customWidth="true" hidden="false" outlineLevel="0" max="5" min="5" style="240" width="16.42"/>
    <col collapsed="false" customWidth="true" hidden="false" outlineLevel="0" max="7" min="6" style="240" width="15.13"/>
    <col collapsed="false" customWidth="false" hidden="false" outlineLevel="0" max="257" min="8" style="240" width="9.14"/>
  </cols>
  <sheetData>
    <row r="1" customFormat="false" ht="15" hidden="false" customHeight="false" outlineLevel="0" collapsed="false">
      <c r="A1" s="241"/>
    </row>
    <row r="2" customFormat="false" ht="15" hidden="false" customHeight="false" outlineLevel="0" collapsed="false">
      <c r="A2" s="242" t="s">
        <v>609</v>
      </c>
    </row>
    <row r="3" customFormat="false" ht="15" hidden="false" customHeight="false" outlineLevel="0" collapsed="false">
      <c r="A3" s="145"/>
    </row>
    <row r="4" customFormat="false" ht="15" hidden="false" customHeight="false" outlineLevel="0" collapsed="false">
      <c r="A4" s="244"/>
      <c r="B4" s="264" t="s">
        <v>9</v>
      </c>
      <c r="C4" s="265" t="s">
        <v>198</v>
      </c>
      <c r="D4" s="266"/>
      <c r="E4" s="266"/>
      <c r="F4" s="103"/>
      <c r="G4" s="103"/>
      <c r="H4" s="267"/>
      <c r="I4" s="267"/>
      <c r="J4" s="267"/>
    </row>
    <row r="5" customFormat="false" ht="15" hidden="false" customHeight="false" outlineLevel="0" collapsed="false">
      <c r="A5" s="268" t="s">
        <v>610</v>
      </c>
      <c r="B5" s="269" t="s">
        <v>9</v>
      </c>
      <c r="C5" s="270" t="n">
        <v>55.4046378781078</v>
      </c>
      <c r="D5" s="103"/>
      <c r="E5" s="103"/>
      <c r="F5" s="266"/>
      <c r="G5" s="266"/>
      <c r="H5" s="103"/>
      <c r="I5" s="103"/>
      <c r="J5" s="103"/>
      <c r="K5" s="103"/>
      <c r="L5" s="103"/>
      <c r="M5" s="103"/>
      <c r="N5" s="103"/>
      <c r="O5" s="103"/>
      <c r="P5" s="103"/>
    </row>
    <row r="6" customFormat="false" ht="15" hidden="false" customHeight="false" outlineLevel="0" collapsed="false">
      <c r="A6" s="271" t="s">
        <v>611</v>
      </c>
      <c r="B6" s="269" t="s">
        <v>9</v>
      </c>
      <c r="C6" s="272"/>
      <c r="D6" s="103"/>
      <c r="E6" s="103"/>
      <c r="F6" s="266"/>
      <c r="G6" s="266"/>
      <c r="H6" s="103"/>
      <c r="I6" s="103"/>
      <c r="J6" s="103"/>
      <c r="K6" s="103"/>
      <c r="L6" s="103"/>
      <c r="M6" s="266"/>
      <c r="N6" s="266"/>
      <c r="O6" s="266"/>
      <c r="P6" s="103"/>
    </row>
    <row r="7" customFormat="false" ht="15" hidden="false" customHeight="false" outlineLevel="0" collapsed="false">
      <c r="A7" s="271" t="s">
        <v>612</v>
      </c>
      <c r="B7" s="269" t="s">
        <v>9</v>
      </c>
      <c r="C7" s="103"/>
      <c r="D7" s="103"/>
      <c r="E7" s="103"/>
      <c r="F7" s="103"/>
      <c r="G7" s="103"/>
      <c r="H7" s="103"/>
      <c r="I7" s="103"/>
      <c r="J7" s="103"/>
      <c r="K7" s="103"/>
      <c r="L7" s="103"/>
      <c r="M7" s="103"/>
      <c r="N7" s="103"/>
      <c r="O7" s="103"/>
      <c r="P7" s="103"/>
    </row>
    <row r="8" customFormat="false" ht="15" hidden="false" customHeight="false" outlineLevel="0" collapsed="false">
      <c r="A8" s="271" t="s">
        <v>613</v>
      </c>
      <c r="B8" s="269" t="s">
        <v>9</v>
      </c>
      <c r="C8" s="103"/>
      <c r="D8" s="103"/>
      <c r="E8" s="103"/>
      <c r="F8" s="103"/>
      <c r="G8" s="103"/>
      <c r="H8" s="103"/>
      <c r="I8" s="103"/>
      <c r="J8" s="103"/>
      <c r="K8" s="103"/>
      <c r="L8" s="103"/>
      <c r="M8" s="103"/>
      <c r="N8" s="103"/>
      <c r="O8" s="103"/>
      <c r="P8" s="103"/>
    </row>
    <row r="9" customFormat="false" ht="15" hidden="false" customHeight="false" outlineLevel="0" collapsed="false">
      <c r="A9" s="271" t="s">
        <v>614</v>
      </c>
      <c r="B9" s="269" t="s">
        <v>9</v>
      </c>
      <c r="C9" s="103"/>
      <c r="D9" s="103"/>
      <c r="E9" s="103"/>
      <c r="F9" s="103"/>
      <c r="G9" s="103"/>
      <c r="H9" s="103"/>
      <c r="I9" s="103"/>
      <c r="J9" s="103"/>
      <c r="K9" s="103"/>
      <c r="L9" s="103"/>
      <c r="M9" s="103"/>
      <c r="N9" s="103"/>
      <c r="O9" s="103"/>
      <c r="P9" s="103"/>
    </row>
    <row r="10" customFormat="false" ht="15" hidden="false" customHeight="false" outlineLevel="0" collapsed="false">
      <c r="A10" s="271" t="s">
        <v>615</v>
      </c>
      <c r="B10" s="269" t="s">
        <v>9</v>
      </c>
      <c r="C10" s="103"/>
      <c r="D10" s="103"/>
      <c r="E10" s="103"/>
      <c r="F10" s="103"/>
      <c r="G10" s="103"/>
      <c r="H10" s="103"/>
      <c r="I10" s="103"/>
      <c r="J10" s="103"/>
      <c r="K10" s="103"/>
      <c r="L10" s="103"/>
      <c r="M10" s="103"/>
      <c r="N10" s="103"/>
      <c r="O10" s="103"/>
      <c r="P10" s="103"/>
    </row>
    <row r="11" customFormat="false" ht="15" hidden="false" customHeight="false" outlineLevel="0" collapsed="false">
      <c r="A11" s="271" t="s">
        <v>616</v>
      </c>
      <c r="B11" s="269" t="s">
        <v>9</v>
      </c>
      <c r="C11" s="103"/>
      <c r="D11" s="103"/>
      <c r="E11" s="103"/>
      <c r="F11" s="103"/>
      <c r="G11" s="103"/>
      <c r="H11" s="103"/>
      <c r="I11" s="103"/>
      <c r="J11" s="103"/>
      <c r="K11" s="103"/>
      <c r="L11" s="103"/>
      <c r="M11" s="103"/>
      <c r="N11" s="103"/>
      <c r="O11" s="103"/>
      <c r="P11" s="103"/>
    </row>
    <row r="12" customFormat="false" ht="15" hidden="false" customHeight="false" outlineLevel="0" collapsed="false">
      <c r="A12" s="271" t="s">
        <v>617</v>
      </c>
      <c r="B12" s="269" t="s">
        <v>9</v>
      </c>
      <c r="C12" s="103"/>
      <c r="D12" s="103"/>
      <c r="E12" s="103"/>
      <c r="F12" s="103"/>
      <c r="G12" s="103"/>
      <c r="H12" s="103"/>
      <c r="I12" s="103"/>
      <c r="J12" s="103"/>
      <c r="K12" s="103"/>
      <c r="L12" s="103"/>
      <c r="M12" s="103"/>
      <c r="N12" s="103"/>
      <c r="O12" s="103"/>
      <c r="P12" s="103"/>
    </row>
    <row r="13" customFormat="false" ht="15" hidden="false" customHeight="false" outlineLevel="0" collapsed="false">
      <c r="A13" s="271" t="s">
        <v>618</v>
      </c>
      <c r="B13" s="269" t="s">
        <v>9</v>
      </c>
      <c r="C13" s="103"/>
      <c r="D13" s="103"/>
      <c r="E13" s="103"/>
      <c r="F13" s="103"/>
      <c r="G13" s="103"/>
      <c r="H13" s="103"/>
      <c r="I13" s="103"/>
      <c r="J13" s="103"/>
      <c r="K13" s="103"/>
      <c r="L13" s="103"/>
      <c r="M13" s="103"/>
      <c r="N13" s="103"/>
      <c r="O13" s="103"/>
      <c r="P13" s="103"/>
    </row>
    <row r="14" customFormat="false" ht="15" hidden="false" customHeight="false" outlineLevel="0" collapsed="false">
      <c r="A14" s="146" t="str">
        <f aca="false">" WHERE       a.position_date = DATE '"&amp;STARTDATE&amp;"'"</f>
        <v> WHERE       a.position_date = DATE '2013-12-31'</v>
      </c>
      <c r="B14" s="269" t="s">
        <v>9</v>
      </c>
      <c r="C14" s="103"/>
      <c r="D14" s="103"/>
      <c r="E14" s="103"/>
      <c r="F14" s="103"/>
      <c r="G14" s="103"/>
      <c r="H14" s="103"/>
      <c r="I14" s="103"/>
      <c r="J14" s="103"/>
      <c r="K14" s="103"/>
      <c r="L14" s="103"/>
      <c r="M14" s="103"/>
      <c r="N14" s="103"/>
      <c r="O14" s="103"/>
      <c r="P14" s="103"/>
    </row>
    <row r="15" customFormat="false" ht="15" hidden="false" customHeight="false" outlineLevel="0" collapsed="false">
      <c r="A15" s="268" t="s">
        <v>619</v>
      </c>
      <c r="B15" s="269" t="s">
        <v>9</v>
      </c>
      <c r="C15" s="103"/>
      <c r="D15" s="103"/>
      <c r="E15" s="103"/>
      <c r="F15" s="103"/>
      <c r="G15" s="103"/>
      <c r="H15" s="103"/>
      <c r="I15" s="103"/>
      <c r="J15" s="103"/>
      <c r="K15" s="103"/>
      <c r="L15" s="103"/>
      <c r="M15" s="103"/>
      <c r="N15" s="103"/>
      <c r="O15" s="103"/>
      <c r="P15" s="103"/>
    </row>
    <row r="16" customFormat="false" ht="15" hidden="false" customHeight="false" outlineLevel="0" collapsed="false">
      <c r="A16" s="268" t="s">
        <v>620</v>
      </c>
      <c r="B16" s="269" t="s">
        <v>9</v>
      </c>
      <c r="C16" s="103"/>
      <c r="D16" s="103"/>
      <c r="E16" s="103"/>
      <c r="F16" s="103"/>
      <c r="G16" s="103"/>
      <c r="H16" s="103"/>
      <c r="I16" s="103"/>
      <c r="J16" s="103"/>
      <c r="K16" s="103"/>
      <c r="L16" s="103"/>
      <c r="M16" s="103"/>
      <c r="N16" s="103"/>
      <c r="O16" s="103"/>
      <c r="P16" s="103"/>
    </row>
    <row r="17" customFormat="false" ht="15" hidden="false" customHeight="false" outlineLevel="0" collapsed="false">
      <c r="A17" s="273"/>
      <c r="B17" s="269" t="s">
        <v>9</v>
      </c>
      <c r="C17" s="103"/>
      <c r="D17" s="103"/>
      <c r="E17" s="103"/>
      <c r="F17" s="103"/>
      <c r="G17" s="103"/>
      <c r="H17" s="103"/>
      <c r="I17" s="103"/>
      <c r="J17" s="103"/>
      <c r="K17" s="103"/>
      <c r="L17" s="103"/>
      <c r="M17" s="103"/>
      <c r="N17" s="103"/>
      <c r="O17" s="103"/>
      <c r="P17" s="103"/>
    </row>
    <row r="18" customFormat="false" ht="15" hidden="false" customHeight="false" outlineLevel="0" collapsed="false">
      <c r="A18" s="273"/>
      <c r="B18" s="269" t="s">
        <v>9</v>
      </c>
      <c r="C18" s="103"/>
      <c r="D18" s="103"/>
      <c r="E18" s="103"/>
      <c r="F18" s="103"/>
      <c r="G18" s="103"/>
      <c r="H18" s="103"/>
      <c r="I18" s="103"/>
      <c r="J18" s="103"/>
      <c r="K18" s="103"/>
      <c r="L18" s="103"/>
      <c r="M18" s="103"/>
      <c r="N18" s="103"/>
      <c r="O18" s="103"/>
      <c r="P18" s="103"/>
    </row>
    <row r="19" customFormat="false" ht="15" hidden="false" customHeight="false" outlineLevel="0" collapsed="false">
      <c r="A19" s="273"/>
      <c r="B19" s="269" t="s">
        <v>9</v>
      </c>
      <c r="C19" s="103"/>
      <c r="D19" s="103"/>
      <c r="E19" s="103"/>
      <c r="F19" s="103"/>
      <c r="G19" s="103"/>
      <c r="H19" s="103"/>
      <c r="I19" s="103"/>
      <c r="J19" s="103"/>
      <c r="K19" s="103"/>
      <c r="L19" s="103"/>
      <c r="M19" s="103"/>
      <c r="N19" s="103"/>
      <c r="O19" s="103"/>
      <c r="P19" s="103"/>
    </row>
    <row r="20" customFormat="false" ht="15" hidden="false" customHeight="false" outlineLevel="0" collapsed="false">
      <c r="A20" s="273"/>
      <c r="B20" s="269" t="s">
        <v>9</v>
      </c>
      <c r="C20" s="103"/>
      <c r="D20" s="103"/>
      <c r="E20" s="103"/>
      <c r="F20" s="103"/>
      <c r="G20" s="103"/>
      <c r="H20" s="103"/>
      <c r="I20" s="103"/>
      <c r="J20" s="103"/>
      <c r="K20" s="103"/>
      <c r="L20" s="103"/>
      <c r="M20" s="103"/>
      <c r="N20" s="103"/>
      <c r="O20" s="103"/>
      <c r="P20" s="103"/>
    </row>
    <row r="21" customFormat="false" ht="15" hidden="false" customHeight="false" outlineLevel="0" collapsed="false">
      <c r="A21" s="273"/>
      <c r="B21" s="269" t="s">
        <v>9</v>
      </c>
      <c r="C21" s="103"/>
      <c r="D21" s="103"/>
      <c r="E21" s="103"/>
      <c r="F21" s="103"/>
      <c r="G21" s="103"/>
      <c r="H21" s="103"/>
      <c r="I21" s="103"/>
      <c r="J21" s="103"/>
      <c r="K21" s="103"/>
      <c r="L21" s="103"/>
      <c r="M21" s="103"/>
      <c r="N21" s="103"/>
      <c r="O21" s="103"/>
      <c r="P21" s="103"/>
    </row>
    <row r="22" customFormat="false" ht="15" hidden="false" customHeight="false" outlineLevel="0" collapsed="false">
      <c r="A22" s="273"/>
      <c r="B22" s="269" t="s">
        <v>9</v>
      </c>
      <c r="C22" s="103"/>
      <c r="D22" s="103"/>
      <c r="E22" s="103"/>
      <c r="F22" s="103"/>
      <c r="G22" s="103"/>
      <c r="H22" s="103"/>
      <c r="I22" s="103"/>
      <c r="J22" s="103"/>
      <c r="K22" s="103"/>
      <c r="L22" s="103"/>
      <c r="M22" s="103"/>
      <c r="N22" s="103"/>
      <c r="O22" s="103"/>
      <c r="P22" s="103"/>
    </row>
    <row r="23" customFormat="false" ht="15" hidden="false" customHeight="false" outlineLevel="0" collapsed="false">
      <c r="A23" s="273"/>
      <c r="B23" s="269" t="s">
        <v>9</v>
      </c>
      <c r="C23" s="103"/>
      <c r="D23" s="103"/>
      <c r="E23" s="103"/>
      <c r="F23" s="103"/>
      <c r="G23" s="103"/>
      <c r="H23" s="103"/>
      <c r="I23" s="103"/>
      <c r="J23" s="103"/>
      <c r="K23" s="103"/>
      <c r="L23" s="103"/>
      <c r="M23" s="103"/>
      <c r="N23" s="103"/>
      <c r="O23" s="103"/>
      <c r="P23" s="103"/>
    </row>
    <row r="24" customFormat="false" ht="15" hidden="false" customHeight="false" outlineLevel="0" collapsed="false">
      <c r="A24" s="273"/>
      <c r="B24" s="269" t="s">
        <v>9</v>
      </c>
      <c r="C24" s="103"/>
      <c r="D24" s="103"/>
      <c r="E24" s="103"/>
      <c r="F24" s="103"/>
      <c r="G24" s="103"/>
      <c r="H24" s="103"/>
      <c r="I24" s="103"/>
      <c r="J24" s="103"/>
      <c r="K24" s="103"/>
      <c r="L24" s="103"/>
      <c r="M24" s="103"/>
      <c r="N24" s="103"/>
      <c r="O24" s="103"/>
      <c r="P24" s="103"/>
    </row>
    <row r="25" customFormat="false" ht="15" hidden="false" customHeight="false" outlineLevel="0" collapsed="false">
      <c r="A25" s="273"/>
      <c r="B25" s="269" t="s">
        <v>9</v>
      </c>
      <c r="C25" s="103"/>
      <c r="D25" s="103"/>
      <c r="E25" s="103"/>
      <c r="F25" s="103"/>
      <c r="G25" s="103"/>
      <c r="H25" s="103"/>
      <c r="I25" s="103"/>
      <c r="J25" s="103"/>
      <c r="K25" s="103"/>
      <c r="L25" s="103"/>
      <c r="M25" s="103"/>
      <c r="N25" s="103"/>
      <c r="O25" s="103"/>
      <c r="P25" s="103"/>
    </row>
    <row r="26" customFormat="false" ht="15" hidden="false" customHeight="false" outlineLevel="0" collapsed="false">
      <c r="A26" s="273"/>
      <c r="B26" s="269" t="s">
        <v>9</v>
      </c>
      <c r="C26" s="103"/>
      <c r="D26" s="103"/>
      <c r="E26" s="103"/>
      <c r="F26" s="103"/>
      <c r="G26" s="103"/>
      <c r="H26" s="103"/>
      <c r="I26" s="103"/>
      <c r="J26" s="103"/>
      <c r="K26" s="103"/>
      <c r="L26" s="103"/>
      <c r="M26" s="103"/>
      <c r="N26" s="103"/>
      <c r="O26" s="103"/>
      <c r="P26" s="103"/>
    </row>
    <row r="27" customFormat="false" ht="15" hidden="false" customHeight="false" outlineLevel="0" collapsed="false">
      <c r="A27" s="273"/>
      <c r="B27" s="269" t="s">
        <v>9</v>
      </c>
      <c r="C27" s="103"/>
      <c r="D27" s="103"/>
      <c r="E27" s="103"/>
      <c r="F27" s="103"/>
      <c r="G27" s="103"/>
      <c r="H27" s="103"/>
      <c r="I27" s="103"/>
      <c r="J27" s="103"/>
      <c r="K27" s="103"/>
      <c r="L27" s="103"/>
      <c r="M27" s="103"/>
      <c r="N27" s="103"/>
      <c r="O27" s="103"/>
      <c r="P27" s="103"/>
    </row>
    <row r="28" customFormat="false" ht="15" hidden="false" customHeight="false" outlineLevel="0" collapsed="false">
      <c r="A28" s="146"/>
      <c r="B28" s="269" t="s">
        <v>9</v>
      </c>
      <c r="C28" s="103"/>
      <c r="D28" s="103"/>
      <c r="E28" s="103"/>
      <c r="F28" s="103"/>
      <c r="G28" s="103"/>
      <c r="H28" s="103"/>
      <c r="I28" s="103"/>
      <c r="J28" s="103"/>
      <c r="K28" s="103"/>
      <c r="L28" s="103"/>
      <c r="M28" s="103"/>
      <c r="N28" s="103"/>
      <c r="O28" s="103"/>
      <c r="P28" s="103"/>
    </row>
    <row r="29" customFormat="false" ht="15" hidden="false" customHeight="false" outlineLevel="0" collapsed="false">
      <c r="A29" s="273"/>
      <c r="B29" s="269" t="s">
        <v>9</v>
      </c>
      <c r="C29" s="103"/>
      <c r="D29" s="103"/>
      <c r="E29" s="103"/>
      <c r="F29" s="103"/>
      <c r="G29" s="103"/>
      <c r="H29" s="103"/>
      <c r="I29" s="103"/>
      <c r="J29" s="103"/>
      <c r="K29" s="103"/>
      <c r="L29" s="103"/>
      <c r="M29" s="103"/>
      <c r="N29" s="103"/>
      <c r="O29" s="103"/>
      <c r="P29" s="103"/>
    </row>
    <row r="30" customFormat="false" ht="15" hidden="false" customHeight="false" outlineLevel="0" collapsed="false">
      <c r="A30" s="273"/>
      <c r="B30" s="269" t="s">
        <v>9</v>
      </c>
      <c r="C30" s="103"/>
      <c r="D30" s="103"/>
      <c r="E30" s="103"/>
      <c r="F30" s="103"/>
      <c r="G30" s="103"/>
      <c r="H30" s="103"/>
      <c r="I30" s="103"/>
      <c r="J30" s="103"/>
      <c r="K30" s="103"/>
      <c r="L30" s="103"/>
      <c r="M30" s="103"/>
      <c r="N30" s="103"/>
      <c r="O30" s="103"/>
      <c r="P30" s="103"/>
    </row>
    <row r="31" customFormat="false" ht="15" hidden="false" customHeight="false" outlineLevel="0" collapsed="false">
      <c r="A31" s="273"/>
      <c r="B31" s="269" t="s">
        <v>9</v>
      </c>
      <c r="C31" s="103"/>
      <c r="D31" s="103"/>
      <c r="E31" s="103"/>
      <c r="F31" s="103"/>
      <c r="G31" s="103"/>
      <c r="H31" s="103"/>
      <c r="I31" s="103"/>
      <c r="J31" s="103"/>
      <c r="K31" s="103"/>
      <c r="L31" s="103"/>
      <c r="M31" s="103"/>
      <c r="N31" s="103"/>
      <c r="O31" s="103"/>
      <c r="P31" s="103"/>
    </row>
    <row r="32" customFormat="false" ht="15" hidden="false" customHeight="false" outlineLevel="0" collapsed="false">
      <c r="A32" s="273"/>
      <c r="B32" s="269" t="s">
        <v>9</v>
      </c>
      <c r="C32" s="103"/>
      <c r="D32" s="103"/>
      <c r="E32" s="103"/>
      <c r="F32" s="103"/>
      <c r="G32" s="103"/>
      <c r="H32" s="103"/>
      <c r="I32" s="103"/>
      <c r="J32" s="103"/>
      <c r="K32" s="103"/>
      <c r="L32" s="103"/>
      <c r="M32" s="103"/>
      <c r="N32" s="103"/>
      <c r="O32" s="103"/>
      <c r="P32" s="103"/>
    </row>
    <row r="33" customFormat="false" ht="15" hidden="false" customHeight="false" outlineLevel="0" collapsed="false">
      <c r="A33" s="274"/>
      <c r="B33" s="269" t="s">
        <v>9</v>
      </c>
      <c r="C33" s="103"/>
      <c r="D33" s="103"/>
      <c r="E33" s="103"/>
      <c r="F33" s="103"/>
      <c r="G33" s="103"/>
      <c r="H33" s="103"/>
      <c r="I33" s="103"/>
      <c r="J33" s="103"/>
      <c r="K33" s="103"/>
      <c r="L33" s="103"/>
      <c r="M33" s="103"/>
      <c r="N33" s="103"/>
      <c r="O33" s="103"/>
      <c r="P33" s="103"/>
    </row>
    <row r="34" customFormat="false" ht="15" hidden="false" customHeight="false" outlineLevel="0" collapsed="false">
      <c r="A34" s="275"/>
      <c r="B34" s="269" t="s">
        <v>9</v>
      </c>
      <c r="C34" s="103"/>
      <c r="D34" s="103"/>
      <c r="E34" s="103"/>
      <c r="F34" s="103"/>
      <c r="G34" s="103"/>
      <c r="H34" s="103"/>
      <c r="I34" s="103"/>
      <c r="J34" s="103"/>
      <c r="K34" s="103"/>
      <c r="L34" s="103"/>
      <c r="M34" s="103"/>
      <c r="N34" s="103"/>
      <c r="O34" s="103"/>
      <c r="P34" s="103"/>
    </row>
    <row r="35" customFormat="false" ht="15" hidden="false" customHeight="false" outlineLevel="0" collapsed="false">
      <c r="A35" s="275"/>
      <c r="B35" s="269" t="s">
        <v>9</v>
      </c>
      <c r="C35" s="103"/>
      <c r="D35" s="103"/>
      <c r="E35" s="103"/>
      <c r="F35" s="103"/>
      <c r="G35" s="103"/>
      <c r="H35" s="103"/>
      <c r="I35" s="103"/>
      <c r="J35" s="103"/>
      <c r="K35" s="103"/>
      <c r="L35" s="103"/>
      <c r="M35" s="103"/>
      <c r="N35" s="103"/>
      <c r="O35" s="103"/>
      <c r="P35" s="103"/>
    </row>
    <row r="36" customFormat="false" ht="15" hidden="false" customHeight="false" outlineLevel="0" collapsed="false">
      <c r="A36" s="276"/>
      <c r="B36" s="269" t="s">
        <v>9</v>
      </c>
      <c r="C36" s="103"/>
      <c r="D36" s="103"/>
      <c r="E36" s="103"/>
      <c r="F36" s="103"/>
      <c r="G36" s="103"/>
      <c r="H36" s="103"/>
      <c r="I36" s="103"/>
      <c r="J36" s="103"/>
      <c r="K36" s="103"/>
      <c r="L36" s="103"/>
      <c r="M36" s="103"/>
      <c r="N36" s="103"/>
      <c r="O36" s="103"/>
      <c r="P36" s="103"/>
    </row>
    <row r="37" customFormat="false" ht="15" hidden="false" customHeight="false" outlineLevel="0" collapsed="false">
      <c r="A37" s="276"/>
      <c r="B37" s="269" t="s">
        <v>9</v>
      </c>
      <c r="C37" s="103"/>
      <c r="D37" s="103"/>
      <c r="E37" s="103"/>
      <c r="F37" s="103"/>
      <c r="G37" s="103"/>
      <c r="H37" s="103"/>
      <c r="I37" s="103"/>
      <c r="J37" s="103"/>
      <c r="K37" s="103"/>
      <c r="L37" s="103"/>
      <c r="M37" s="103"/>
      <c r="N37" s="103"/>
      <c r="O37" s="103"/>
      <c r="P37" s="103"/>
    </row>
    <row r="38" customFormat="false" ht="15" hidden="false" customHeight="false" outlineLevel="0" collapsed="false">
      <c r="A38" s="276"/>
      <c r="B38" s="269" t="s">
        <v>9</v>
      </c>
      <c r="C38" s="103"/>
      <c r="D38" s="103"/>
      <c r="E38" s="103"/>
      <c r="F38" s="103"/>
      <c r="G38" s="103"/>
      <c r="H38" s="103"/>
      <c r="I38" s="103"/>
      <c r="J38" s="103"/>
      <c r="K38" s="103"/>
      <c r="L38" s="103"/>
      <c r="M38" s="103"/>
      <c r="N38" s="103"/>
      <c r="O38" s="103"/>
      <c r="P38" s="103"/>
    </row>
    <row r="39" customFormat="false" ht="15" hidden="false" customHeight="false" outlineLevel="0" collapsed="false">
      <c r="A39" s="276"/>
      <c r="B39" s="269" t="s">
        <v>9</v>
      </c>
      <c r="C39" s="103"/>
      <c r="D39" s="103"/>
      <c r="E39" s="103"/>
      <c r="F39" s="103"/>
      <c r="G39" s="103"/>
      <c r="H39" s="103"/>
      <c r="I39" s="103"/>
      <c r="J39" s="103"/>
      <c r="K39" s="103"/>
      <c r="L39" s="103"/>
      <c r="M39" s="103"/>
      <c r="N39" s="103"/>
      <c r="O39" s="103"/>
      <c r="P39" s="103"/>
    </row>
    <row r="40" customFormat="false" ht="15" hidden="false" customHeight="false" outlineLevel="0" collapsed="false">
      <c r="A40" s="275"/>
      <c r="B40" s="269" t="s">
        <v>9</v>
      </c>
      <c r="C40" s="103"/>
      <c r="D40" s="103"/>
      <c r="E40" s="103"/>
      <c r="F40" s="103"/>
      <c r="G40" s="103"/>
      <c r="H40" s="103"/>
      <c r="I40" s="103"/>
      <c r="J40" s="103"/>
      <c r="K40" s="103"/>
      <c r="L40" s="103"/>
      <c r="M40" s="103"/>
      <c r="N40" s="103"/>
      <c r="O40" s="103"/>
      <c r="P40" s="103"/>
    </row>
    <row r="41" customFormat="false" ht="15" hidden="false" customHeight="false" outlineLevel="0" collapsed="false">
      <c r="A41" s="261"/>
    </row>
    <row r="42" customFormat="false" ht="15" hidden="false" customHeight="false" outlineLevel="0" collapsed="false">
      <c r="A42" s="261"/>
    </row>
    <row r="43" customFormat="false" ht="15" hidden="false" customHeight="false" outlineLevel="0" collapsed="false">
      <c r="A43" s="261"/>
    </row>
    <row r="44" customFormat="false" ht="15" hidden="false" customHeight="false" outlineLevel="0" collapsed="false">
      <c r="A44" s="261"/>
    </row>
    <row r="45" customFormat="false" ht="15" hidden="false" customHeight="false" outlineLevel="0" collapsed="false">
      <c r="A45" s="277"/>
    </row>
    <row r="46" customFormat="false" ht="15" hidden="false" customHeight="false" outlineLevel="0" collapsed="false">
      <c r="A46" s="261"/>
    </row>
    <row r="47" customFormat="false" ht="15" hidden="false" customHeight="false" outlineLevel="0" collapsed="false">
      <c r="A47" s="261"/>
    </row>
    <row r="48" customFormat="false" ht="15" hidden="false" customHeight="false" outlineLevel="0" collapsed="false">
      <c r="A48" s="263"/>
    </row>
  </sheetData>
  <hyperlinks>
    <hyperlink ref="A2" location="Report!C87" display="17OCaccounting[SQL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1"/>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3" width="67.41"/>
    <col collapsed="false" customWidth="true" hidden="true" outlineLevel="0" max="8" min="2" style="14" width="15.13"/>
    <col collapsed="false" customWidth="true" hidden="false" outlineLevel="0" max="13" min="9" style="14" width="15.13"/>
    <col collapsed="false" customWidth="true" hidden="false" outlineLevel="0" max="14" min="14" style="15" width="16.7"/>
    <col collapsed="false" customWidth="true" hidden="false" outlineLevel="0" max="15" min="15" style="16" width="18.28"/>
    <col collapsed="false" customWidth="true" hidden="false" outlineLevel="0" max="16" min="16" style="17" width="21.99"/>
    <col collapsed="false" customWidth="false" hidden="false" outlineLevel="0" max="17" min="17" style="15" width="9.14"/>
    <col collapsed="false" customWidth="true" hidden="false" outlineLevel="0" max="18" min="18" style="14" width="10.85"/>
    <col collapsed="false" customWidth="false" hidden="false" outlineLevel="0" max="19" min="19" style="14" width="9.14"/>
    <col collapsed="false" customWidth="true" hidden="false" outlineLevel="0" max="20" min="20" style="14" width="17.7"/>
    <col collapsed="false" customWidth="false" hidden="false" outlineLevel="0" max="28" min="21" style="14" width="9.14"/>
    <col collapsed="false" customWidth="true" hidden="false" outlineLevel="0" max="29" min="29" style="14" width="15.41"/>
    <col collapsed="false" customWidth="true" hidden="false" outlineLevel="0" max="30" min="30" style="14" width="16.42"/>
    <col collapsed="false" customWidth="true" hidden="false" outlineLevel="0" max="31" min="31" style="14" width="17.56"/>
    <col collapsed="false" customWidth="false" hidden="false" outlineLevel="0" max="257" min="32" style="14" width="9.14"/>
  </cols>
  <sheetData>
    <row r="1" customFormat="false" ht="30" hidden="false" customHeight="false" outlineLevel="0" collapsed="false">
      <c r="A1" s="18" t="s">
        <v>4</v>
      </c>
      <c r="G1" s="19"/>
      <c r="H1" s="17"/>
      <c r="I1" s="16"/>
      <c r="J1" s="16"/>
      <c r="K1" s="16"/>
      <c r="L1" s="16"/>
      <c r="M1" s="16"/>
    </row>
    <row r="2" s="15" customFormat="true" ht="12.75" hidden="false" customHeight="false" outlineLevel="0" collapsed="false">
      <c r="A2" s="20"/>
      <c r="I2" s="16"/>
      <c r="J2" s="16"/>
      <c r="K2" s="16"/>
      <c r="L2" s="16"/>
      <c r="M2" s="16"/>
      <c r="O2" s="16"/>
      <c r="P2" s="17"/>
    </row>
    <row r="3" s="15" customFormat="true" ht="12.75" hidden="false" customHeight="false" outlineLevel="0" collapsed="false">
      <c r="A3" s="20"/>
      <c r="G3" s="21"/>
      <c r="H3" s="21"/>
      <c r="I3" s="22"/>
      <c r="J3" s="22"/>
      <c r="K3" s="22"/>
      <c r="L3" s="22"/>
      <c r="M3" s="22"/>
      <c r="O3" s="23"/>
      <c r="P3" s="17"/>
    </row>
    <row r="4" customFormat="false" ht="23.25" hidden="false" customHeight="false" outlineLevel="0" collapsed="false">
      <c r="A4" s="24" t="s">
        <v>5</v>
      </c>
      <c r="B4" s="25" t="n">
        <v>40359</v>
      </c>
      <c r="C4" s="25" t="n">
        <v>40451</v>
      </c>
      <c r="D4" s="25" t="n">
        <v>40542</v>
      </c>
      <c r="E4" s="25" t="n">
        <v>40633</v>
      </c>
      <c r="F4" s="25" t="n">
        <v>40724</v>
      </c>
      <c r="G4" s="25" t="n">
        <v>40816</v>
      </c>
      <c r="H4" s="25" t="n">
        <v>40907</v>
      </c>
      <c r="I4" s="25" t="n">
        <v>40998</v>
      </c>
      <c r="J4" s="25" t="n">
        <v>41089</v>
      </c>
      <c r="K4" s="25" t="n">
        <v>41180</v>
      </c>
      <c r="L4" s="25" t="n">
        <v>41274</v>
      </c>
      <c r="M4" s="25" t="n">
        <v>41361</v>
      </c>
      <c r="O4" s="23"/>
    </row>
    <row r="5" customFormat="false" ht="12.75" hidden="false" customHeight="false" outlineLevel="0" collapsed="false">
      <c r="A5" s="26" t="s">
        <v>6</v>
      </c>
      <c r="B5" s="27" t="n">
        <v>395469</v>
      </c>
      <c r="C5" s="28" t="n">
        <v>403764</v>
      </c>
      <c r="D5" s="28" t="n">
        <v>410160</v>
      </c>
      <c r="E5" s="29" t="n">
        <v>415458</v>
      </c>
      <c r="F5" s="29" t="n">
        <v>415420.664</v>
      </c>
      <c r="G5" s="28" t="n">
        <v>419265</v>
      </c>
      <c r="H5" s="28" t="n">
        <v>421485</v>
      </c>
      <c r="I5" s="30" t="n">
        <v>422718</v>
      </c>
      <c r="J5" s="30" t="n">
        <v>428747</v>
      </c>
      <c r="K5" s="30" t="n">
        <v>431367</v>
      </c>
      <c r="L5" s="31" t="n">
        <v>430970</v>
      </c>
      <c r="M5" s="31" t="n">
        <v>429284.22974452</v>
      </c>
    </row>
    <row r="6" customFormat="false" ht="12.75" hidden="false" customHeight="false" outlineLevel="0" collapsed="false">
      <c r="A6" s="26" t="s">
        <v>7</v>
      </c>
      <c r="B6" s="27" t="n">
        <v>371746</v>
      </c>
      <c r="C6" s="27" t="n">
        <v>416480.841909064</v>
      </c>
      <c r="D6" s="27" t="n">
        <v>397086.34369321</v>
      </c>
      <c r="E6" s="27" t="n">
        <v>402512.146802026</v>
      </c>
      <c r="F6" s="27" t="n">
        <v>404782.179434273</v>
      </c>
      <c r="G6" s="27" t="n">
        <v>403572.278117287</v>
      </c>
      <c r="H6" s="27" t="n">
        <v>405603.952317312</v>
      </c>
      <c r="I6" s="27" t="n">
        <v>404397.185355852</v>
      </c>
      <c r="J6" s="27" t="n">
        <v>405983</v>
      </c>
      <c r="K6" s="27" t="n">
        <v>409733</v>
      </c>
      <c r="L6" s="32" t="n">
        <v>408952.454147719</v>
      </c>
      <c r="M6" s="32" t="n">
        <v>407907.881875575</v>
      </c>
      <c r="N6" s="33"/>
      <c r="O6" s="34"/>
    </row>
    <row r="7" s="42" customFormat="true" ht="12.75" hidden="false" customHeight="false" outlineLevel="0" collapsed="false">
      <c r="A7" s="35" t="s">
        <v>8</v>
      </c>
      <c r="B7" s="36" t="n">
        <v>0</v>
      </c>
      <c r="C7" s="37" t="n">
        <v>36000</v>
      </c>
      <c r="D7" s="38" t="n">
        <v>10000</v>
      </c>
      <c r="E7" s="38" t="n">
        <v>10000</v>
      </c>
      <c r="F7" s="38" t="n">
        <v>10000</v>
      </c>
      <c r="G7" s="38" t="n">
        <v>5000</v>
      </c>
      <c r="H7" s="38" t="n">
        <v>5000</v>
      </c>
      <c r="I7" s="38" t="n">
        <v>5000</v>
      </c>
      <c r="J7" s="38" t="n">
        <v>0</v>
      </c>
      <c r="K7" s="39" t="s">
        <v>9</v>
      </c>
      <c r="L7" s="40" t="s">
        <v>9</v>
      </c>
      <c r="M7" s="40" t="s">
        <v>9</v>
      </c>
      <c r="N7" s="41"/>
      <c r="O7" s="34"/>
      <c r="P7" s="17"/>
      <c r="Q7" s="15"/>
    </row>
    <row r="8" customFormat="false" ht="12.75" hidden="false" customHeight="false" outlineLevel="0" collapsed="false">
      <c r="A8" s="26" t="s">
        <v>10</v>
      </c>
      <c r="B8" s="43" t="n">
        <v>696071</v>
      </c>
      <c r="C8" s="37" t="n">
        <v>707222</v>
      </c>
      <c r="D8" s="28" t="n">
        <v>717921</v>
      </c>
      <c r="E8" s="28" t="n">
        <v>725002</v>
      </c>
      <c r="F8" s="28" t="n">
        <v>732354</v>
      </c>
      <c r="G8" s="28" t="n">
        <v>737887</v>
      </c>
      <c r="H8" s="28" t="n">
        <v>741827</v>
      </c>
      <c r="I8" s="28" t="n">
        <v>736347</v>
      </c>
      <c r="J8" s="28" t="n">
        <v>740226</v>
      </c>
      <c r="K8" s="28" t="n">
        <v>746490</v>
      </c>
      <c r="L8" s="44" t="n">
        <v>750869</v>
      </c>
      <c r="M8" s="44" t="n">
        <v>755450</v>
      </c>
      <c r="N8" s="41"/>
      <c r="O8" s="34"/>
    </row>
    <row r="9" customFormat="false" ht="12.75" hidden="false" customHeight="false" outlineLevel="0" collapsed="false">
      <c r="A9" s="26" t="s">
        <v>11</v>
      </c>
      <c r="B9" s="43" t="n">
        <v>320062</v>
      </c>
      <c r="C9" s="37" t="n">
        <v>323404</v>
      </c>
      <c r="D9" s="28" t="n">
        <v>326617</v>
      </c>
      <c r="E9" s="28" t="n">
        <v>328310</v>
      </c>
      <c r="F9" s="28" t="n">
        <v>330215</v>
      </c>
      <c r="G9" s="28" t="n">
        <v>331351</v>
      </c>
      <c r="H9" s="28" t="n">
        <v>331738</v>
      </c>
      <c r="I9" s="28" t="n">
        <v>330986</v>
      </c>
      <c r="J9" s="28" t="n">
        <v>331639</v>
      </c>
      <c r="K9" s="28" t="n">
        <v>332423</v>
      </c>
      <c r="L9" s="44" t="n">
        <v>333011</v>
      </c>
      <c r="M9" s="44" t="n">
        <v>333779</v>
      </c>
      <c r="N9" s="41"/>
      <c r="O9" s="34"/>
    </row>
    <row r="10" customFormat="false" ht="12.75" hidden="false" customHeight="false" outlineLevel="0" collapsed="false">
      <c r="A10" s="45" t="s">
        <v>12</v>
      </c>
      <c r="B10" s="43"/>
      <c r="C10" s="37"/>
      <c r="D10" s="28"/>
      <c r="E10" s="28"/>
      <c r="F10" s="28"/>
      <c r="G10" s="28"/>
      <c r="H10" s="28"/>
      <c r="I10" s="28" t="n">
        <v>332185</v>
      </c>
      <c r="J10" s="28" t="n">
        <v>332873</v>
      </c>
      <c r="K10" s="28" t="n">
        <v>333627</v>
      </c>
      <c r="L10" s="44" t="n">
        <v>334190</v>
      </c>
      <c r="M10" s="44" t="n">
        <v>334682</v>
      </c>
      <c r="N10" s="46"/>
      <c r="O10" s="34"/>
    </row>
    <row r="11" s="15" customFormat="true" ht="12.75" hidden="false" customHeight="false" outlineLevel="0" collapsed="false">
      <c r="A11" s="47" t="s">
        <v>13</v>
      </c>
      <c r="B11" s="48"/>
      <c r="C11" s="48"/>
      <c r="D11" s="48"/>
      <c r="E11" s="48"/>
      <c r="F11" s="48"/>
      <c r="G11" s="48"/>
      <c r="H11" s="48"/>
      <c r="I11" s="48"/>
      <c r="J11" s="48"/>
      <c r="K11" s="48"/>
      <c r="L11" s="48"/>
      <c r="M11" s="48"/>
      <c r="N11" s="49"/>
      <c r="O11" s="49"/>
      <c r="P11" s="50"/>
    </row>
    <row r="12" s="15" customFormat="true" ht="12.75" hidden="false" customHeight="false" outlineLevel="0" collapsed="false">
      <c r="A12" s="20"/>
      <c r="C12" s="51"/>
      <c r="D12" s="51"/>
      <c r="E12" s="52"/>
      <c r="F12" s="52"/>
      <c r="G12" s="52"/>
      <c r="H12" s="52"/>
      <c r="I12" s="52"/>
      <c r="J12" s="52"/>
      <c r="K12" s="52"/>
      <c r="L12" s="52"/>
      <c r="M12" s="52"/>
      <c r="N12" s="49"/>
      <c r="O12" s="53"/>
      <c r="P12" s="17"/>
    </row>
    <row r="13" customFormat="false" ht="23.25" hidden="false" customHeight="false" outlineLevel="0" collapsed="false">
      <c r="A13" s="54" t="s">
        <v>14</v>
      </c>
      <c r="B13" s="25" t="n">
        <v>40359</v>
      </c>
      <c r="C13" s="55" t="n">
        <v>40451</v>
      </c>
      <c r="D13" s="25" t="n">
        <v>40542</v>
      </c>
      <c r="E13" s="25" t="n">
        <v>40633</v>
      </c>
      <c r="F13" s="25" t="n">
        <v>40724</v>
      </c>
      <c r="G13" s="25" t="n">
        <v>40816</v>
      </c>
      <c r="H13" s="25" t="n">
        <v>40907</v>
      </c>
      <c r="I13" s="25" t="n">
        <v>40998</v>
      </c>
      <c r="J13" s="25" t="n">
        <v>41089</v>
      </c>
      <c r="K13" s="25" t="n">
        <v>41180</v>
      </c>
      <c r="L13" s="25" t="n">
        <v>41274</v>
      </c>
      <c r="M13" s="25" t="n">
        <v>41361</v>
      </c>
      <c r="N13" s="49"/>
      <c r="O13" s="53"/>
    </row>
    <row r="14" customFormat="false" ht="25.5" hidden="false" customHeight="false" outlineLevel="0" collapsed="false">
      <c r="A14" s="56" t="s">
        <v>15</v>
      </c>
      <c r="B14" s="57" t="s">
        <v>16</v>
      </c>
      <c r="C14" s="57" t="s">
        <v>16</v>
      </c>
      <c r="D14" s="56" t="s">
        <v>16</v>
      </c>
      <c r="E14" s="56" t="s">
        <v>16</v>
      </c>
      <c r="F14" s="56" t="s">
        <v>16</v>
      </c>
      <c r="G14" s="56" t="s">
        <v>16</v>
      </c>
      <c r="H14" s="56" t="s">
        <v>16</v>
      </c>
      <c r="I14" s="56" t="s">
        <v>16</v>
      </c>
      <c r="J14" s="56" t="s">
        <v>16</v>
      </c>
      <c r="K14" s="56" t="s">
        <v>16</v>
      </c>
      <c r="L14" s="56" t="s">
        <v>16</v>
      </c>
      <c r="M14" s="56" t="s">
        <v>16</v>
      </c>
      <c r="N14" s="58"/>
      <c r="O14" s="21"/>
      <c r="R14" s="42"/>
    </row>
    <row r="15" customFormat="false" ht="12.75" hidden="false" customHeight="false" outlineLevel="0" collapsed="false">
      <c r="A15" s="59" t="s">
        <v>17</v>
      </c>
      <c r="B15" s="36" t="n">
        <v>172737</v>
      </c>
      <c r="C15" s="28" t="n">
        <v>177278.208300473</v>
      </c>
      <c r="D15" s="60" t="n">
        <v>181457.266399997</v>
      </c>
      <c r="E15" s="28" t="n">
        <v>184052.305969013</v>
      </c>
      <c r="F15" s="28" t="n">
        <v>187330.078046174</v>
      </c>
      <c r="G15" s="61" t="n">
        <v>189935.984515671</v>
      </c>
      <c r="H15" s="61" t="n">
        <v>191723.646838644</v>
      </c>
      <c r="I15" s="61" t="n">
        <v>190496.731310144</v>
      </c>
      <c r="J15" s="61" t="n">
        <v>192308.215779123</v>
      </c>
      <c r="K15" s="61" t="n">
        <v>195279.072771961</v>
      </c>
      <c r="L15" s="61" t="n">
        <v>197522.201853424</v>
      </c>
      <c r="M15" s="61" t="n">
        <v>199412.979005816</v>
      </c>
      <c r="R15" s="42"/>
    </row>
    <row r="16" customFormat="false" ht="12.75" hidden="false" customHeight="false" outlineLevel="0" collapsed="false">
      <c r="A16" s="59" t="s">
        <v>18</v>
      </c>
      <c r="B16" s="36" t="n">
        <v>69731</v>
      </c>
      <c r="C16" s="28" t="n">
        <v>72091.9873760888</v>
      </c>
      <c r="D16" s="60" t="n">
        <v>75658.795960177</v>
      </c>
      <c r="E16" s="28" t="n">
        <v>77448.8327370057</v>
      </c>
      <c r="F16" s="28" t="n">
        <v>79217.7727146607</v>
      </c>
      <c r="G16" s="61" t="n">
        <v>80416.4055589601</v>
      </c>
      <c r="H16" s="61" t="n">
        <v>81729.0506092349</v>
      </c>
      <c r="I16" s="61" t="n">
        <v>82011.6784425718</v>
      </c>
      <c r="J16" s="61" t="n">
        <v>83936.4771535472</v>
      </c>
      <c r="K16" s="61" t="n">
        <v>85614.1007979318</v>
      </c>
      <c r="L16" s="61" t="n">
        <v>87703.4018254458</v>
      </c>
      <c r="M16" s="61" t="n">
        <v>89686.3561267345</v>
      </c>
      <c r="R16" s="62"/>
    </row>
    <row r="17" customFormat="false" ht="12.75" hidden="false" customHeight="false" outlineLevel="0" collapsed="false">
      <c r="A17" s="59" t="s">
        <v>19</v>
      </c>
      <c r="B17" s="36" t="n">
        <v>12532</v>
      </c>
      <c r="C17" s="28" t="n">
        <v>13060.905034282</v>
      </c>
      <c r="D17" s="60" t="n">
        <v>13422.4757245317</v>
      </c>
      <c r="E17" s="28" t="n">
        <v>13605.092896001</v>
      </c>
      <c r="F17" s="28" t="n">
        <v>13922.713734969</v>
      </c>
      <c r="G17" s="61" t="n">
        <v>14240.635443307</v>
      </c>
      <c r="H17" s="61" t="n">
        <v>14471.2927569598</v>
      </c>
      <c r="I17" s="61" t="n">
        <v>14449.4960311204</v>
      </c>
      <c r="J17" s="61" t="n">
        <v>14604.8052249799</v>
      </c>
      <c r="K17" s="61" t="n">
        <v>14923.4877813786</v>
      </c>
      <c r="L17" s="61" t="n">
        <v>15120.7705328478</v>
      </c>
      <c r="M17" s="61" t="n">
        <v>15303.5345455523</v>
      </c>
      <c r="N17" s="48"/>
      <c r="R17" s="62"/>
    </row>
    <row r="18" customFormat="false" ht="12.75" hidden="false" customHeight="false" outlineLevel="0" collapsed="false">
      <c r="A18" s="59" t="s">
        <v>20</v>
      </c>
      <c r="B18" s="36" t="n">
        <v>62552</v>
      </c>
      <c r="C18" s="28" t="n">
        <v>63528.1123087425</v>
      </c>
      <c r="D18" s="60" t="n">
        <v>63810.2639602267</v>
      </c>
      <c r="E18" s="28" t="n">
        <v>64432.6298420047</v>
      </c>
      <c r="F18" s="28" t="n">
        <v>62989.9411418813</v>
      </c>
      <c r="G18" s="61" t="n">
        <v>63184.2398259709</v>
      </c>
      <c r="H18" s="61" t="n">
        <v>62335.9034452132</v>
      </c>
      <c r="I18" s="61" t="n">
        <v>62192.0831878505</v>
      </c>
      <c r="J18" s="61" t="n">
        <v>62865.6611653435</v>
      </c>
      <c r="K18" s="61" t="n">
        <v>62056.1751972457</v>
      </c>
      <c r="L18" s="61" t="n">
        <v>58968.602769787</v>
      </c>
      <c r="M18" s="61" t="n">
        <v>55421.4341747269</v>
      </c>
      <c r="R18" s="62"/>
    </row>
    <row r="19" customFormat="false" ht="12.75" hidden="false" customHeight="false" outlineLevel="0" collapsed="false">
      <c r="A19" s="59" t="s">
        <v>21</v>
      </c>
      <c r="B19" s="36" t="n">
        <v>10386</v>
      </c>
      <c r="C19" s="28" t="n">
        <v>10047.8789757032</v>
      </c>
      <c r="D19" s="60" t="n">
        <v>10090.3759343173</v>
      </c>
      <c r="E19" s="28" t="n">
        <v>10102.8421510007</v>
      </c>
      <c r="F19" s="28" t="n">
        <v>10049.3285196892</v>
      </c>
      <c r="G19" s="61" t="n">
        <v>10179.470750595</v>
      </c>
      <c r="H19" s="61" t="n">
        <v>10279.8773341125</v>
      </c>
      <c r="I19" s="61" t="n">
        <v>11552.6942581026</v>
      </c>
      <c r="J19" s="61" t="n">
        <v>12097.9028336185</v>
      </c>
      <c r="K19" s="61" t="n">
        <v>12016.1565506343</v>
      </c>
      <c r="L19" s="61" t="n">
        <v>12602.2621231317</v>
      </c>
      <c r="M19" s="61" t="n">
        <v>12320.0756342254</v>
      </c>
      <c r="R19" s="62"/>
    </row>
    <row r="20" customFormat="false" ht="12.75" hidden="false" customHeight="false" outlineLevel="0" collapsed="false">
      <c r="A20" s="59" t="s">
        <v>22</v>
      </c>
      <c r="B20" s="36" t="n">
        <v>3831</v>
      </c>
      <c r="C20" s="28" t="n">
        <v>4035.74991377436</v>
      </c>
      <c r="D20" s="60" t="n">
        <v>4216.09899396047</v>
      </c>
      <c r="E20" s="28" t="n">
        <v>4351.94208800032</v>
      </c>
      <c r="F20" s="28" t="n">
        <v>4596.04648989836</v>
      </c>
      <c r="G20" s="61" t="n">
        <v>4715.54202278306</v>
      </c>
      <c r="H20" s="61" t="n">
        <v>4855.6371178358</v>
      </c>
      <c r="I20" s="61" t="n">
        <v>5030.31677021089</v>
      </c>
      <c r="J20" s="61" t="n">
        <v>5175.93784338769</v>
      </c>
      <c r="K20" s="61" t="n">
        <v>5330.00690084918</v>
      </c>
      <c r="L20" s="61" t="n">
        <v>5438.42671608298</v>
      </c>
      <c r="M20" s="61" t="n">
        <v>5539.77658051967</v>
      </c>
      <c r="R20" s="62"/>
    </row>
    <row r="21" customFormat="false" ht="12.75" hidden="false" customHeight="false" outlineLevel="0" collapsed="false">
      <c r="A21" s="59" t="s">
        <v>23</v>
      </c>
      <c r="B21" s="36" t="n">
        <v>39976</v>
      </c>
      <c r="C21" s="63" t="n">
        <v>40438</v>
      </c>
      <c r="D21" s="28" t="n">
        <v>38431.06672</v>
      </c>
      <c r="E21" s="28" t="n">
        <v>38518.501119</v>
      </c>
      <c r="F21" s="28" t="n">
        <v>36676.298787</v>
      </c>
      <c r="G21" s="61" t="n">
        <v>35900</v>
      </c>
      <c r="H21" s="61" t="n">
        <v>35208.591898</v>
      </c>
      <c r="I21" s="61" t="n">
        <v>33664</v>
      </c>
      <c r="J21" s="61" t="n">
        <v>34994</v>
      </c>
      <c r="K21" s="61" t="n">
        <v>34514</v>
      </c>
      <c r="L21" s="61" t="n">
        <v>31596.788327</v>
      </c>
      <c r="M21" s="61" t="n">
        <v>30223.725808</v>
      </c>
      <c r="R21" s="62"/>
    </row>
    <row r="22" customFormat="false" ht="12.75" hidden="false" customHeight="false" outlineLevel="0" collapsed="false">
      <c r="A22" s="59" t="s">
        <v>24</v>
      </c>
      <c r="B22" s="64" t="n">
        <v>371746</v>
      </c>
      <c r="C22" s="65" t="n">
        <f aca="false">SUM(C15:C21)</f>
        <v>380480.841909064</v>
      </c>
      <c r="D22" s="65" t="n">
        <f aca="false">SUM(D15:D21)</f>
        <v>387086.34369321</v>
      </c>
      <c r="E22" s="65" t="n">
        <f aca="false">SUM(E15:E21)</f>
        <v>392512.146802026</v>
      </c>
      <c r="F22" s="65" t="n">
        <f aca="false">SUM(F15:F21)</f>
        <v>394782.179434273</v>
      </c>
      <c r="G22" s="65" t="n">
        <f aca="false">SUM(G15:G21)</f>
        <v>398572.278117287</v>
      </c>
      <c r="H22" s="65" t="n">
        <f aca="false">SUM(H15:H21)</f>
        <v>400604</v>
      </c>
      <c r="I22" s="65" t="n">
        <f aca="false">SUM(I15:I21)</f>
        <v>399397</v>
      </c>
      <c r="J22" s="65" t="n">
        <f aca="false">SUM(J15:J21)</f>
        <v>405983</v>
      </c>
      <c r="K22" s="65" t="n">
        <f aca="false">SUM(K15:K21)</f>
        <v>409733</v>
      </c>
      <c r="L22" s="65" t="n">
        <f aca="false">SUM(L15:L21)</f>
        <v>408952.454147719</v>
      </c>
      <c r="M22" s="65" t="n">
        <v>407907.881875575</v>
      </c>
      <c r="N22" s="17"/>
      <c r="R22" s="62"/>
    </row>
    <row r="23" customFormat="false" ht="12.75" hidden="false" customHeight="false" outlineLevel="0" collapsed="false">
      <c r="A23" s="66"/>
      <c r="B23" s="67"/>
      <c r="C23" s="68"/>
      <c r="R23" s="42"/>
    </row>
    <row r="24" customFormat="false" ht="23.25" hidden="false" customHeight="false" outlineLevel="0" collapsed="false">
      <c r="A24" s="54" t="s">
        <v>25</v>
      </c>
      <c r="B24" s="25" t="n">
        <v>40359</v>
      </c>
      <c r="C24" s="55" t="n">
        <v>40451</v>
      </c>
      <c r="D24" s="25" t="n">
        <v>40542</v>
      </c>
      <c r="E24" s="25" t="n">
        <v>40633</v>
      </c>
      <c r="F24" s="25" t="n">
        <v>40724</v>
      </c>
      <c r="G24" s="25" t="n">
        <v>40816</v>
      </c>
      <c r="H24" s="25" t="n">
        <v>40907</v>
      </c>
      <c r="I24" s="25" t="n">
        <v>40998</v>
      </c>
      <c r="J24" s="25" t="n">
        <v>41089</v>
      </c>
      <c r="K24" s="25" t="n">
        <v>41180</v>
      </c>
      <c r="L24" s="25" t="n">
        <v>41274</v>
      </c>
      <c r="M24" s="25" t="n">
        <v>41361</v>
      </c>
      <c r="R24" s="62"/>
    </row>
    <row r="25" customFormat="false" ht="12.75" hidden="false" customHeight="false" outlineLevel="0" collapsed="false">
      <c r="A25" s="59" t="s">
        <v>17</v>
      </c>
      <c r="B25" s="69" t="n">
        <v>0.543</v>
      </c>
      <c r="C25" s="69" t="n">
        <v>0.5492</v>
      </c>
      <c r="D25" s="70" t="n">
        <v>0.5502</v>
      </c>
      <c r="E25" s="70" t="n">
        <v>0.5571</v>
      </c>
      <c r="F25" s="70" t="n">
        <v>0.5523</v>
      </c>
      <c r="G25" s="70" t="n">
        <v>0.5618</v>
      </c>
      <c r="H25" s="70" t="n">
        <v>0.5704</v>
      </c>
      <c r="I25" s="70" t="n">
        <v>0.5877</v>
      </c>
      <c r="J25" s="70" t="n">
        <v>0.5769</v>
      </c>
      <c r="K25" s="70" t="n">
        <v>0.5853</v>
      </c>
      <c r="L25" s="70" t="n">
        <v>0.5801</v>
      </c>
      <c r="M25" s="70" t="n">
        <v>0.5832</v>
      </c>
      <c r="O25" s="71"/>
      <c r="R25" s="62"/>
    </row>
    <row r="26" customFormat="false" ht="12.75" hidden="false" customHeight="false" outlineLevel="0" collapsed="false">
      <c r="A26" s="59" t="s">
        <v>18</v>
      </c>
      <c r="B26" s="69" t="n">
        <v>0.579</v>
      </c>
      <c r="C26" s="69" t="n">
        <v>0.5747</v>
      </c>
      <c r="D26" s="70" t="n">
        <v>0.5825</v>
      </c>
      <c r="E26" s="70" t="n">
        <v>0.5718</v>
      </c>
      <c r="F26" s="70" t="n">
        <v>0.5725</v>
      </c>
      <c r="G26" s="70" t="n">
        <v>0.5852</v>
      </c>
      <c r="H26" s="70" t="n">
        <v>0.598</v>
      </c>
      <c r="I26" s="70" t="n">
        <v>0.6024</v>
      </c>
      <c r="J26" s="70" t="n">
        <v>0.5956</v>
      </c>
      <c r="K26" s="70" t="n">
        <v>0.6031</v>
      </c>
      <c r="L26" s="70" t="n">
        <v>0.5854</v>
      </c>
      <c r="M26" s="70" t="n">
        <v>0.5908</v>
      </c>
      <c r="R26" s="42"/>
    </row>
    <row r="27" customFormat="false" ht="12.75" hidden="false" customHeight="false" outlineLevel="0" collapsed="false">
      <c r="A27" s="59" t="s">
        <v>19</v>
      </c>
      <c r="B27" s="69" t="n">
        <v>0.522</v>
      </c>
      <c r="C27" s="69" t="n">
        <v>0.52</v>
      </c>
      <c r="D27" s="70" t="n">
        <v>0.5227</v>
      </c>
      <c r="E27" s="70" t="n">
        <v>0.5208</v>
      </c>
      <c r="F27" s="70" t="n">
        <v>0.5238</v>
      </c>
      <c r="G27" s="70" t="n">
        <v>0.5294</v>
      </c>
      <c r="H27" s="70" t="n">
        <v>0.5579</v>
      </c>
      <c r="I27" s="70" t="n">
        <v>0.5508</v>
      </c>
      <c r="J27" s="70" t="n">
        <v>0.5527</v>
      </c>
      <c r="K27" s="70" t="n">
        <v>0.558</v>
      </c>
      <c r="L27" s="70" t="n">
        <v>0.5684</v>
      </c>
      <c r="M27" s="70" t="n">
        <v>0.5698</v>
      </c>
      <c r="R27" s="42"/>
    </row>
    <row r="28" customFormat="false" ht="12.75" hidden="false" customHeight="false" outlineLevel="0" collapsed="false">
      <c r="A28" s="59" t="s">
        <v>20</v>
      </c>
      <c r="B28" s="69" t="n">
        <v>0.411</v>
      </c>
      <c r="C28" s="72" t="n">
        <v>0.431</v>
      </c>
      <c r="D28" s="70" t="n">
        <v>0.4164</v>
      </c>
      <c r="E28" s="70" t="n">
        <v>0.4224</v>
      </c>
      <c r="F28" s="70" t="n">
        <v>0.4128</v>
      </c>
      <c r="G28" s="70" t="n">
        <v>0.4155</v>
      </c>
      <c r="H28" s="70" t="n">
        <v>0.4214</v>
      </c>
      <c r="I28" s="70" t="n">
        <v>0.4214</v>
      </c>
      <c r="J28" s="70" t="n">
        <v>0.4041</v>
      </c>
      <c r="K28" s="70" t="n">
        <v>0.4067</v>
      </c>
      <c r="L28" s="70" t="n">
        <v>0.4059</v>
      </c>
      <c r="M28" s="70" t="n">
        <v>0.4084</v>
      </c>
    </row>
    <row r="29" customFormat="false" ht="12.75" hidden="false" customHeight="false" outlineLevel="0" collapsed="false">
      <c r="A29" s="59" t="s">
        <v>26</v>
      </c>
      <c r="B29" s="69" t="n">
        <v>0.458</v>
      </c>
      <c r="C29" s="69" t="n">
        <v>0.4783</v>
      </c>
      <c r="D29" s="70" t="n">
        <v>0.4969</v>
      </c>
      <c r="E29" s="70" t="n">
        <v>0.5014</v>
      </c>
      <c r="F29" s="70" t="n">
        <v>0.5004</v>
      </c>
      <c r="G29" s="70" t="n">
        <v>0.4834</v>
      </c>
      <c r="H29" s="70" t="n">
        <v>0.4804</v>
      </c>
      <c r="I29" s="70" t="n">
        <v>0.4924</v>
      </c>
      <c r="J29" s="70" t="n">
        <v>0.486</v>
      </c>
      <c r="K29" s="70" t="n">
        <v>0.477</v>
      </c>
      <c r="L29" s="70" t="n">
        <v>0.4803</v>
      </c>
      <c r="M29" s="70" t="n">
        <v>0.4816</v>
      </c>
    </row>
    <row r="30" customFormat="false" ht="12.75" hidden="false" customHeight="false" outlineLevel="0" collapsed="false">
      <c r="A30" s="59" t="s">
        <v>27</v>
      </c>
      <c r="B30" s="69" t="n">
        <v>0.474</v>
      </c>
      <c r="C30" s="69" t="n">
        <v>0.481</v>
      </c>
      <c r="D30" s="70" t="n">
        <v>0.4804</v>
      </c>
      <c r="E30" s="70" t="n">
        <v>0.4783</v>
      </c>
      <c r="F30" s="70" t="n">
        <v>0.4808</v>
      </c>
      <c r="G30" s="70" t="n">
        <v>0.481</v>
      </c>
      <c r="H30" s="70" t="n">
        <v>0.482</v>
      </c>
      <c r="I30" s="70" t="n">
        <v>0.4814</v>
      </c>
      <c r="J30" s="70" t="n">
        <v>0.4825</v>
      </c>
      <c r="K30" s="70" t="n">
        <v>0.4859</v>
      </c>
      <c r="L30" s="70" t="n">
        <v>0.4852</v>
      </c>
      <c r="M30" s="70" t="n">
        <v>0.4844</v>
      </c>
    </row>
    <row r="31" customFormat="false" ht="12.75" hidden="false" customHeight="false" outlineLevel="0" collapsed="false">
      <c r="A31" s="73" t="s">
        <v>28</v>
      </c>
      <c r="B31" s="74"/>
      <c r="C31" s="75"/>
      <c r="D31" s="15"/>
      <c r="E31" s="15"/>
      <c r="F31" s="15"/>
      <c r="G31" s="15"/>
      <c r="H31" s="15"/>
      <c r="I31" s="15"/>
      <c r="J31" s="15"/>
      <c r="K31" s="15"/>
      <c r="L31" s="15"/>
      <c r="M31" s="15"/>
    </row>
    <row r="32" customFormat="false" ht="12.75" hidden="false" customHeight="false" outlineLevel="0" collapsed="false">
      <c r="A32" s="73"/>
      <c r="B32" s="15"/>
      <c r="C32" s="15"/>
      <c r="D32" s="15"/>
      <c r="E32" s="15"/>
      <c r="F32" s="15"/>
      <c r="G32" s="15"/>
      <c r="H32" s="15"/>
      <c r="I32" s="15"/>
      <c r="J32" s="15"/>
      <c r="K32" s="15"/>
      <c r="L32" s="15"/>
      <c r="M32" s="15"/>
    </row>
    <row r="33" customFormat="false" ht="23.25" hidden="false" customHeight="false" outlineLevel="0" collapsed="false">
      <c r="A33" s="76" t="s">
        <v>29</v>
      </c>
      <c r="B33" s="25" t="n">
        <v>40359</v>
      </c>
      <c r="C33" s="25" t="n">
        <v>40451</v>
      </c>
      <c r="D33" s="25" t="n">
        <v>40542</v>
      </c>
      <c r="E33" s="25" t="n">
        <v>40633</v>
      </c>
      <c r="F33" s="25" t="n">
        <v>40724</v>
      </c>
      <c r="G33" s="77" t="n">
        <v>40816</v>
      </c>
      <c r="H33" s="25" t="n">
        <v>40907</v>
      </c>
      <c r="I33" s="25" t="n">
        <v>40998</v>
      </c>
      <c r="J33" s="25" t="n">
        <v>41089</v>
      </c>
      <c r="K33" s="25" t="n">
        <v>41180</v>
      </c>
      <c r="L33" s="25" t="n">
        <v>41274</v>
      </c>
      <c r="M33" s="25" t="n">
        <v>41361</v>
      </c>
    </row>
    <row r="34" customFormat="false" ht="12.75" hidden="false" customHeight="false" outlineLevel="0" collapsed="false">
      <c r="A34" s="26" t="s">
        <v>30</v>
      </c>
      <c r="B34" s="78" t="n">
        <v>0.521</v>
      </c>
      <c r="C34" s="70" t="n">
        <v>0.5285</v>
      </c>
      <c r="D34" s="70" t="n">
        <v>0.5294</v>
      </c>
      <c r="E34" s="70" t="n">
        <v>0.5318</v>
      </c>
      <c r="F34" s="70" t="n">
        <v>0.5288</v>
      </c>
      <c r="G34" s="79" t="n">
        <v>0.537</v>
      </c>
      <c r="H34" s="70" t="n">
        <v>0.5471</v>
      </c>
      <c r="I34" s="70" t="n">
        <v>0.5571</v>
      </c>
      <c r="J34" s="70" t="n">
        <v>0.5466</v>
      </c>
      <c r="K34" s="70" t="n">
        <v>0.5539</v>
      </c>
      <c r="L34" s="70" t="n">
        <v>0.548909693173516</v>
      </c>
      <c r="M34" s="70" t="n">
        <v>0.554046378781078</v>
      </c>
    </row>
    <row r="35" customFormat="false" ht="12.75" hidden="false" customHeight="false" outlineLevel="0" collapsed="false">
      <c r="A35" s="26" t="s">
        <v>31</v>
      </c>
      <c r="B35" s="80" t="n">
        <v>0.585</v>
      </c>
      <c r="C35" s="70" t="n">
        <v>0.5933</v>
      </c>
      <c r="D35" s="70" t="n">
        <v>0.5936</v>
      </c>
      <c r="E35" s="70" t="n">
        <v>0.5943</v>
      </c>
      <c r="F35" s="70" t="n">
        <v>0.5951</v>
      </c>
      <c r="G35" s="79" t="n">
        <v>0.5949</v>
      </c>
      <c r="H35" s="70" t="n">
        <v>0.5956</v>
      </c>
      <c r="I35" s="70" t="n">
        <v>0.5889</v>
      </c>
      <c r="J35" s="70" t="n">
        <v>0.587144</v>
      </c>
      <c r="K35" s="70" t="n">
        <v>0.591512</v>
      </c>
      <c r="L35" s="70" t="n">
        <v>0.594245806567085</v>
      </c>
      <c r="M35" s="70" t="n">
        <v>0.595892792867276</v>
      </c>
      <c r="O35" s="21"/>
    </row>
    <row r="36" customFormat="false" ht="12.75" hidden="false" customHeight="false" outlineLevel="0" collapsed="false">
      <c r="A36" s="81"/>
      <c r="B36" s="82"/>
      <c r="C36" s="83"/>
      <c r="D36" s="84"/>
      <c r="E36" s="84"/>
      <c r="F36" s="84"/>
      <c r="G36" s="84"/>
      <c r="H36" s="84"/>
      <c r="I36" s="84"/>
      <c r="J36" s="84"/>
      <c r="K36" s="84"/>
      <c r="L36" s="84"/>
      <c r="M36" s="84"/>
    </row>
    <row r="37" customFormat="false" ht="12.75" hidden="false" customHeight="false" outlineLevel="0" collapsed="false">
      <c r="A37" s="85" t="s">
        <v>32</v>
      </c>
      <c r="B37" s="86" t="n">
        <v>540.601162913108</v>
      </c>
      <c r="C37" s="87" t="n">
        <v>544.225564618564</v>
      </c>
      <c r="D37" s="30" t="n">
        <v>545.162306373955</v>
      </c>
      <c r="E37" s="30" t="n">
        <v>547.646649323036</v>
      </c>
      <c r="F37" s="30" t="n">
        <v>545.29299966452</v>
      </c>
      <c r="G37" s="30" t="n">
        <v>546.263172103005</v>
      </c>
      <c r="H37" s="30" t="n">
        <v>546.073569922907</v>
      </c>
      <c r="I37" s="88" t="n">
        <v>550.554721144759</v>
      </c>
      <c r="J37" s="88" t="n">
        <v>556.291501680838</v>
      </c>
      <c r="K37" s="88" t="n">
        <v>555.650435542807</v>
      </c>
      <c r="L37" s="88" t="n">
        <v>551.11</v>
      </c>
      <c r="M37" s="88" t="n">
        <v>546.257412675147</v>
      </c>
    </row>
    <row r="38" customFormat="false" ht="12.75" hidden="false" customHeight="false" outlineLevel="0" collapsed="false">
      <c r="A38" s="26" t="s">
        <v>33</v>
      </c>
      <c r="B38" s="86" t="n">
        <v>534.091005321253</v>
      </c>
      <c r="C38" s="87" t="n">
        <v>537.993504032771</v>
      </c>
      <c r="D38" s="30" t="n">
        <v>538.776045393532</v>
      </c>
      <c r="E38" s="30" t="n">
        <v>541.394571052253</v>
      </c>
      <c r="F38" s="30" t="n">
        <v>539.059224684064</v>
      </c>
      <c r="G38" s="30" t="n">
        <v>540.153543994253</v>
      </c>
      <c r="H38" s="30" t="n">
        <v>540.023418286625</v>
      </c>
      <c r="I38" s="88" t="n">
        <v>542.403493673298</v>
      </c>
      <c r="J38" s="88" t="n">
        <v>548.45761623666</v>
      </c>
      <c r="K38" s="88" t="n">
        <v>548.879414588745</v>
      </c>
      <c r="L38" s="88" t="n">
        <v>545.43</v>
      </c>
      <c r="M38" s="88" t="n">
        <v>539.953513635019</v>
      </c>
    </row>
    <row r="39" customFormat="false" ht="12.75" hidden="false" customHeight="false" outlineLevel="0" collapsed="false">
      <c r="A39" s="85" t="s">
        <v>34</v>
      </c>
      <c r="B39" s="89" t="n">
        <v>46.1</v>
      </c>
      <c r="C39" s="90" t="n">
        <v>46.73</v>
      </c>
      <c r="D39" s="90" t="n">
        <v>46.9</v>
      </c>
      <c r="E39" s="90" t="n">
        <v>47.38</v>
      </c>
      <c r="F39" s="90" t="n">
        <v>48.08</v>
      </c>
      <c r="G39" s="90" t="n">
        <v>49.09</v>
      </c>
      <c r="H39" s="90" t="n">
        <v>49.58</v>
      </c>
      <c r="I39" s="90" t="n">
        <v>50.84</v>
      </c>
      <c r="J39" s="90" t="n">
        <v>51.4</v>
      </c>
      <c r="K39" s="90" t="n">
        <v>52.41</v>
      </c>
      <c r="L39" s="90" t="n">
        <v>52.1743164101578</v>
      </c>
      <c r="M39" s="90" t="n">
        <v>53.57</v>
      </c>
    </row>
    <row r="40" s="13" customFormat="true" ht="12.75" hidden="false" customHeight="false" outlineLevel="0" collapsed="false">
      <c r="A40" s="91" t="s">
        <v>35</v>
      </c>
      <c r="B40" s="89"/>
      <c r="C40" s="90"/>
      <c r="D40" s="90"/>
      <c r="E40" s="90"/>
      <c r="F40" s="90"/>
      <c r="G40" s="90"/>
      <c r="H40" s="90"/>
      <c r="I40" s="90"/>
      <c r="J40" s="90"/>
      <c r="K40" s="90"/>
      <c r="L40" s="90" t="n">
        <v>10</v>
      </c>
      <c r="M40" s="90" t="n">
        <v>10</v>
      </c>
      <c r="N40" s="20"/>
      <c r="O40" s="23"/>
      <c r="P40" s="51"/>
      <c r="Q40" s="20"/>
    </row>
    <row r="42" customFormat="false" ht="23.25" hidden="false" customHeight="false" outlineLevel="0" collapsed="false">
      <c r="A42" s="54" t="s">
        <v>36</v>
      </c>
      <c r="B42" s="25" t="n">
        <v>40359</v>
      </c>
      <c r="C42" s="25" t="n">
        <v>40451</v>
      </c>
      <c r="D42" s="25" t="n">
        <v>40542</v>
      </c>
      <c r="E42" s="25" t="n">
        <v>40633</v>
      </c>
      <c r="F42" s="25" t="n">
        <v>40724</v>
      </c>
      <c r="G42" s="25" t="n">
        <v>40816</v>
      </c>
      <c r="H42" s="25" t="n">
        <v>40907</v>
      </c>
      <c r="I42" s="25" t="n">
        <v>40998</v>
      </c>
      <c r="J42" s="25" t="n">
        <v>41089</v>
      </c>
      <c r="K42" s="25" t="n">
        <v>41180</v>
      </c>
      <c r="L42" s="25" t="n">
        <v>41274</v>
      </c>
      <c r="M42" s="25" t="n">
        <v>41361</v>
      </c>
      <c r="O42" s="21"/>
      <c r="P42" s="50"/>
    </row>
    <row r="43" customFormat="false" ht="12.75" hidden="false" customHeight="false" outlineLevel="0" collapsed="false">
      <c r="A43" s="59" t="s">
        <v>37</v>
      </c>
      <c r="B43" s="69" t="n">
        <v>0.01</v>
      </c>
      <c r="C43" s="70" t="n">
        <v>0.0103708916673587</v>
      </c>
      <c r="D43" s="70" t="n">
        <v>0.0103110663545985</v>
      </c>
      <c r="E43" s="70" t="n">
        <v>0.0103076782970021</v>
      </c>
      <c r="F43" s="70" t="n">
        <v>0.0103756968692426</v>
      </c>
      <c r="G43" s="70" t="n">
        <v>0.0104137444648175</v>
      </c>
      <c r="H43" s="70" t="n">
        <v>0.0104308537788193</v>
      </c>
      <c r="I43" s="70" t="n">
        <v>0.0102259798666483</v>
      </c>
      <c r="J43" s="70" t="n">
        <v>0.0100489944478909</v>
      </c>
      <c r="K43" s="70" t="n">
        <v>0.00995092558033914</v>
      </c>
      <c r="L43" s="70" t="n">
        <v>0.00991679422051007</v>
      </c>
      <c r="M43" s="70" t="n">
        <v>0.0096618939314779</v>
      </c>
    </row>
    <row r="44" customFormat="false" ht="12.75" hidden="false" customHeight="false" outlineLevel="0" collapsed="false">
      <c r="A44" s="59" t="s">
        <v>38</v>
      </c>
      <c r="B44" s="69" t="n">
        <v>0.013</v>
      </c>
      <c r="C44" s="70" t="n">
        <v>0.0132230428770772</v>
      </c>
      <c r="D44" s="70" t="n">
        <v>0.0131685848347582</v>
      </c>
      <c r="E44" s="70" t="n">
        <v>0.0131048119603614</v>
      </c>
      <c r="F44" s="70" t="n">
        <v>0.0130649731792763</v>
      </c>
      <c r="G44" s="70" t="n">
        <v>0.013098257909394</v>
      </c>
      <c r="H44" s="70" t="n">
        <v>0.0132674553419115</v>
      </c>
      <c r="I44" s="70" t="n">
        <v>0.0133303464711332</v>
      </c>
      <c r="J44" s="70" t="n">
        <v>0.0131814961194212</v>
      </c>
      <c r="K44" s="70" t="n">
        <v>0.0131970945244686</v>
      </c>
      <c r="L44" s="70" t="n">
        <v>0.0130945446107651</v>
      </c>
      <c r="M44" s="70" t="n">
        <v>0.013388301874766</v>
      </c>
      <c r="Q44" s="92"/>
    </row>
    <row r="45" customFormat="false" ht="12.75" hidden="false" customHeight="false" outlineLevel="0" collapsed="false">
      <c r="A45" s="59" t="s">
        <v>39</v>
      </c>
      <c r="B45" s="69" t="n">
        <v>0.005</v>
      </c>
      <c r="C45" s="70" t="n">
        <v>0.00540721263807003</v>
      </c>
      <c r="D45" s="70" t="n">
        <v>0.00534622717673529</v>
      </c>
      <c r="E45" s="70" t="n">
        <v>0.00542182336239659</v>
      </c>
      <c r="F45" s="70" t="n">
        <v>0.00539082603160278</v>
      </c>
      <c r="G45" s="70" t="n">
        <v>0.00539513892608989</v>
      </c>
      <c r="H45" s="70" t="n">
        <v>0.00554025280697273</v>
      </c>
      <c r="I45" s="70" t="n">
        <v>0.00553001020385145</v>
      </c>
      <c r="J45" s="70" t="n">
        <v>0.00558277305947561</v>
      </c>
      <c r="K45" s="70" t="n">
        <v>0.00555838739908243</v>
      </c>
      <c r="L45" s="70" t="n">
        <v>0.00556104139854513</v>
      </c>
      <c r="M45" s="70" t="n">
        <v>0.00569996488156437</v>
      </c>
      <c r="Q45" s="92"/>
    </row>
    <row r="46" customFormat="false" ht="12.75" hidden="false" customHeight="false" outlineLevel="0" collapsed="false">
      <c r="A46" s="59" t="s">
        <v>40</v>
      </c>
      <c r="B46" s="69" t="n">
        <v>0.017</v>
      </c>
      <c r="C46" s="70" t="n">
        <v>0.0168988430220975</v>
      </c>
      <c r="D46" s="70" t="n">
        <v>0.0169827287347491</v>
      </c>
      <c r="E46" s="70" t="n">
        <v>0.0169139799488993</v>
      </c>
      <c r="F46" s="70" t="n">
        <v>0.0169519684354675</v>
      </c>
      <c r="G46" s="70" t="n">
        <v>0.0170028289697988</v>
      </c>
      <c r="H46" s="70" t="n">
        <v>0.0170881454052545</v>
      </c>
      <c r="I46" s="70" t="n">
        <v>0.0170412578539927</v>
      </c>
      <c r="J46" s="70" t="n">
        <v>0.017101809581864</v>
      </c>
      <c r="K46" s="70" t="n">
        <v>0.0170478319934015</v>
      </c>
      <c r="L46" s="70" t="n">
        <v>0.016955986247715</v>
      </c>
      <c r="M46" s="70" t="n">
        <v>0.0171676593964783</v>
      </c>
      <c r="O46" s="21"/>
      <c r="P46" s="50"/>
      <c r="Q46" s="92"/>
    </row>
    <row r="47" customFormat="false" ht="12.75" hidden="false" customHeight="false" outlineLevel="0" collapsed="false">
      <c r="A47" s="59" t="s">
        <v>41</v>
      </c>
      <c r="B47" s="69" t="n">
        <v>0.032</v>
      </c>
      <c r="C47" s="70" t="n">
        <v>0.0326228567547404</v>
      </c>
      <c r="D47" s="70" t="n">
        <v>0.0332055377589766</v>
      </c>
      <c r="E47" s="70" t="n">
        <v>0.0335866882485108</v>
      </c>
      <c r="F47" s="70" t="n">
        <v>0.0335887155406924</v>
      </c>
      <c r="G47" s="70" t="n">
        <v>0.0333501331184341</v>
      </c>
      <c r="H47" s="70" t="n">
        <v>0.0337718027609547</v>
      </c>
      <c r="I47" s="70" t="n">
        <v>0.0327137525794334</v>
      </c>
      <c r="J47" s="70" t="n">
        <v>0.0322986294759891</v>
      </c>
      <c r="K47" s="70" t="n">
        <v>0.0323128057057195</v>
      </c>
      <c r="L47" s="70" t="n">
        <v>0.0327805212514939</v>
      </c>
      <c r="M47" s="70" t="n">
        <v>0.0333517852308747</v>
      </c>
      <c r="O47" s="21"/>
      <c r="P47" s="50"/>
      <c r="Q47" s="92"/>
    </row>
    <row r="48" customFormat="false" ht="12.75" hidden="false" customHeight="false" outlineLevel="0" collapsed="false">
      <c r="A48" s="59" t="s">
        <v>42</v>
      </c>
      <c r="B48" s="69" t="n">
        <v>0.006</v>
      </c>
      <c r="C48" s="70" t="n">
        <v>0.00666771298450725</v>
      </c>
      <c r="D48" s="70" t="n">
        <v>0.00684204095783632</v>
      </c>
      <c r="E48" s="70" t="n">
        <v>0.00694986487023169</v>
      </c>
      <c r="F48" s="70" t="n">
        <v>0.00709285873748204</v>
      </c>
      <c r="G48" s="70" t="n">
        <v>0.00716916657533438</v>
      </c>
      <c r="H48" s="70" t="n">
        <v>0.00733716114138595</v>
      </c>
      <c r="I48" s="70" t="n">
        <v>0.00737491822697992</v>
      </c>
      <c r="J48" s="70" t="n">
        <v>0.0071597928712075</v>
      </c>
      <c r="K48" s="70" t="n">
        <v>0.00718077737460724</v>
      </c>
      <c r="L48" s="70" t="n">
        <v>0.00731724295674492</v>
      </c>
      <c r="M48" s="70" t="n">
        <v>0.00751883980113415</v>
      </c>
      <c r="O48" s="21"/>
      <c r="P48" s="50"/>
      <c r="Q48" s="92"/>
    </row>
    <row r="49" customFormat="false" ht="12.75" hidden="false" customHeight="false" outlineLevel="0" collapsed="false">
      <c r="A49" s="59" t="s">
        <v>43</v>
      </c>
      <c r="B49" s="69" t="n">
        <v>0.027</v>
      </c>
      <c r="C49" s="70" t="n">
        <v>0.0276848881040484</v>
      </c>
      <c r="D49" s="70" t="n">
        <v>0.0279668944158787</v>
      </c>
      <c r="E49" s="70" t="n">
        <v>0.0278121380370336</v>
      </c>
      <c r="F49" s="70" t="n">
        <v>0.0275388180431196</v>
      </c>
      <c r="G49" s="70" t="n">
        <v>0.0276444486973291</v>
      </c>
      <c r="H49" s="70" t="n">
        <v>0.0276175876581554</v>
      </c>
      <c r="I49" s="70" t="n">
        <v>0.027611522601197</v>
      </c>
      <c r="J49" s="70" t="n">
        <v>0.0272456947296315</v>
      </c>
      <c r="K49" s="70" t="n">
        <v>0.0272002244621964</v>
      </c>
      <c r="L49" s="70" t="n">
        <v>0.0262809802591886</v>
      </c>
      <c r="M49" s="70" t="n">
        <v>0.0266599095133413</v>
      </c>
      <c r="O49" s="21"/>
      <c r="P49" s="50"/>
      <c r="Q49" s="92"/>
    </row>
    <row r="50" customFormat="false" ht="12.75" hidden="false" customHeight="false" outlineLevel="0" collapsed="false">
      <c r="A50" s="59" t="s">
        <v>44</v>
      </c>
      <c r="B50" s="69" t="n">
        <v>0.013</v>
      </c>
      <c r="C50" s="70" t="n">
        <v>0.0128127542543301</v>
      </c>
      <c r="D50" s="70" t="n">
        <v>0.0129067775438271</v>
      </c>
      <c r="E50" s="70" t="n">
        <v>0.0130170942314211</v>
      </c>
      <c r="F50" s="70" t="n">
        <v>0.0129282819572063</v>
      </c>
      <c r="G50" s="70" t="n">
        <v>0.0130734706625206</v>
      </c>
      <c r="H50" s="70" t="n">
        <v>0.013147960144684</v>
      </c>
      <c r="I50" s="70" t="n">
        <v>0.0132102538237228</v>
      </c>
      <c r="J50" s="70" t="n">
        <v>0.0131544696071272</v>
      </c>
      <c r="K50" s="70" t="n">
        <v>0.0134374444972976</v>
      </c>
      <c r="L50" s="70" t="n">
        <v>0.013237851369062</v>
      </c>
      <c r="M50" s="70" t="n">
        <v>0.0135631716057524</v>
      </c>
      <c r="O50" s="21"/>
      <c r="P50" s="50"/>
      <c r="Q50" s="92"/>
    </row>
    <row r="51" customFormat="false" ht="12.75" hidden="false" customHeight="false" outlineLevel="0" collapsed="false">
      <c r="A51" s="59" t="s">
        <v>45</v>
      </c>
      <c r="B51" s="69" t="n">
        <v>0.009</v>
      </c>
      <c r="C51" s="70" t="n">
        <v>0.00905006726608288</v>
      </c>
      <c r="D51" s="70" t="n">
        <v>0.0090491992597555</v>
      </c>
      <c r="E51" s="70" t="n">
        <v>0.00926226965786574</v>
      </c>
      <c r="F51" s="70" t="n">
        <v>0.00925024805900475</v>
      </c>
      <c r="G51" s="70" t="n">
        <v>0.00919373216006886</v>
      </c>
      <c r="H51" s="70" t="n">
        <v>0.00919125230597633</v>
      </c>
      <c r="I51" s="70" t="n">
        <v>0.00906138359922041</v>
      </c>
      <c r="J51" s="70" t="n">
        <v>0.00896138551487739</v>
      </c>
      <c r="K51" s="70" t="n">
        <v>0.00877494149228838</v>
      </c>
      <c r="L51" s="70" t="n">
        <v>0.00833091971651739</v>
      </c>
      <c r="M51" s="70" t="n">
        <v>0.00850554504307714</v>
      </c>
      <c r="O51" s="21"/>
      <c r="P51" s="50"/>
      <c r="Q51" s="92"/>
    </row>
    <row r="52" customFormat="false" ht="12.75" hidden="false" customHeight="false" outlineLevel="0" collapsed="false">
      <c r="A52" s="59" t="s">
        <v>46</v>
      </c>
      <c r="B52" s="69" t="n">
        <v>0.015</v>
      </c>
      <c r="C52" s="70" t="n">
        <v>0.0153808000691344</v>
      </c>
      <c r="D52" s="70" t="n">
        <v>0.0154220590569249</v>
      </c>
      <c r="E52" s="70" t="n">
        <v>0.0151775085000539</v>
      </c>
      <c r="F52" s="70" t="n">
        <v>0.0151490122714054</v>
      </c>
      <c r="G52" s="70" t="n">
        <v>0.014918696835004</v>
      </c>
      <c r="H52" s="70" t="n">
        <v>0.0149700017135861</v>
      </c>
      <c r="I52" s="70" t="n">
        <v>0.0148706667121136</v>
      </c>
      <c r="J52" s="70" t="n">
        <v>0.0152250109727637</v>
      </c>
      <c r="K52" s="70" t="n">
        <v>0.015228942108977</v>
      </c>
      <c r="L52" s="70" t="n">
        <v>0.0151894671391109</v>
      </c>
      <c r="M52" s="70" t="n">
        <v>0.0154709482737837</v>
      </c>
      <c r="O52" s="21"/>
      <c r="P52" s="50"/>
      <c r="Q52" s="92"/>
    </row>
    <row r="53" customFormat="false" ht="12.75" hidden="false" customHeight="false" outlineLevel="0" collapsed="false">
      <c r="A53" s="59" t="s">
        <v>47</v>
      </c>
      <c r="B53" s="69" t="n">
        <v>0.118</v>
      </c>
      <c r="C53" s="70" t="n">
        <v>0.107834957948447</v>
      </c>
      <c r="D53" s="70" t="n">
        <v>0.107459716378973</v>
      </c>
      <c r="E53" s="70" t="n">
        <v>0.105747757269701</v>
      </c>
      <c r="F53" s="70" t="n">
        <v>0.105087408498452</v>
      </c>
      <c r="G53" s="70" t="n">
        <v>0.105965698120997</v>
      </c>
      <c r="H53" s="70" t="n">
        <v>0.105680091510973</v>
      </c>
      <c r="I53" s="70" t="n">
        <v>0.102923303505757</v>
      </c>
      <c r="J53" s="70" t="n">
        <v>0.102159676833671</v>
      </c>
      <c r="K53" s="70" t="n">
        <v>0.10215598784626</v>
      </c>
      <c r="L53" s="70" t="n">
        <v>0.10104230170876</v>
      </c>
      <c r="M53" s="70" t="n">
        <v>0.101470158411617</v>
      </c>
      <c r="O53" s="21"/>
      <c r="P53" s="50"/>
      <c r="Q53" s="92"/>
    </row>
    <row r="54" customFormat="false" ht="12.75" hidden="false" customHeight="false" outlineLevel="0" collapsed="false">
      <c r="A54" s="59" t="s">
        <v>48</v>
      </c>
      <c r="B54" s="69" t="n">
        <v>0.353</v>
      </c>
      <c r="C54" s="70" t="n">
        <v>0.355035335833578</v>
      </c>
      <c r="D54" s="70" t="n">
        <v>0.359166287432956</v>
      </c>
      <c r="E54" s="70" t="n">
        <v>0.359189266912913</v>
      </c>
      <c r="F54" s="70" t="n">
        <v>0.358721524368036</v>
      </c>
      <c r="G54" s="70" t="n">
        <v>0.358106044543756</v>
      </c>
      <c r="H54" s="70" t="n">
        <v>0.358036628964799</v>
      </c>
      <c r="I54" s="70" t="n">
        <v>0.363813323434986</v>
      </c>
      <c r="J54" s="70" t="n">
        <v>0.365533774727277</v>
      </c>
      <c r="K54" s="70" t="n">
        <v>0.365840865645748</v>
      </c>
      <c r="L54" s="70" t="n">
        <v>0.365134341994011</v>
      </c>
      <c r="M54" s="70" t="n">
        <v>0.367411275343733</v>
      </c>
      <c r="O54" s="21"/>
      <c r="P54" s="50"/>
      <c r="Q54" s="92"/>
    </row>
    <row r="55" customFormat="false" ht="12.75" hidden="false" customHeight="false" outlineLevel="0" collapsed="false">
      <c r="A55" s="59" t="s">
        <v>49</v>
      </c>
      <c r="B55" s="69" t="n">
        <v>0.019</v>
      </c>
      <c r="C55" s="70" t="n">
        <v>0.018648881332579</v>
      </c>
      <c r="D55" s="70" t="n">
        <v>0.0187314001134654</v>
      </c>
      <c r="E55" s="70" t="n">
        <v>0.0185596873989406</v>
      </c>
      <c r="F55" s="70" t="n">
        <v>0.0186406686181708</v>
      </c>
      <c r="G55" s="70" t="n">
        <v>0.0185866985868222</v>
      </c>
      <c r="H55" s="70" t="n">
        <v>0.0183624923597598</v>
      </c>
      <c r="I55" s="70" t="n">
        <v>0.018092526439742</v>
      </c>
      <c r="J55" s="70" t="n">
        <v>0.0177290744996632</v>
      </c>
      <c r="K55" s="70" t="n">
        <v>0.0177274252763054</v>
      </c>
      <c r="L55" s="70" t="n">
        <v>0.0183737631623966</v>
      </c>
      <c r="M55" s="70" t="n">
        <v>0.0187276599334036</v>
      </c>
      <c r="O55" s="21"/>
      <c r="P55" s="50"/>
      <c r="Q55" s="92"/>
    </row>
    <row r="56" customFormat="false" ht="12.75" hidden="false" customHeight="false" outlineLevel="0" collapsed="false">
      <c r="A56" s="59" t="s">
        <v>50</v>
      </c>
      <c r="B56" s="69" t="n">
        <v>0.048</v>
      </c>
      <c r="C56" s="70" t="n">
        <v>0.04829117149195</v>
      </c>
      <c r="D56" s="70" t="n">
        <v>0.0484891468419445</v>
      </c>
      <c r="E56" s="70" t="n">
        <v>0.0484088223644643</v>
      </c>
      <c r="F56" s="70" t="n">
        <v>0.048751459972956</v>
      </c>
      <c r="G56" s="70" t="n">
        <v>0.048794208701332</v>
      </c>
      <c r="H56" s="70" t="n">
        <v>0.0487428061409645</v>
      </c>
      <c r="I56" s="70" t="n">
        <v>0.0484971980526049</v>
      </c>
      <c r="J56" s="70" t="n">
        <v>0.0485305406749824</v>
      </c>
      <c r="K56" s="70" t="n">
        <v>0.0489140901286265</v>
      </c>
      <c r="L56" s="70" t="n">
        <v>0.0489467771477271</v>
      </c>
      <c r="M56" s="70" t="n">
        <v>0.0501637133590925</v>
      </c>
      <c r="O56" s="21"/>
      <c r="P56" s="50"/>
      <c r="Q56" s="92"/>
    </row>
    <row r="57" customFormat="false" ht="12.75" hidden="false" customHeight="false" outlineLevel="0" collapsed="false">
      <c r="A57" s="59" t="s">
        <v>51</v>
      </c>
      <c r="B57" s="69" t="n">
        <v>0.031</v>
      </c>
      <c r="C57" s="70" t="n">
        <v>0.0311295008156997</v>
      </c>
      <c r="D57" s="70" t="n">
        <v>0.031096125411473</v>
      </c>
      <c r="E57" s="70" t="n">
        <v>0.0308435110258256</v>
      </c>
      <c r="F57" s="70" t="n">
        <v>0.0309673121458754</v>
      </c>
      <c r="G57" s="70" t="n">
        <v>0.0311355059844355</v>
      </c>
      <c r="H57" s="70" t="n">
        <v>0.0316775080838228</v>
      </c>
      <c r="I57" s="70" t="n">
        <v>0.0315546757509386</v>
      </c>
      <c r="J57" s="70" t="n">
        <v>0.0311470153129988</v>
      </c>
      <c r="K57" s="70" t="n">
        <v>0.0310720624517829</v>
      </c>
      <c r="L57" s="70" t="n">
        <v>0.0292016805164836</v>
      </c>
      <c r="M57" s="70" t="n">
        <v>0.0298481736457084</v>
      </c>
      <c r="O57" s="21"/>
      <c r="P57" s="50"/>
      <c r="Q57" s="92"/>
    </row>
    <row r="58" customFormat="false" ht="12.75" hidden="false" customHeight="false" outlineLevel="0" collapsed="false">
      <c r="A58" s="59" t="s">
        <v>52</v>
      </c>
      <c r="B58" s="69" t="n">
        <v>0.022</v>
      </c>
      <c r="C58" s="70" t="n">
        <v>0.022367828918427</v>
      </c>
      <c r="D58" s="70" t="n">
        <v>0.0225506870458947</v>
      </c>
      <c r="E58" s="70" t="n">
        <v>0.0224185172624834</v>
      </c>
      <c r="F58" s="70" t="n">
        <v>0.022490185151776</v>
      </c>
      <c r="G58" s="70" t="n">
        <v>0.0224688123699997</v>
      </c>
      <c r="H58" s="70" t="n">
        <v>0.0225204226408215</v>
      </c>
      <c r="I58" s="70" t="n">
        <v>0.0224955535020253</v>
      </c>
      <c r="J58" s="70" t="n">
        <v>0.0227663328856986</v>
      </c>
      <c r="K58" s="70" t="n">
        <v>0.0228187971926407</v>
      </c>
      <c r="L58" s="70" t="n">
        <v>0.0221053109722681</v>
      </c>
      <c r="M58" s="70" t="n">
        <v>0.0223912130802551</v>
      </c>
      <c r="O58" s="21"/>
      <c r="P58" s="50"/>
      <c r="Q58" s="92"/>
    </row>
    <row r="59" customFormat="false" ht="12.75" hidden="false" customHeight="false" outlineLevel="0" collapsed="false">
      <c r="A59" s="59" t="s">
        <v>53</v>
      </c>
      <c r="B59" s="69" t="n">
        <v>0.019</v>
      </c>
      <c r="C59" s="70" t="n">
        <v>0.0186774252045227</v>
      </c>
      <c r="D59" s="70" t="n">
        <v>0.0187097382394005</v>
      </c>
      <c r="E59" s="70" t="n">
        <v>0.0184772087204201</v>
      </c>
      <c r="F59" s="70" t="n">
        <v>0.0185197712289203</v>
      </c>
      <c r="G59" s="70" t="n">
        <v>0.0185836762406615</v>
      </c>
      <c r="H59" s="70" t="n">
        <v>0.018460453220411</v>
      </c>
      <c r="I59" s="70" t="n">
        <v>0.0183995075569231</v>
      </c>
      <c r="J59" s="70" t="n">
        <v>0.0182287358569493</v>
      </c>
      <c r="K59" s="70" t="n">
        <v>0.018173220993508</v>
      </c>
      <c r="L59" s="70" t="n">
        <v>0.0182638528748803</v>
      </c>
      <c r="M59" s="70" t="n">
        <v>0.0184329694298863</v>
      </c>
      <c r="O59" s="21"/>
      <c r="P59" s="50"/>
      <c r="Q59" s="92"/>
    </row>
    <row r="60" customFormat="false" ht="12.75" hidden="false" customHeight="false" outlineLevel="0" collapsed="false">
      <c r="A60" s="59" t="s">
        <v>54</v>
      </c>
      <c r="B60" s="69" t="n">
        <v>0.017</v>
      </c>
      <c r="C60" s="70" t="n">
        <v>0.0168453362596142</v>
      </c>
      <c r="D60" s="70" t="n">
        <v>0.0168434904045853</v>
      </c>
      <c r="E60" s="70" t="n">
        <v>0.0168840534430547</v>
      </c>
      <c r="F60" s="70" t="n">
        <v>0.016929903844153</v>
      </c>
      <c r="G60" s="70" t="n">
        <v>0.0168138653107829</v>
      </c>
      <c r="H60" s="70" t="n">
        <v>0.0160522144270208</v>
      </c>
      <c r="I60" s="70" t="n">
        <v>0.0155466417074199</v>
      </c>
      <c r="J60" s="70" t="n">
        <v>0.0156251501632549</v>
      </c>
      <c r="K60" s="70" t="n">
        <v>0.015757823067632</v>
      </c>
      <c r="L60" s="70" t="n">
        <v>0.015995561846484</v>
      </c>
      <c r="M60" s="70" t="n">
        <v>0.0162379994782788</v>
      </c>
      <c r="O60" s="21"/>
      <c r="P60" s="50"/>
      <c r="Q60" s="92"/>
    </row>
    <row r="61" customFormat="false" ht="12.75" hidden="false" customHeight="false" outlineLevel="0" collapsed="false">
      <c r="A61" s="59" t="s">
        <v>55</v>
      </c>
      <c r="B61" s="69" t="n">
        <v>0.188</v>
      </c>
      <c r="C61" s="70" t="n">
        <v>0.18661482324231</v>
      </c>
      <c r="D61" s="70" t="n">
        <v>0.187465477831533</v>
      </c>
      <c r="E61" s="70" t="n">
        <v>0.189283721304704</v>
      </c>
      <c r="F61" s="70" t="n">
        <v>0.189254291237275</v>
      </c>
      <c r="G61" s="70" t="n">
        <v>0.188722176148323</v>
      </c>
      <c r="H61" s="70" t="n">
        <v>0.186847936689197</v>
      </c>
      <c r="I61" s="70" t="n">
        <v>0.187000530570841</v>
      </c>
      <c r="J61" s="70" t="n">
        <v>0.187266690999482</v>
      </c>
      <c r="K61" s="70" t="n">
        <v>0.186720628863727</v>
      </c>
      <c r="L61" s="70" t="n">
        <v>0.193234040604164</v>
      </c>
      <c r="M61" s="70" t="n">
        <v>0.184327489115409</v>
      </c>
      <c r="O61" s="21"/>
      <c r="P61" s="50"/>
      <c r="Q61" s="92"/>
    </row>
    <row r="62" customFormat="false" ht="12.75" hidden="false" customHeight="false" outlineLevel="0" collapsed="false">
      <c r="A62" s="59" t="s">
        <v>56</v>
      </c>
      <c r="B62" s="69" t="n">
        <v>0.017</v>
      </c>
      <c r="C62" s="70" t="n">
        <v>0.0171723383110385</v>
      </c>
      <c r="D62" s="70" t="n">
        <v>0.0171237549992705</v>
      </c>
      <c r="E62" s="70" t="n">
        <v>0.0171656911387244</v>
      </c>
      <c r="F62" s="70" t="n">
        <v>0.0177013040142223</v>
      </c>
      <c r="G62" s="70" t="n">
        <v>0.0177087995903763</v>
      </c>
      <c r="H62" s="70" t="n">
        <v>0.0175988651724064</v>
      </c>
      <c r="I62" s="70" t="n">
        <v>0.0173152271312463</v>
      </c>
      <c r="J62" s="70" t="n">
        <v>0.0177174741240814</v>
      </c>
      <c r="K62" s="70" t="n">
        <v>0.0173207430282369</v>
      </c>
      <c r="L62" s="70" t="n">
        <v>0.0168256123902267</v>
      </c>
      <c r="M62" s="70" t="n">
        <v>0.0169877505406748</v>
      </c>
      <c r="O62" s="21"/>
      <c r="P62" s="50"/>
      <c r="Q62" s="92"/>
    </row>
    <row r="63" customFormat="false" ht="12.75" hidden="false" customHeight="false" outlineLevel="0" collapsed="false">
      <c r="A63" s="59" t="s">
        <v>57</v>
      </c>
      <c r="B63" s="69" t="n">
        <v>0.021</v>
      </c>
      <c r="C63" s="70" t="n">
        <v>0.0208490115550383</v>
      </c>
      <c r="D63" s="70" t="n">
        <v>0.0211630592064643</v>
      </c>
      <c r="E63" s="70" t="n">
        <v>0.0214679060449931</v>
      </c>
      <c r="F63" s="70" t="n">
        <v>0.0216047717956641</v>
      </c>
      <c r="G63" s="70" t="n">
        <v>0.0218548960837228</v>
      </c>
      <c r="H63" s="70" t="n">
        <v>0.0236581077321247</v>
      </c>
      <c r="I63" s="70" t="n">
        <v>0.0233914204092234</v>
      </c>
      <c r="J63" s="70" t="n">
        <v>0.0233354775416942</v>
      </c>
      <c r="K63" s="70" t="n">
        <v>0.0236089803671547</v>
      </c>
      <c r="L63" s="70" t="n">
        <v>0.0222114076129455</v>
      </c>
      <c r="M63" s="70" t="n">
        <v>0.0230135781096921</v>
      </c>
      <c r="O63" s="21"/>
      <c r="P63" s="50"/>
      <c r="Q63" s="92"/>
    </row>
    <row r="64" customFormat="false" ht="12.75" hidden="false" customHeight="false" outlineLevel="0" collapsed="false">
      <c r="A64" s="66"/>
      <c r="B64" s="93"/>
      <c r="C64" s="94"/>
      <c r="D64" s="94"/>
      <c r="E64" s="94"/>
      <c r="F64" s="94"/>
      <c r="G64" s="94"/>
      <c r="H64" s="94"/>
      <c r="I64" s="94"/>
      <c r="J64" s="94"/>
      <c r="K64" s="94"/>
      <c r="L64" s="94"/>
      <c r="M64" s="94"/>
      <c r="O64" s="21"/>
      <c r="P64" s="50"/>
      <c r="Q64" s="92"/>
    </row>
    <row r="65" customFormat="false" ht="23.25" hidden="false" customHeight="false" outlineLevel="0" collapsed="false">
      <c r="A65" s="54" t="s">
        <v>58</v>
      </c>
      <c r="B65" s="25" t="n">
        <v>40359</v>
      </c>
      <c r="C65" s="25" t="n">
        <v>40451</v>
      </c>
      <c r="D65" s="25" t="n">
        <v>40542</v>
      </c>
      <c r="E65" s="25" t="n">
        <v>40633</v>
      </c>
      <c r="F65" s="25" t="n">
        <v>40724</v>
      </c>
      <c r="G65" s="25" t="n">
        <v>40816</v>
      </c>
      <c r="H65" s="25" t="n">
        <v>40907</v>
      </c>
      <c r="I65" s="25" t="n">
        <v>40998</v>
      </c>
      <c r="J65" s="25" t="n">
        <v>41089</v>
      </c>
      <c r="K65" s="25" t="n">
        <v>41180</v>
      </c>
      <c r="L65" s="25" t="n">
        <v>41274</v>
      </c>
      <c r="M65" s="25" t="n">
        <v>41361</v>
      </c>
      <c r="O65" s="21"/>
      <c r="P65" s="50"/>
    </row>
    <row r="66" customFormat="false" ht="12.75" hidden="false" customHeight="false" outlineLevel="0" collapsed="false">
      <c r="A66" s="95" t="s">
        <v>59</v>
      </c>
      <c r="B66" s="96"/>
      <c r="C66" s="96"/>
      <c r="D66" s="96"/>
      <c r="E66" s="96"/>
      <c r="F66" s="96"/>
      <c r="G66" s="97"/>
      <c r="H66" s="38"/>
      <c r="I66" s="70" t="n">
        <v>0.363853307144984</v>
      </c>
      <c r="J66" s="70" t="n">
        <v>0.365572972947327</v>
      </c>
      <c r="K66" s="70" t="n">
        <v>0.365840865645746</v>
      </c>
      <c r="L66" s="70" t="n">
        <v>0.367387994824293</v>
      </c>
      <c r="M66" s="70" t="n">
        <v>0.364574291312799</v>
      </c>
    </row>
    <row r="67" customFormat="false" ht="12.75" hidden="false" customHeight="false" outlineLevel="0" collapsed="false">
      <c r="A67" s="95" t="s">
        <v>60</v>
      </c>
      <c r="B67" s="96"/>
      <c r="C67" s="96"/>
      <c r="D67" s="96"/>
      <c r="E67" s="96"/>
      <c r="F67" s="96"/>
      <c r="G67" s="97"/>
      <c r="H67" s="38"/>
      <c r="I67" s="70" t="n">
        <v>0.129559888990608</v>
      </c>
      <c r="J67" s="70" t="n">
        <v>0.129126653464125</v>
      </c>
      <c r="K67" s="70" t="n">
        <v>0.12806620027298</v>
      </c>
      <c r="L67" s="70" t="n">
        <v>0.128964657823675</v>
      </c>
      <c r="M67" s="70" t="n">
        <v>0.129211010580254</v>
      </c>
    </row>
    <row r="68" customFormat="false" ht="12.75" hidden="false" customHeight="false" outlineLevel="0" collapsed="false">
      <c r="A68" s="95" t="s">
        <v>61</v>
      </c>
      <c r="B68" s="96"/>
      <c r="C68" s="96"/>
      <c r="D68" s="96"/>
      <c r="E68" s="96"/>
      <c r="F68" s="96"/>
      <c r="G68" s="97"/>
      <c r="H68" s="38"/>
      <c r="I68" s="70" t="n">
        <v>0.0450787653520212</v>
      </c>
      <c r="J68" s="70" t="n">
        <v>0.0448053327647084</v>
      </c>
      <c r="K68" s="70" t="n">
        <v>0.0450947251123202</v>
      </c>
      <c r="L68" s="70" t="n">
        <v>0.0447092222841612</v>
      </c>
      <c r="M68" s="70" t="n">
        <v>0.0444121198998571</v>
      </c>
    </row>
    <row r="69" customFormat="false" ht="12.75" hidden="false" customHeight="false" outlineLevel="0" collapsed="false">
      <c r="A69" s="95" t="s">
        <v>62</v>
      </c>
      <c r="B69" s="96"/>
      <c r="C69" s="96"/>
      <c r="D69" s="96"/>
      <c r="E69" s="96"/>
      <c r="F69" s="96"/>
      <c r="G69" s="97"/>
      <c r="H69" s="38"/>
      <c r="I69" s="70" t="n">
        <v>0.0680642043518004</v>
      </c>
      <c r="J69" s="70" t="n">
        <v>0.067397102542604</v>
      </c>
      <c r="K69" s="70" t="n">
        <v>0.0670121883142789</v>
      </c>
      <c r="L69" s="70" t="n">
        <v>0.0665435847405186</v>
      </c>
      <c r="M69" s="70" t="n">
        <v>0.0660325482272721</v>
      </c>
    </row>
    <row r="70" customFormat="false" ht="12.75" hidden="false" customHeight="false" outlineLevel="0" collapsed="false">
      <c r="A70" s="95" t="s">
        <v>63</v>
      </c>
      <c r="B70" s="96"/>
      <c r="C70" s="96"/>
      <c r="D70" s="96"/>
      <c r="E70" s="96"/>
      <c r="F70" s="96"/>
      <c r="G70" s="97"/>
      <c r="H70" s="38"/>
      <c r="I70" s="70" t="n">
        <v>0.163603956947691</v>
      </c>
      <c r="J70" s="70" t="n">
        <v>0.163861949661074</v>
      </c>
      <c r="K70" s="70" t="n">
        <v>0.163892804336408</v>
      </c>
      <c r="L70" s="70" t="n">
        <v>0.162218739712617</v>
      </c>
      <c r="M70" s="70" t="n">
        <v>0.162609181642794</v>
      </c>
    </row>
    <row r="71" customFormat="false" ht="12.75" hidden="false" customHeight="false" outlineLevel="0" collapsed="false">
      <c r="A71" s="95" t="s">
        <v>64</v>
      </c>
      <c r="B71" s="96"/>
      <c r="C71" s="96"/>
      <c r="D71" s="96"/>
      <c r="E71" s="96"/>
      <c r="F71" s="96"/>
      <c r="G71" s="97"/>
      <c r="H71" s="38"/>
      <c r="I71" s="70" t="n">
        <v>0.093506945682553</v>
      </c>
      <c r="J71" s="70" t="n">
        <v>0.0936579585075876</v>
      </c>
      <c r="K71" s="70" t="n">
        <v>0.0936466641876035</v>
      </c>
      <c r="L71" s="70" t="n">
        <v>0.0934721802606472</v>
      </c>
      <c r="M71" s="70" t="n">
        <v>0.0940154917212383</v>
      </c>
    </row>
    <row r="72" customFormat="false" ht="12.75" hidden="false" customHeight="false" outlineLevel="0" collapsed="false">
      <c r="A72" s="95" t="s">
        <v>65</v>
      </c>
      <c r="B72" s="96"/>
      <c r="C72" s="96"/>
      <c r="D72" s="96"/>
      <c r="E72" s="96"/>
      <c r="F72" s="96"/>
      <c r="G72" s="97"/>
      <c r="H72" s="38"/>
      <c r="I72" s="70" t="n">
        <v>0.136332931530342</v>
      </c>
      <c r="J72" s="70" t="n">
        <v>0.135578030112574</v>
      </c>
      <c r="K72" s="70" t="n">
        <v>0.136446552130663</v>
      </c>
      <c r="L72" s="70" t="n">
        <v>0.136703620354088</v>
      </c>
      <c r="M72" s="70" t="n">
        <v>0.139145356615785</v>
      </c>
    </row>
    <row r="73" customFormat="false" ht="12.75" hidden="false" customHeight="false" outlineLevel="0" collapsed="false">
      <c r="A73" s="95" t="s">
        <v>66</v>
      </c>
      <c r="B73" s="96"/>
      <c r="C73" s="96"/>
      <c r="D73" s="96"/>
      <c r="E73" s="96"/>
      <c r="F73" s="96"/>
      <c r="G73" s="97"/>
      <c r="H73" s="38"/>
      <c r="I73" s="70"/>
      <c r="J73" s="70" t="n">
        <v>0</v>
      </c>
      <c r="K73" s="70" t="n">
        <v>0</v>
      </c>
      <c r="L73" s="70" t="n">
        <v>0</v>
      </c>
      <c r="M73" s="70" t="n">
        <v>0</v>
      </c>
    </row>
    <row r="74" customFormat="false" ht="12.75" hidden="false" customHeight="false" outlineLevel="0" collapsed="false">
      <c r="A74" s="95" t="s">
        <v>67</v>
      </c>
      <c r="B74" s="96"/>
      <c r="C74" s="96"/>
      <c r="D74" s="96"/>
      <c r="E74" s="96"/>
      <c r="F74" s="96"/>
      <c r="G74" s="97"/>
      <c r="H74" s="38"/>
      <c r="I74" s="98" t="n">
        <f aca="false">SUM(I66:I73)</f>
        <v>1</v>
      </c>
      <c r="J74" s="98" t="n">
        <v>1</v>
      </c>
      <c r="K74" s="98" t="n">
        <v>1</v>
      </c>
      <c r="L74" s="98" t="n">
        <v>1</v>
      </c>
      <c r="M74" s="98" t="n">
        <v>1</v>
      </c>
    </row>
    <row r="75" customFormat="false" ht="12.75" hidden="false" customHeight="false" outlineLevel="0" collapsed="false">
      <c r="O75" s="21"/>
      <c r="P75" s="50"/>
      <c r="Q75" s="92"/>
    </row>
    <row r="76" customFormat="false" ht="23.25" hidden="false" customHeight="false" outlineLevel="0" collapsed="false">
      <c r="A76" s="99" t="s">
        <v>68</v>
      </c>
      <c r="B76" s="25" t="n">
        <v>40359</v>
      </c>
      <c r="C76" s="25" t="n">
        <v>40451</v>
      </c>
      <c r="D76" s="25" t="n">
        <v>40542</v>
      </c>
      <c r="E76" s="25" t="n">
        <v>40633</v>
      </c>
      <c r="F76" s="25" t="n">
        <v>40724</v>
      </c>
      <c r="G76" s="25" t="n">
        <v>40816</v>
      </c>
      <c r="H76" s="25" t="n">
        <v>40907</v>
      </c>
      <c r="I76" s="25" t="n">
        <v>40998</v>
      </c>
      <c r="J76" s="25" t="n">
        <v>41089</v>
      </c>
      <c r="K76" s="25" t="n">
        <v>41180</v>
      </c>
      <c r="L76" s="25" t="n">
        <v>41274</v>
      </c>
      <c r="M76" s="25" t="n">
        <v>41361</v>
      </c>
      <c r="O76" s="21"/>
      <c r="P76" s="50"/>
    </row>
    <row r="77" customFormat="false" ht="15" hidden="false" customHeight="false" outlineLevel="0" collapsed="false">
      <c r="A77" s="26" t="s">
        <v>69</v>
      </c>
      <c r="B77" s="100" t="n">
        <v>0.71</v>
      </c>
      <c r="C77" s="101" t="n">
        <v>0.700005081720627</v>
      </c>
      <c r="D77" s="101" t="n">
        <v>0.68</v>
      </c>
      <c r="E77" s="101" t="n">
        <v>0.636497652813713</v>
      </c>
      <c r="F77" s="101" t="n">
        <v>0.648815513175921</v>
      </c>
      <c r="G77" s="102" t="n">
        <v>0.610660456602175</v>
      </c>
      <c r="H77" s="102" t="n">
        <v>0.604563046123874</v>
      </c>
      <c r="I77" s="102" t="n">
        <v>0.589943959746759</v>
      </c>
      <c r="J77" s="102" t="n">
        <v>0.578078760598427</v>
      </c>
      <c r="K77" s="102" t="n">
        <v>0.564554761968515</v>
      </c>
      <c r="L77" s="102" t="n">
        <v>0.573976722477292</v>
      </c>
      <c r="M77" s="102" t="n">
        <v>0.585431526496741</v>
      </c>
      <c r="O77" s="103"/>
      <c r="P77" s="50"/>
    </row>
    <row r="78" customFormat="false" ht="15" hidden="false" customHeight="false" outlineLevel="0" collapsed="false">
      <c r="A78" s="26" t="s">
        <v>70</v>
      </c>
      <c r="B78" s="100" t="n">
        <v>0.29</v>
      </c>
      <c r="C78" s="102" t="n">
        <v>0.299994918279373</v>
      </c>
      <c r="D78" s="102" t="n">
        <v>0.32</v>
      </c>
      <c r="E78" s="104" t="n">
        <v>0.363502347186287</v>
      </c>
      <c r="F78" s="104" t="n">
        <v>0.351184486824079</v>
      </c>
      <c r="G78" s="102" t="n">
        <v>0.389339543397825</v>
      </c>
      <c r="H78" s="102" t="n">
        <v>0.395436953876126</v>
      </c>
      <c r="I78" s="102" t="n">
        <v>0.410056040253241</v>
      </c>
      <c r="J78" s="102" t="n">
        <v>0.421921239401573</v>
      </c>
      <c r="K78" s="102" t="n">
        <v>0.435445238031485</v>
      </c>
      <c r="L78" s="102" t="n">
        <v>0.426023277522708</v>
      </c>
      <c r="M78" s="102" t="n">
        <v>0.41456847350326</v>
      </c>
      <c r="O78" s="103"/>
    </row>
    <row r="79" customFormat="false" ht="12.75" hidden="false" customHeight="false" outlineLevel="0" collapsed="false">
      <c r="A79" s="73" t="s">
        <v>71</v>
      </c>
      <c r="B79" s="105"/>
      <c r="C79" s="105"/>
      <c r="D79" s="105"/>
      <c r="E79" s="105"/>
      <c r="F79" s="105"/>
      <c r="G79" s="106"/>
      <c r="H79" s="106"/>
      <c r="I79" s="106"/>
      <c r="J79" s="106"/>
      <c r="K79" s="106"/>
      <c r="L79" s="106"/>
      <c r="M79" s="106"/>
    </row>
    <row r="80" customFormat="false" ht="12.75" hidden="false" customHeight="false" outlineLevel="0" collapsed="false">
      <c r="A80" s="73"/>
      <c r="B80" s="105"/>
      <c r="C80" s="105"/>
      <c r="D80" s="105"/>
      <c r="E80" s="105"/>
      <c r="F80" s="105"/>
      <c r="G80" s="106"/>
      <c r="H80" s="106"/>
      <c r="I80" s="106"/>
      <c r="J80" s="106"/>
      <c r="K80" s="106"/>
      <c r="L80" s="106"/>
      <c r="M80" s="106"/>
    </row>
    <row r="81" customFormat="false" ht="12.75" hidden="false" customHeight="false" outlineLevel="0" collapsed="false">
      <c r="A81" s="107" t="s">
        <v>72</v>
      </c>
      <c r="B81" s="96"/>
      <c r="C81" s="96"/>
      <c r="D81" s="96"/>
      <c r="E81" s="96"/>
      <c r="F81" s="96"/>
      <c r="G81" s="97"/>
      <c r="H81" s="38"/>
      <c r="I81" s="102" t="n">
        <v>0.621389859867918</v>
      </c>
      <c r="J81" s="102" t="n">
        <v>0.578078760598428</v>
      </c>
      <c r="K81" s="102" t="n">
        <v>0.598546118147583</v>
      </c>
      <c r="L81" s="102" t="n">
        <v>0.604511001805499</v>
      </c>
      <c r="M81" s="102" t="n">
        <v>0.613759221371197</v>
      </c>
      <c r="N81" s="20"/>
    </row>
    <row r="82" customFormat="false" ht="12.75" hidden="false" customHeight="false" outlineLevel="0" collapsed="false">
      <c r="A82" s="107" t="s">
        <v>73</v>
      </c>
      <c r="B82" s="96"/>
      <c r="C82" s="96"/>
      <c r="D82" s="96"/>
      <c r="E82" s="96"/>
      <c r="F82" s="96"/>
      <c r="G82" s="97"/>
      <c r="H82" s="38"/>
      <c r="I82" s="102" t="n">
        <v>0.378610140132082</v>
      </c>
      <c r="J82" s="102" t="n">
        <v>0.421921239401573</v>
      </c>
      <c r="K82" s="102" t="n">
        <v>0.401453881852417</v>
      </c>
      <c r="L82" s="102" t="n">
        <v>0.395488998194501</v>
      </c>
      <c r="M82" s="102" t="n">
        <v>0.386240778628803</v>
      </c>
      <c r="N82" s="20"/>
    </row>
    <row r="83" customFormat="false" ht="12.75" hidden="false" customHeight="false" outlineLevel="0" collapsed="false">
      <c r="A83" s="108"/>
      <c r="B83" s="109"/>
      <c r="C83" s="109"/>
      <c r="D83" s="109"/>
      <c r="E83" s="109"/>
      <c r="F83" s="109"/>
      <c r="G83" s="110"/>
      <c r="H83" s="111"/>
      <c r="I83" s="111"/>
      <c r="J83" s="111"/>
      <c r="K83" s="111"/>
      <c r="L83" s="111"/>
      <c r="M83" s="111"/>
    </row>
    <row r="84" customFormat="false" ht="23.25" hidden="false" customHeight="false" outlineLevel="0" collapsed="false">
      <c r="A84" s="54" t="s">
        <v>74</v>
      </c>
      <c r="B84" s="25" t="n">
        <v>40359</v>
      </c>
      <c r="C84" s="25" t="n">
        <v>40451</v>
      </c>
      <c r="D84" s="25" t="n">
        <v>40542</v>
      </c>
      <c r="E84" s="25" t="n">
        <v>40633</v>
      </c>
      <c r="F84" s="25" t="n">
        <v>40724</v>
      </c>
      <c r="G84" s="25" t="n">
        <v>40816</v>
      </c>
      <c r="H84" s="25" t="n">
        <v>40907</v>
      </c>
      <c r="I84" s="25" t="n">
        <v>40998</v>
      </c>
      <c r="J84" s="25" t="n">
        <v>41089</v>
      </c>
      <c r="K84" s="25" t="n">
        <v>41180</v>
      </c>
      <c r="L84" s="25" t="n">
        <v>41274</v>
      </c>
      <c r="M84" s="25" t="n">
        <v>41361</v>
      </c>
      <c r="O84" s="112"/>
    </row>
    <row r="85" customFormat="false" ht="12.75" hidden="false" customHeight="false" outlineLevel="0" collapsed="false">
      <c r="A85" s="95" t="s">
        <v>75</v>
      </c>
      <c r="B85" s="96"/>
      <c r="C85" s="96"/>
      <c r="D85" s="96"/>
      <c r="E85" s="96"/>
      <c r="F85" s="96"/>
      <c r="G85" s="97"/>
      <c r="H85" s="38"/>
      <c r="I85" s="102" t="n">
        <v>0.386854617698252</v>
      </c>
      <c r="J85" s="102" t="n">
        <v>0.386045414085993</v>
      </c>
      <c r="K85" s="102" t="n">
        <v>0.52154472749188</v>
      </c>
      <c r="L85" s="102" t="n">
        <v>0.39578717731829</v>
      </c>
      <c r="M85" s="102" t="n">
        <v>0.559665995696984</v>
      </c>
      <c r="O85" s="112"/>
    </row>
    <row r="86" customFormat="false" ht="12.75" hidden="false" customHeight="false" outlineLevel="0" collapsed="false">
      <c r="A86" s="95" t="s">
        <v>76</v>
      </c>
      <c r="B86" s="96"/>
      <c r="C86" s="96"/>
      <c r="D86" s="96"/>
      <c r="E86" s="96"/>
      <c r="F86" s="96"/>
      <c r="G86" s="97"/>
      <c r="H86" s="38"/>
      <c r="I86" s="102" t="n">
        <v>0.613145382301748</v>
      </c>
      <c r="J86" s="102" t="n">
        <v>0.613954585914007</v>
      </c>
      <c r="K86" s="102" t="n">
        <v>0.47845527250812</v>
      </c>
      <c r="L86" s="102" t="n">
        <v>0.60421282268171</v>
      </c>
      <c r="M86" s="102" t="n">
        <v>0.440334004303016</v>
      </c>
      <c r="O86" s="112"/>
    </row>
    <row r="87" customFormat="false" ht="12.75" hidden="false" customHeight="false" outlineLevel="0" collapsed="false">
      <c r="A87" s="113"/>
      <c r="B87" s="109"/>
      <c r="C87" s="109"/>
      <c r="D87" s="109"/>
      <c r="E87" s="109"/>
      <c r="F87" s="109"/>
      <c r="G87" s="110"/>
      <c r="H87" s="111"/>
      <c r="I87" s="111"/>
      <c r="J87" s="111"/>
      <c r="K87" s="111"/>
      <c r="L87" s="111"/>
      <c r="M87" s="111"/>
    </row>
    <row r="88" customFormat="false" ht="23.25" hidden="false" customHeight="false" outlineLevel="0" collapsed="false">
      <c r="A88" s="24" t="s">
        <v>77</v>
      </c>
      <c r="B88" s="25" t="n">
        <v>40359</v>
      </c>
      <c r="C88" s="25" t="n">
        <v>40451</v>
      </c>
      <c r="D88" s="25" t="n">
        <v>40542</v>
      </c>
      <c r="E88" s="25" t="n">
        <v>40633</v>
      </c>
      <c r="F88" s="25" t="n">
        <v>40724</v>
      </c>
      <c r="G88" s="25" t="n">
        <v>40816</v>
      </c>
      <c r="H88" s="25" t="n">
        <v>40907</v>
      </c>
      <c r="I88" s="25" t="n">
        <v>40998</v>
      </c>
      <c r="J88" s="25" t="n">
        <v>41089</v>
      </c>
      <c r="K88" s="25" t="n">
        <v>41180</v>
      </c>
      <c r="L88" s="25" t="n">
        <v>41274</v>
      </c>
      <c r="M88" s="25" t="n">
        <v>41361</v>
      </c>
    </row>
    <row r="89" customFormat="false" ht="12.75" hidden="false" customHeight="false" outlineLevel="0" collapsed="false">
      <c r="A89" s="26" t="s">
        <v>78</v>
      </c>
      <c r="B89" s="63"/>
      <c r="C89" s="63"/>
      <c r="D89" s="63"/>
      <c r="E89" s="87"/>
      <c r="F89" s="114"/>
      <c r="G89" s="87"/>
      <c r="H89" s="87"/>
      <c r="I89" s="87" t="n">
        <v>299569.513277</v>
      </c>
      <c r="J89" s="87" t="n">
        <v>290997.91</v>
      </c>
      <c r="K89" s="87" t="n">
        <v>300425.91</v>
      </c>
      <c r="L89" s="87" t="n">
        <v>304115.21</v>
      </c>
      <c r="M89" s="87" t="n">
        <v>317429.113277</v>
      </c>
      <c r="Q89" s="17"/>
    </row>
    <row r="90" customFormat="false" ht="12.75" hidden="false" customHeight="false" outlineLevel="0" collapsed="false">
      <c r="A90" s="26" t="s">
        <v>79</v>
      </c>
      <c r="B90" s="63"/>
      <c r="C90" s="63"/>
      <c r="D90" s="63"/>
      <c r="E90" s="87"/>
      <c r="F90" s="114"/>
      <c r="G90" s="87"/>
      <c r="H90" s="87"/>
      <c r="I90" s="87" t="n">
        <v>309253.434509205</v>
      </c>
      <c r="J90" s="87" t="n">
        <v>294015.75</v>
      </c>
      <c r="K90" s="87" t="n">
        <v>305853.91</v>
      </c>
      <c r="L90" s="87" t="n">
        <v>312185.76</v>
      </c>
      <c r="M90" s="87" t="n">
        <v>327670.37983008</v>
      </c>
      <c r="T90" s="19"/>
    </row>
    <row r="91" customFormat="false" ht="12.75" hidden="false" customHeight="false" outlineLevel="0" collapsed="false">
      <c r="A91" s="113"/>
      <c r="B91" s="109"/>
      <c r="C91" s="109"/>
      <c r="D91" s="109"/>
      <c r="E91" s="109"/>
      <c r="F91" s="109"/>
      <c r="G91" s="110"/>
      <c r="H91" s="111"/>
      <c r="I91" s="111"/>
      <c r="J91" s="111"/>
      <c r="K91" s="111"/>
      <c r="L91" s="111"/>
      <c r="M91" s="111"/>
    </row>
    <row r="92" customFormat="false" ht="23.25" hidden="false" customHeight="false" outlineLevel="0" collapsed="false">
      <c r="A92" s="24" t="s">
        <v>80</v>
      </c>
      <c r="B92" s="25" t="n">
        <v>40359</v>
      </c>
      <c r="C92" s="25" t="n">
        <v>40451</v>
      </c>
      <c r="D92" s="25" t="n">
        <v>40542</v>
      </c>
      <c r="E92" s="25" t="n">
        <v>40633</v>
      </c>
      <c r="F92" s="25" t="n">
        <v>40724</v>
      </c>
      <c r="G92" s="25" t="n">
        <v>40816</v>
      </c>
      <c r="H92" s="25" t="n">
        <v>40907</v>
      </c>
      <c r="I92" s="25" t="n">
        <v>40998</v>
      </c>
      <c r="J92" s="25" t="n">
        <v>41089</v>
      </c>
      <c r="K92" s="25" t="n">
        <v>41180</v>
      </c>
      <c r="L92" s="25" t="n">
        <v>41274</v>
      </c>
      <c r="M92" s="25" t="n">
        <v>41361</v>
      </c>
    </row>
    <row r="93" customFormat="false" ht="12.75" hidden="false" customHeight="false" outlineLevel="0" collapsed="false">
      <c r="A93" s="26" t="s">
        <v>81</v>
      </c>
      <c r="B93" s="70"/>
      <c r="C93" s="70"/>
      <c r="D93" s="70"/>
      <c r="E93" s="70"/>
      <c r="F93" s="70"/>
      <c r="G93" s="70"/>
      <c r="H93" s="70"/>
      <c r="I93" s="70" t="n">
        <v>0.330699585196352</v>
      </c>
      <c r="J93" s="70" t="n">
        <v>0.395139186519924</v>
      </c>
      <c r="K93" s="70" t="n">
        <v>0.363840389132881</v>
      </c>
      <c r="L93" s="70" t="n">
        <v>0.3447</v>
      </c>
      <c r="M93" s="70" t="n">
        <v>0.285036138193222</v>
      </c>
      <c r="N93" s="115"/>
    </row>
    <row r="94" customFormat="false" ht="12.75" hidden="false" customHeight="false" outlineLevel="0" collapsed="false">
      <c r="A94" s="85" t="s">
        <v>82</v>
      </c>
      <c r="B94" s="116" t="n">
        <v>0.243</v>
      </c>
      <c r="C94" s="117" t="n">
        <v>0.299</v>
      </c>
      <c r="D94" s="70" t="n">
        <v>0.248769264572557</v>
      </c>
      <c r="E94" s="70" t="n">
        <v>0.25787766727818</v>
      </c>
      <c r="F94" s="70" t="n">
        <v>0.38525979766785</v>
      </c>
      <c r="G94" s="70" t="n">
        <v>0.304</v>
      </c>
      <c r="H94" s="70" t="n">
        <v>0.2567</v>
      </c>
      <c r="I94" s="70" t="n">
        <v>0.286</v>
      </c>
      <c r="J94" s="70" t="n">
        <v>0.3808</v>
      </c>
      <c r="K94" s="70" t="n">
        <v>0.3396</v>
      </c>
      <c r="L94" s="70" t="n">
        <v>0.31</v>
      </c>
      <c r="M94" s="70" t="n">
        <v>0.24487261279797</v>
      </c>
      <c r="N94" s="115"/>
    </row>
    <row r="96" customFormat="false" ht="23.25" hidden="false" customHeight="false" outlineLevel="0" collapsed="false">
      <c r="A96" s="54" t="s">
        <v>83</v>
      </c>
      <c r="B96" s="25" t="n">
        <v>40359</v>
      </c>
      <c r="C96" s="25" t="n">
        <v>40451</v>
      </c>
      <c r="D96" s="25" t="n">
        <v>40542</v>
      </c>
      <c r="E96" s="25" t="n">
        <v>40633</v>
      </c>
      <c r="F96" s="25" t="n">
        <v>40724</v>
      </c>
      <c r="G96" s="25" t="n">
        <v>40816</v>
      </c>
      <c r="H96" s="25" t="n">
        <v>40907</v>
      </c>
      <c r="I96" s="25" t="n">
        <v>40998</v>
      </c>
      <c r="J96" s="25" t="n">
        <v>41089</v>
      </c>
      <c r="K96" s="25" t="n">
        <v>41180</v>
      </c>
      <c r="L96" s="25" t="n">
        <v>41274</v>
      </c>
      <c r="M96" s="25" t="n">
        <v>41361</v>
      </c>
    </row>
    <row r="97" customFormat="false" ht="25.5" hidden="false" customHeight="false" outlineLevel="0" collapsed="false">
      <c r="A97" s="57"/>
      <c r="B97" s="56" t="s">
        <v>84</v>
      </c>
      <c r="C97" s="56" t="s">
        <v>84</v>
      </c>
      <c r="D97" s="56" t="s">
        <v>84</v>
      </c>
      <c r="E97" s="56" t="s">
        <v>84</v>
      </c>
      <c r="F97" s="56" t="s">
        <v>84</v>
      </c>
      <c r="G97" s="56" t="s">
        <v>84</v>
      </c>
      <c r="H97" s="56" t="s">
        <v>84</v>
      </c>
      <c r="I97" s="56" t="s">
        <v>84</v>
      </c>
      <c r="J97" s="56" t="s">
        <v>84</v>
      </c>
      <c r="K97" s="56" t="s">
        <v>84</v>
      </c>
      <c r="L97" s="56" t="s">
        <v>84</v>
      </c>
      <c r="M97" s="56" t="s">
        <v>84</v>
      </c>
      <c r="AC97" s="118"/>
      <c r="AD97" s="118"/>
      <c r="AE97" s="118"/>
    </row>
    <row r="98" customFormat="false" ht="12.75" hidden="false" customHeight="false" outlineLevel="0" collapsed="false">
      <c r="A98" s="59" t="s">
        <v>85</v>
      </c>
      <c r="B98" s="70" t="n">
        <v>0.20221180321329</v>
      </c>
      <c r="C98" s="70" t="n">
        <v>0.201899663043953</v>
      </c>
      <c r="D98" s="70" t="n">
        <v>0.201882989776037</v>
      </c>
      <c r="E98" s="70" t="n">
        <v>0.200125048782395</v>
      </c>
      <c r="F98" s="70" t="n">
        <v>0.202149971614088</v>
      </c>
      <c r="G98" s="70" t="n">
        <v>0.20231180837188</v>
      </c>
      <c r="H98" s="70" t="n">
        <v>0.202371409700707</v>
      </c>
      <c r="I98" s="70" t="n">
        <v>0.201984791346636</v>
      </c>
      <c r="J98" s="70" t="n">
        <v>0.203355419742291</v>
      </c>
      <c r="K98" s="70" t="n">
        <v>0.202133022291299</v>
      </c>
      <c r="L98" s="70" t="n">
        <v>0.200765030515885</v>
      </c>
      <c r="M98" s="70" t="n">
        <v>0.200654008376147</v>
      </c>
      <c r="N98" s="119"/>
      <c r="AC98" s="118"/>
      <c r="AD98" s="118"/>
      <c r="AE98" s="118"/>
    </row>
    <row r="99" customFormat="false" ht="12.75" hidden="false" customHeight="false" outlineLevel="0" collapsed="false">
      <c r="A99" s="59" t="s">
        <v>86</v>
      </c>
      <c r="B99" s="70" t="n">
        <v>0.18544193957673</v>
      </c>
      <c r="C99" s="70" t="n">
        <v>0.185153002585085</v>
      </c>
      <c r="D99" s="70" t="n">
        <v>0.184884838523653</v>
      </c>
      <c r="E99" s="70" t="n">
        <v>0.181879965319997</v>
      </c>
      <c r="F99" s="70" t="n">
        <v>0.184677086433453</v>
      </c>
      <c r="G99" s="70" t="n">
        <v>0.184590307273029</v>
      </c>
      <c r="H99" s="70" t="n">
        <v>0.184294344115403</v>
      </c>
      <c r="I99" s="70" t="n">
        <v>0.183772221405448</v>
      </c>
      <c r="J99" s="70" t="n">
        <v>0.185149145791125</v>
      </c>
      <c r="K99" s="70" t="n">
        <v>0.184393213268233</v>
      </c>
      <c r="L99" s="70" t="n">
        <v>0.183930734306202</v>
      </c>
      <c r="M99" s="70" t="n">
        <v>0.184319844784196</v>
      </c>
      <c r="N99" s="119"/>
      <c r="O99" s="120"/>
      <c r="Q99" s="17"/>
      <c r="AC99" s="118"/>
      <c r="AD99" s="118"/>
      <c r="AE99" s="118"/>
    </row>
    <row r="100" customFormat="false" ht="12.75" hidden="false" customHeight="false" outlineLevel="0" collapsed="false">
      <c r="A100" s="59" t="s">
        <v>87</v>
      </c>
      <c r="B100" s="70" t="n">
        <v>0.165324113888518</v>
      </c>
      <c r="C100" s="70" t="n">
        <v>0.165113440351157</v>
      </c>
      <c r="D100" s="70" t="n">
        <v>0.164930992937264</v>
      </c>
      <c r="E100" s="70" t="n">
        <v>0.166974922101583</v>
      </c>
      <c r="F100" s="70" t="n">
        <v>0.164357046647622</v>
      </c>
      <c r="G100" s="70" t="n">
        <v>0.164320511404857</v>
      </c>
      <c r="H100" s="70" t="n">
        <v>0.163956772822667</v>
      </c>
      <c r="I100" s="70" t="n">
        <v>0.163292930975276</v>
      </c>
      <c r="J100" s="70" t="n">
        <v>0.1644775596874</v>
      </c>
      <c r="K100" s="70" t="n">
        <v>0.163867880762781</v>
      </c>
      <c r="L100" s="70" t="n">
        <v>0.163906602709384</v>
      </c>
      <c r="M100" s="70" t="n">
        <v>0.164437830975112</v>
      </c>
      <c r="N100" s="119"/>
      <c r="O100" s="120"/>
      <c r="Q100" s="17"/>
      <c r="AC100" s="118"/>
      <c r="AD100" s="118"/>
      <c r="AE100" s="118"/>
    </row>
    <row r="101" customFormat="false" ht="12.75" hidden="false" customHeight="false" outlineLevel="0" collapsed="false">
      <c r="A101" s="59" t="s">
        <v>88</v>
      </c>
      <c r="B101" s="70" t="n">
        <v>0.143103528332677</v>
      </c>
      <c r="C101" s="70" t="n">
        <v>0.142959512227452</v>
      </c>
      <c r="D101" s="70" t="n">
        <v>0.142570095697425</v>
      </c>
      <c r="E101" s="70" t="n">
        <v>0.142871091920341</v>
      </c>
      <c r="F101" s="70" t="n">
        <v>0.142082637757578</v>
      </c>
      <c r="G101" s="70" t="n">
        <v>0.142126252275779</v>
      </c>
      <c r="H101" s="70" t="n">
        <v>0.141888864902152</v>
      </c>
      <c r="I101" s="70" t="n">
        <v>0.141493906867601</v>
      </c>
      <c r="J101" s="70" t="n">
        <v>0.14226076344254</v>
      </c>
      <c r="K101" s="70" t="n">
        <v>0.141909677489181</v>
      </c>
      <c r="L101" s="70" t="n">
        <v>0.142320465226598</v>
      </c>
      <c r="M101" s="70" t="n">
        <v>0.142841823107823</v>
      </c>
      <c r="N101" s="119"/>
      <c r="O101" s="120"/>
      <c r="Q101" s="17"/>
      <c r="AC101" s="118"/>
      <c r="AD101" s="118"/>
      <c r="AE101" s="118"/>
    </row>
    <row r="102" customFormat="false" ht="12.75" hidden="false" customHeight="false" outlineLevel="0" collapsed="false">
      <c r="A102" s="59" t="s">
        <v>89</v>
      </c>
      <c r="B102" s="70" t="n">
        <v>0.120004976201908</v>
      </c>
      <c r="C102" s="70" t="n">
        <v>0.120042900438241</v>
      </c>
      <c r="D102" s="70" t="n">
        <v>0.119627865627849</v>
      </c>
      <c r="E102" s="70" t="n">
        <v>0.120432476017356</v>
      </c>
      <c r="F102" s="70" t="n">
        <v>0.119471727857497</v>
      </c>
      <c r="G102" s="70" t="n">
        <v>0.119518368277524</v>
      </c>
      <c r="H102" s="70" t="n">
        <v>0.119266512549186</v>
      </c>
      <c r="I102" s="70" t="n">
        <v>0.118897545275047</v>
      </c>
      <c r="J102" s="70" t="n">
        <v>0.118868254066667</v>
      </c>
      <c r="K102" s="70" t="n">
        <v>0.118050848961249</v>
      </c>
      <c r="L102" s="70" t="n">
        <v>0.118096582663049</v>
      </c>
      <c r="M102" s="70" t="n">
        <v>0.118683783325304</v>
      </c>
      <c r="N102" s="119"/>
      <c r="O102" s="120"/>
      <c r="Q102" s="17"/>
      <c r="AC102" s="118"/>
      <c r="AD102" s="118"/>
      <c r="AE102" s="118"/>
    </row>
    <row r="103" customFormat="false" ht="12.75" hidden="false" customHeight="false" outlineLevel="0" collapsed="false">
      <c r="A103" s="59" t="s">
        <v>90</v>
      </c>
      <c r="B103" s="70" t="n">
        <v>0.0937725193886035</v>
      </c>
      <c r="C103" s="70" t="n">
        <v>0.0939854371652259</v>
      </c>
      <c r="D103" s="70" t="n">
        <v>0.0947142081541536</v>
      </c>
      <c r="E103" s="70" t="n">
        <v>0.0954151647753524</v>
      </c>
      <c r="F103" s="70" t="n">
        <v>0.0946719593298522</v>
      </c>
      <c r="G103" s="70" t="n">
        <v>0.0941400436697836</v>
      </c>
      <c r="H103" s="70" t="n">
        <v>0.0945229543320332</v>
      </c>
      <c r="I103" s="70" t="n">
        <v>0.0950317236499839</v>
      </c>
      <c r="J103" s="70" t="n">
        <v>0.0945875313903971</v>
      </c>
      <c r="K103" s="70" t="n">
        <v>0.0945524608210903</v>
      </c>
      <c r="L103" s="70" t="n">
        <v>0.0950883686275609</v>
      </c>
      <c r="M103" s="70" t="n">
        <v>0.095723973242081</v>
      </c>
      <c r="N103" s="119"/>
      <c r="O103" s="120"/>
      <c r="Q103" s="17"/>
      <c r="AC103" s="118"/>
      <c r="AD103" s="118"/>
      <c r="AE103" s="118"/>
    </row>
    <row r="104" customFormat="false" ht="12.75" hidden="false" customHeight="false" outlineLevel="0" collapsed="false">
      <c r="A104" s="59" t="s">
        <v>91</v>
      </c>
      <c r="B104" s="70" t="n">
        <v>0.0665299688717605</v>
      </c>
      <c r="C104" s="70" t="n">
        <v>0.0669902020361827</v>
      </c>
      <c r="D104" s="70" t="n">
        <v>0.0672618984620703</v>
      </c>
      <c r="E104" s="70" t="n">
        <v>0.0678944049505457</v>
      </c>
      <c r="F104" s="70" t="n">
        <v>0.0679320327877661</v>
      </c>
      <c r="G104" s="70" t="n">
        <v>0.0681829544612471</v>
      </c>
      <c r="H104" s="70" t="n">
        <v>0.0685815281880236</v>
      </c>
      <c r="I104" s="70" t="n">
        <v>0.0693740741243403</v>
      </c>
      <c r="J104" s="70" t="n">
        <v>0.0689659081675023</v>
      </c>
      <c r="K104" s="70" t="n">
        <v>0.0691707983089208</v>
      </c>
      <c r="L104" s="70" t="n">
        <v>0.0698108755760887</v>
      </c>
      <c r="M104" s="70" t="n">
        <v>0.0707772036995515</v>
      </c>
      <c r="N104" s="119"/>
      <c r="O104" s="120"/>
      <c r="Q104" s="17"/>
      <c r="AC104" s="118"/>
      <c r="AD104" s="118"/>
      <c r="AE104" s="118"/>
    </row>
    <row r="105" customFormat="false" ht="12.75" hidden="false" customHeight="false" outlineLevel="0" collapsed="false">
      <c r="A105" s="59" t="s">
        <v>92</v>
      </c>
      <c r="B105" s="70" t="n">
        <v>0.0236111505265138</v>
      </c>
      <c r="C105" s="70" t="n">
        <v>0.0238558421527047</v>
      </c>
      <c r="D105" s="70" t="n">
        <v>0.0241271108215483</v>
      </c>
      <c r="E105" s="70" t="n">
        <v>0.0243760721502405</v>
      </c>
      <c r="F105" s="70" t="n">
        <v>0.0246575375721435</v>
      </c>
      <c r="G105" s="70" t="n">
        <v>0.0248097542658999</v>
      </c>
      <c r="H105" s="70" t="n">
        <v>0.0251176133898271</v>
      </c>
      <c r="I105" s="70" t="n">
        <v>0.0261528063556676</v>
      </c>
      <c r="J105" s="70" t="n">
        <v>0.0223354177120776</v>
      </c>
      <c r="K105" s="70" t="n">
        <v>0.0259220980972464</v>
      </c>
      <c r="L105" s="70" t="n">
        <v>0.0260813403752317</v>
      </c>
      <c r="M105" s="70" t="n">
        <v>0.0265665505751468</v>
      </c>
      <c r="N105" s="119"/>
      <c r="O105" s="120"/>
      <c r="Q105" s="17"/>
      <c r="AC105" s="118"/>
      <c r="AD105" s="118"/>
      <c r="AE105" s="118"/>
    </row>
    <row r="106" customFormat="false" ht="12.75" hidden="false" customHeight="false" outlineLevel="0" collapsed="false">
      <c r="A106" s="59" t="s">
        <v>93</v>
      </c>
      <c r="B106" s="70" t="n">
        <v>0</v>
      </c>
      <c r="C106" s="70" t="n">
        <v>0</v>
      </c>
      <c r="D106" s="70" t="n">
        <v>0</v>
      </c>
      <c r="E106" s="70" t="n">
        <v>3.08539821889402E-005</v>
      </c>
      <c r="F106" s="70" t="n">
        <v>0</v>
      </c>
      <c r="G106" s="70" t="n">
        <v>0</v>
      </c>
      <c r="H106" s="70" t="n">
        <v>0</v>
      </c>
      <c r="I106" s="70" t="n">
        <v>0</v>
      </c>
      <c r="J106" s="70" t="n">
        <v>0</v>
      </c>
      <c r="K106" s="70" t="n">
        <v>0</v>
      </c>
      <c r="L106" s="70" t="n">
        <v>0</v>
      </c>
      <c r="M106" s="70" t="n">
        <v>0</v>
      </c>
      <c r="N106" s="119"/>
      <c r="O106" s="120"/>
      <c r="Q106" s="17"/>
      <c r="AC106" s="118"/>
      <c r="AD106" s="118"/>
      <c r="AE106" s="118"/>
    </row>
    <row r="107" customFormat="false" ht="12.75" hidden="false" customHeight="false" outlineLevel="0" collapsed="false">
      <c r="A107" s="121" t="s">
        <v>94</v>
      </c>
      <c r="O107" s="120"/>
      <c r="Q107" s="17"/>
      <c r="AC107" s="118"/>
      <c r="AD107" s="118"/>
      <c r="AE107" s="118"/>
    </row>
    <row r="108" customFormat="false" ht="12.75" hidden="false" customHeight="false" outlineLevel="0" collapsed="false">
      <c r="A108" s="121"/>
      <c r="O108" s="120"/>
      <c r="Q108" s="17"/>
      <c r="AC108" s="118"/>
      <c r="AD108" s="118"/>
      <c r="AE108" s="118"/>
    </row>
    <row r="109" customFormat="false" ht="23.25" hidden="false" customHeight="true" outlineLevel="0" collapsed="false">
      <c r="A109" s="24" t="s">
        <v>95</v>
      </c>
      <c r="B109" s="25" t="n">
        <v>40359</v>
      </c>
      <c r="C109" s="25" t="n">
        <v>40451</v>
      </c>
      <c r="D109" s="25" t="n">
        <v>40542</v>
      </c>
      <c r="E109" s="25" t="n">
        <v>40633</v>
      </c>
      <c r="F109" s="25" t="n">
        <v>40724</v>
      </c>
      <c r="G109" s="25" t="n">
        <v>40816</v>
      </c>
      <c r="H109" s="25" t="n">
        <v>40907</v>
      </c>
      <c r="I109" s="25" t="n">
        <v>40998</v>
      </c>
      <c r="J109" s="25" t="n">
        <v>41089</v>
      </c>
      <c r="K109" s="25" t="n">
        <v>41180</v>
      </c>
      <c r="L109" s="25" t="n">
        <v>41274</v>
      </c>
      <c r="M109" s="25" t="n">
        <v>41361</v>
      </c>
    </row>
    <row r="110" s="124" customFormat="true" ht="25.5" hidden="false" customHeight="false" outlineLevel="0" collapsed="false">
      <c r="A110" s="57"/>
      <c r="B110" s="56" t="s">
        <v>16</v>
      </c>
      <c r="C110" s="56" t="s">
        <v>16</v>
      </c>
      <c r="D110" s="56" t="s">
        <v>16</v>
      </c>
      <c r="E110" s="56" t="s">
        <v>16</v>
      </c>
      <c r="F110" s="56" t="s">
        <v>16</v>
      </c>
      <c r="G110" s="56" t="s">
        <v>16</v>
      </c>
      <c r="H110" s="56" t="s">
        <v>16</v>
      </c>
      <c r="I110" s="56" t="s">
        <v>16</v>
      </c>
      <c r="J110" s="56" t="s">
        <v>16</v>
      </c>
      <c r="K110" s="56" t="s">
        <v>16</v>
      </c>
      <c r="L110" s="56" t="s">
        <v>16</v>
      </c>
      <c r="M110" s="56" t="s">
        <v>16</v>
      </c>
      <c r="N110" s="122"/>
      <c r="O110" s="120"/>
      <c r="P110" s="123"/>
      <c r="Q110" s="123"/>
      <c r="R110" s="14"/>
      <c r="AC110" s="125"/>
      <c r="AD110" s="125"/>
      <c r="AE110" s="125"/>
    </row>
    <row r="111" customFormat="false" ht="12.75" hidden="false" customHeight="false" outlineLevel="0" collapsed="false">
      <c r="A111" s="59" t="s">
        <v>96</v>
      </c>
      <c r="B111" s="63" t="n">
        <v>118284.962815084</v>
      </c>
      <c r="C111" s="63" t="n">
        <v>121590.61347292</v>
      </c>
      <c r="D111" s="63" t="n">
        <v>121741.260718732</v>
      </c>
      <c r="E111" s="87" t="n">
        <v>125423.56104288</v>
      </c>
      <c r="F111" s="114" t="n">
        <v>119211.689380713</v>
      </c>
      <c r="G111" s="87" t="n">
        <v>113788.232921326</v>
      </c>
      <c r="H111" s="87" t="n">
        <v>108651.61871125</v>
      </c>
      <c r="I111" s="87" t="n">
        <v>103195.841024949</v>
      </c>
      <c r="J111" s="87" t="n">
        <v>101536.393445756</v>
      </c>
      <c r="K111" s="87" t="n">
        <v>97628.1431998253</v>
      </c>
      <c r="L111" s="87" t="n">
        <v>98316.5792201216</v>
      </c>
      <c r="M111" s="87" t="n">
        <v>99132.5027387546</v>
      </c>
      <c r="Q111" s="17"/>
    </row>
    <row r="112" customFormat="false" ht="12.75" hidden="false" customHeight="false" outlineLevel="0" collapsed="false">
      <c r="A112" s="59" t="s">
        <v>97</v>
      </c>
      <c r="B112" s="63" t="n">
        <v>153036.34282757</v>
      </c>
      <c r="C112" s="63" t="n">
        <v>153914.598915215</v>
      </c>
      <c r="D112" s="63" t="n">
        <v>154866.955995186</v>
      </c>
      <c r="E112" s="87" t="n">
        <v>153819.677023393</v>
      </c>
      <c r="F112" s="114" t="n">
        <v>159475.619739026</v>
      </c>
      <c r="G112" s="87" t="n">
        <v>166458.833065461</v>
      </c>
      <c r="H112" s="87" t="n">
        <v>170345.056410657</v>
      </c>
      <c r="I112" s="87" t="n">
        <v>171080.804305686</v>
      </c>
      <c r="J112" s="87" t="n">
        <v>173599.251144335</v>
      </c>
      <c r="K112" s="87" t="n">
        <v>177238.690854353</v>
      </c>
      <c r="L112" s="87" t="n">
        <v>173061.988255343</v>
      </c>
      <c r="M112" s="87" t="n">
        <v>170078.067897696</v>
      </c>
      <c r="T112" s="19"/>
    </row>
    <row r="113" customFormat="false" ht="12.75" hidden="false" customHeight="false" outlineLevel="0" collapsed="false">
      <c r="A113" s="59" t="s">
        <v>98</v>
      </c>
      <c r="B113" s="63" t="n">
        <v>100424.694357346</v>
      </c>
      <c r="C113" s="63" t="n">
        <v>104975.629520929</v>
      </c>
      <c r="D113" s="63" t="n">
        <v>110478.126979291</v>
      </c>
      <c r="E113" s="87" t="n">
        <v>113268.908735753</v>
      </c>
      <c r="F113" s="114" t="n">
        <v>116094.870314533</v>
      </c>
      <c r="G113" s="87" t="n">
        <v>118325.2121305</v>
      </c>
      <c r="H113" s="87" t="n">
        <v>121607.277195405</v>
      </c>
      <c r="I113" s="87" t="n">
        <v>125120.540025217</v>
      </c>
      <c r="J113" s="87" t="n">
        <v>130846.942846307</v>
      </c>
      <c r="K113" s="87" t="n">
        <v>134866.160142174</v>
      </c>
      <c r="L113" s="87" t="n">
        <v>137573.886672254</v>
      </c>
      <c r="M113" s="87" t="n">
        <v>138697.311239124</v>
      </c>
      <c r="T113" s="19"/>
    </row>
    <row r="114" s="130" customFormat="true" ht="12.75" hidden="false" customHeight="false" outlineLevel="0" collapsed="false">
      <c r="A114" s="26" t="s">
        <v>24</v>
      </c>
      <c r="B114" s="126" t="n">
        <f aca="false">SUM(B111:B113)</f>
        <v>371746</v>
      </c>
      <c r="C114" s="126" t="n">
        <f aca="false">SUM(C111:C113)</f>
        <v>380480.841909064</v>
      </c>
      <c r="D114" s="126" t="n">
        <f aca="false">SUM(D111:D113)</f>
        <v>387086.343693209</v>
      </c>
      <c r="E114" s="127" t="n">
        <f aca="false">SUM(E111:E113)</f>
        <v>392512.146802026</v>
      </c>
      <c r="F114" s="127" t="n">
        <f aca="false">SUM(F111:F113)</f>
        <v>394782.179434272</v>
      </c>
      <c r="G114" s="127" t="n">
        <f aca="false">SUM(G111:G113)</f>
        <v>398572.278117287</v>
      </c>
      <c r="H114" s="127" t="n">
        <f aca="false">SUM(H111:H113)</f>
        <v>400603.952317312</v>
      </c>
      <c r="I114" s="127" t="n">
        <f aca="false">SUM(I111:I113)</f>
        <v>399397.185355852</v>
      </c>
      <c r="J114" s="127" t="n">
        <f aca="false">SUM(J111:J113)</f>
        <v>405982.587436398</v>
      </c>
      <c r="K114" s="127" t="n">
        <f aca="false">SUM(K111:K113)</f>
        <v>409732.994196352</v>
      </c>
      <c r="L114" s="127" t="n">
        <f aca="false">SUM(L111:L113)</f>
        <v>408952.454147719</v>
      </c>
      <c r="M114" s="127" t="n">
        <f aca="false">SUM(M111:M113)</f>
        <v>407907.881875575</v>
      </c>
      <c r="N114" s="128"/>
      <c r="O114" s="71"/>
      <c r="P114" s="129"/>
      <c r="Q114" s="128"/>
      <c r="T114" s="131"/>
    </row>
    <row r="115" s="15" customFormat="true" ht="12.75" hidden="false" customHeight="false" outlineLevel="0" collapsed="false">
      <c r="A115" s="132"/>
      <c r="O115" s="120"/>
      <c r="P115" s="17"/>
      <c r="Q115" s="17"/>
      <c r="AC115" s="21"/>
      <c r="AD115" s="21"/>
      <c r="AE115" s="21"/>
    </row>
    <row r="116" customFormat="false" ht="12.75" hidden="false" customHeight="false" outlineLevel="0" collapsed="false">
      <c r="A116" s="59" t="s">
        <v>99</v>
      </c>
      <c r="B116" s="63"/>
      <c r="C116" s="63"/>
      <c r="D116" s="63"/>
      <c r="E116" s="87"/>
      <c r="F116" s="114"/>
      <c r="G116" s="87"/>
      <c r="H116" s="87"/>
      <c r="I116" s="87" t="n">
        <v>66866.297002057</v>
      </c>
      <c r="J116" s="87" t="n">
        <v>68720.9583228804</v>
      </c>
      <c r="K116" s="87" t="n">
        <v>68038.6616228589</v>
      </c>
      <c r="L116" s="87" t="n">
        <v>66194.2120076729</v>
      </c>
      <c r="M116" s="87" t="n">
        <v>67482.3490724689</v>
      </c>
      <c r="Q116" s="17"/>
    </row>
    <row r="117" customFormat="false" ht="12.75" hidden="false" customHeight="false" outlineLevel="0" collapsed="false">
      <c r="A117" s="59" t="s">
        <v>100</v>
      </c>
      <c r="B117" s="63"/>
      <c r="C117" s="63"/>
      <c r="D117" s="63"/>
      <c r="E117" s="87"/>
      <c r="F117" s="114"/>
      <c r="G117" s="87"/>
      <c r="H117" s="87"/>
      <c r="I117" s="87" t="n">
        <v>72619.2382555714</v>
      </c>
      <c r="J117" s="87" t="n">
        <v>67336.8520840649</v>
      </c>
      <c r="K117" s="87" t="n">
        <v>64466.2488543922</v>
      </c>
      <c r="L117" s="87" t="n">
        <v>62862.5700149089</v>
      </c>
      <c r="M117" s="87" t="n">
        <v>58951.5557178456</v>
      </c>
      <c r="Q117" s="17"/>
    </row>
    <row r="118" customFormat="false" ht="12.75" hidden="false" customHeight="false" outlineLevel="0" collapsed="false">
      <c r="A118" s="59" t="s">
        <v>101</v>
      </c>
      <c r="B118" s="63"/>
      <c r="C118" s="63"/>
      <c r="D118" s="63"/>
      <c r="E118" s="87"/>
      <c r="F118" s="114"/>
      <c r="G118" s="87"/>
      <c r="H118" s="87"/>
      <c r="I118" s="87" t="n">
        <v>59556.6414889941</v>
      </c>
      <c r="J118" s="87" t="n">
        <v>62317.648730911</v>
      </c>
      <c r="K118" s="87" t="n">
        <v>65025.0720575549</v>
      </c>
      <c r="L118" s="87" t="n">
        <v>63973.5360701674</v>
      </c>
      <c r="M118" s="87" t="n">
        <v>64036.7580686886</v>
      </c>
      <c r="Q118" s="17"/>
    </row>
    <row r="119" customFormat="false" ht="12.75" hidden="false" customHeight="false" outlineLevel="0" collapsed="false">
      <c r="A119" s="59" t="s">
        <v>102</v>
      </c>
      <c r="B119" s="63"/>
      <c r="C119" s="63"/>
      <c r="D119" s="63"/>
      <c r="E119" s="87"/>
      <c r="F119" s="114"/>
      <c r="G119" s="87"/>
      <c r="H119" s="87"/>
      <c r="I119" s="87" t="n">
        <v>75234.4685840124</v>
      </c>
      <c r="J119" s="87" t="n">
        <v>76760.1854522343</v>
      </c>
      <c r="K119" s="87" t="n">
        <v>77336.8515193721</v>
      </c>
      <c r="L119" s="87" t="n">
        <v>78348.2493827158</v>
      </c>
      <c r="M119" s="87" t="n">
        <v>78739.9077774475</v>
      </c>
      <c r="Q119" s="17"/>
    </row>
    <row r="120" customFormat="false" ht="12.75" hidden="false" customHeight="false" outlineLevel="0" collapsed="false">
      <c r="A120" s="59" t="s">
        <v>103</v>
      </c>
      <c r="B120" s="63"/>
      <c r="C120" s="63"/>
      <c r="D120" s="63"/>
      <c r="E120" s="87"/>
      <c r="F120" s="114"/>
      <c r="G120" s="87"/>
      <c r="H120" s="87"/>
      <c r="I120" s="87" t="n">
        <v>125120.540025217</v>
      </c>
      <c r="J120" s="87" t="n">
        <v>130846.942846307</v>
      </c>
      <c r="K120" s="87" t="n">
        <v>134866.160142174</v>
      </c>
      <c r="L120" s="87" t="n">
        <v>137573.886672254</v>
      </c>
      <c r="M120" s="87" t="n">
        <v>138697.311239124</v>
      </c>
      <c r="Q120" s="17"/>
    </row>
    <row r="121" s="130" customFormat="true" ht="12.75" hidden="false" customHeight="false" outlineLevel="0" collapsed="false">
      <c r="A121" s="26" t="s">
        <v>24</v>
      </c>
      <c r="B121" s="126"/>
      <c r="C121" s="126"/>
      <c r="D121" s="126"/>
      <c r="E121" s="127"/>
      <c r="F121" s="127"/>
      <c r="G121" s="127"/>
      <c r="H121" s="127"/>
      <c r="I121" s="127" t="n">
        <f aca="false">SUM(I116:I120)</f>
        <v>399397.185355852</v>
      </c>
      <c r="J121" s="127" t="n">
        <f aca="false">SUM(J116:J120)</f>
        <v>405982.587436398</v>
      </c>
      <c r="K121" s="127" t="n">
        <v>409732.994196352</v>
      </c>
      <c r="L121" s="127" t="n">
        <v>408952.454147719</v>
      </c>
      <c r="M121" s="127" t="n">
        <f aca="false">SUM(M116:M120)</f>
        <v>407907.881875575</v>
      </c>
      <c r="N121" s="20"/>
      <c r="O121" s="71"/>
      <c r="P121" s="129"/>
      <c r="Q121" s="128"/>
      <c r="T121" s="131"/>
    </row>
    <row r="122" s="130" customFormat="true" ht="12.75" hidden="false" customHeight="false" outlineLevel="0" collapsed="false">
      <c r="A122" s="133"/>
      <c r="B122" s="134"/>
      <c r="C122" s="134"/>
      <c r="D122" s="134"/>
      <c r="E122" s="135"/>
      <c r="F122" s="135"/>
      <c r="G122" s="135"/>
      <c r="H122" s="135"/>
      <c r="I122" s="135"/>
      <c r="J122" s="135"/>
      <c r="K122" s="135"/>
      <c r="L122" s="135"/>
      <c r="M122" s="135"/>
      <c r="N122" s="128"/>
      <c r="O122" s="71"/>
      <c r="P122" s="129"/>
      <c r="Q122" s="128"/>
      <c r="T122" s="131"/>
    </row>
    <row r="123" customFormat="false" ht="23.25" hidden="false" customHeight="true" outlineLevel="0" collapsed="false">
      <c r="A123" s="136" t="s">
        <v>104</v>
      </c>
      <c r="B123" s="25" t="n">
        <v>40542</v>
      </c>
      <c r="C123" s="25" t="n">
        <v>40633</v>
      </c>
      <c r="D123" s="25" t="n">
        <v>40724</v>
      </c>
      <c r="E123" s="25" t="n">
        <v>40816</v>
      </c>
      <c r="F123" s="25" t="n">
        <v>40907</v>
      </c>
      <c r="G123" s="25" t="n">
        <v>40998</v>
      </c>
      <c r="H123" s="25" t="n">
        <v>41089</v>
      </c>
      <c r="I123" s="25" t="n">
        <v>41180</v>
      </c>
      <c r="J123" s="25" t="n">
        <v>41274</v>
      </c>
      <c r="K123" s="25" t="n">
        <v>41361</v>
      </c>
      <c r="L123" s="25" t="n">
        <v>41274</v>
      </c>
      <c r="M123" s="25" t="n">
        <v>41361</v>
      </c>
    </row>
    <row r="124" customFormat="false" ht="12.75" hidden="false" customHeight="false" outlineLevel="0" collapsed="false">
      <c r="A124" s="95" t="s">
        <v>105</v>
      </c>
      <c r="B124" s="96"/>
      <c r="C124" s="137"/>
      <c r="D124" s="96"/>
      <c r="E124" s="96"/>
      <c r="F124" s="96"/>
      <c r="G124" s="63" t="n">
        <v>14.116</v>
      </c>
      <c r="H124" s="63" t="n">
        <v>12</v>
      </c>
      <c r="I124" s="63" t="n">
        <v>453.578</v>
      </c>
      <c r="J124" s="63" t="n">
        <v>493.929</v>
      </c>
      <c r="K124" s="63" t="n">
        <v>516.265</v>
      </c>
      <c r="L124" s="63" t="n">
        <v>497.506</v>
      </c>
      <c r="M124" s="63" t="n">
        <v>492.307</v>
      </c>
    </row>
    <row r="125" customFormat="false" ht="12.75" hidden="false" customHeight="false" outlineLevel="0" collapsed="false">
      <c r="A125" s="95" t="s">
        <v>106</v>
      </c>
      <c r="B125" s="96"/>
      <c r="C125" s="137"/>
      <c r="D125" s="96"/>
      <c r="E125" s="96"/>
      <c r="F125" s="96"/>
      <c r="G125" s="138" t="n">
        <v>3.3668443585799E-005</v>
      </c>
      <c r="H125" s="138" t="n">
        <v>3E-005</v>
      </c>
      <c r="I125" s="138" t="n">
        <v>0.00107300375191026</v>
      </c>
      <c r="J125" s="138" t="n">
        <v>0.00115202905209832</v>
      </c>
      <c r="K125" s="138" t="n">
        <v>0.00119681153171198</v>
      </c>
      <c r="L125" s="138" t="n">
        <v>0.00115438661623779</v>
      </c>
      <c r="M125" s="138" t="n">
        <v>0.0011468089575361</v>
      </c>
    </row>
    <row r="126" s="15" customFormat="true" ht="12.75" hidden="false" customHeight="false" outlineLevel="0" collapsed="false">
      <c r="A126" s="139" t="s">
        <v>107</v>
      </c>
      <c r="B126" s="105"/>
      <c r="C126" s="140"/>
      <c r="D126" s="105"/>
      <c r="E126" s="105"/>
      <c r="F126" s="105"/>
      <c r="G126" s="141"/>
      <c r="H126" s="141"/>
      <c r="I126" s="141"/>
      <c r="J126" s="141"/>
      <c r="K126" s="141"/>
      <c r="L126" s="141"/>
      <c r="M126" s="141"/>
      <c r="O126" s="16"/>
      <c r="P126" s="17"/>
    </row>
    <row r="127" s="15" customFormat="true" ht="12.75" hidden="false" customHeight="false" outlineLevel="0" collapsed="false">
      <c r="A127" s="20"/>
      <c r="O127" s="16"/>
      <c r="P127" s="17"/>
    </row>
    <row r="128" customFormat="false" ht="23.25" hidden="false" customHeight="true" outlineLevel="0" collapsed="false">
      <c r="A128" s="136" t="s">
        <v>108</v>
      </c>
      <c r="B128" s="25" t="n">
        <v>40542</v>
      </c>
      <c r="C128" s="25" t="n">
        <v>40633</v>
      </c>
      <c r="D128" s="25" t="n">
        <v>40724</v>
      </c>
      <c r="E128" s="25" t="n">
        <v>40816</v>
      </c>
      <c r="F128" s="25" t="n">
        <v>40907</v>
      </c>
      <c r="G128" s="25" t="n">
        <v>40998</v>
      </c>
      <c r="H128" s="25" t="n">
        <v>41089</v>
      </c>
      <c r="I128" s="25" t="n">
        <v>41180</v>
      </c>
      <c r="J128" s="25" t="n">
        <v>41274</v>
      </c>
      <c r="K128" s="25" t="n">
        <v>41361</v>
      </c>
      <c r="L128" s="25" t="n">
        <v>41274</v>
      </c>
      <c r="M128" s="25" t="n">
        <v>41361</v>
      </c>
    </row>
    <row r="129" s="14" customFormat="true" ht="12.75" hidden="false" customHeight="false" outlineLevel="0" collapsed="false">
      <c r="A129" s="95" t="s">
        <v>105</v>
      </c>
      <c r="B129" s="96"/>
      <c r="C129" s="96"/>
      <c r="D129" s="96"/>
      <c r="E129" s="96"/>
      <c r="F129" s="96"/>
      <c r="G129" s="97" t="n">
        <v>3.4798995</v>
      </c>
      <c r="H129" s="38" t="n">
        <v>4.52</v>
      </c>
      <c r="I129" s="38" t="n">
        <v>4.24584323</v>
      </c>
      <c r="J129" s="38" t="n">
        <v>8.98204764</v>
      </c>
      <c r="K129" s="38" t="n">
        <v>14.27067286</v>
      </c>
      <c r="L129" s="38" t="n">
        <v>22.02253613</v>
      </c>
      <c r="M129" s="38" t="n">
        <v>1.88419168</v>
      </c>
      <c r="N129" s="15"/>
      <c r="O129" s="16"/>
      <c r="P129" s="17"/>
    </row>
    <row r="130" s="14" customFormat="true" ht="12.75" hidden="false" customHeight="false" outlineLevel="0" collapsed="false">
      <c r="A130" s="95" t="s">
        <v>106</v>
      </c>
      <c r="B130" s="96"/>
      <c r="C130" s="137"/>
      <c r="D130" s="137"/>
      <c r="E130" s="96"/>
      <c r="F130" s="96"/>
      <c r="G130" s="138" t="n">
        <v>8.3E-006</v>
      </c>
      <c r="H130" s="138" t="n">
        <v>1.07E-005</v>
      </c>
      <c r="I130" s="138" t="n">
        <v>1.00566889836188E-005</v>
      </c>
      <c r="J130" s="138" t="n">
        <v>2.09495517607266E-005</v>
      </c>
      <c r="K130" s="138" t="n">
        <v>3.30824409537251E-005</v>
      </c>
      <c r="L130" s="138" t="n">
        <v>5.10998977871574E-005</v>
      </c>
      <c r="M130" s="138" t="n">
        <v>-4.38914721167684E-006</v>
      </c>
      <c r="N130" s="15"/>
      <c r="O130" s="16"/>
      <c r="P130" s="17"/>
    </row>
    <row r="131" s="14" customFormat="true" ht="12.75" hidden="false" customHeight="false" outlineLevel="0" collapsed="false">
      <c r="A131" s="13"/>
      <c r="B131" s="19"/>
      <c r="D131" s="118"/>
      <c r="N131" s="15"/>
      <c r="O131" s="16"/>
      <c r="P131" s="17"/>
    </row>
    <row r="132" s="14" customFormat="true" ht="12.75" hidden="false" customHeight="false" outlineLevel="0" collapsed="false">
      <c r="A132" s="95" t="s">
        <v>109</v>
      </c>
      <c r="B132" s="96"/>
      <c r="C132" s="137"/>
      <c r="D132" s="137"/>
      <c r="E132" s="96"/>
      <c r="F132" s="96"/>
      <c r="G132" s="70" t="n">
        <v>0</v>
      </c>
      <c r="H132" s="70" t="n">
        <v>0</v>
      </c>
      <c r="I132" s="70" t="n">
        <v>0</v>
      </c>
      <c r="J132" s="70" t="n">
        <v>0</v>
      </c>
      <c r="K132" s="70" t="n">
        <v>0</v>
      </c>
      <c r="L132" s="70" t="n">
        <v>0</v>
      </c>
      <c r="M132" s="70" t="n">
        <v>0</v>
      </c>
      <c r="N132" s="15"/>
      <c r="O132" s="16"/>
      <c r="P132" s="17"/>
    </row>
    <row r="133" s="15" customFormat="true" ht="12.75" hidden="false" customHeight="false" outlineLevel="0" collapsed="false">
      <c r="A133" s="20"/>
      <c r="O133" s="16"/>
      <c r="P133" s="17"/>
    </row>
    <row r="134" s="15" customFormat="true" ht="12.75" hidden="false" customHeight="false" outlineLevel="0" collapsed="false">
      <c r="A134" s="20"/>
      <c r="O134" s="16"/>
      <c r="P134" s="17"/>
    </row>
    <row r="135" s="15" customFormat="true" ht="12.75" hidden="false" customHeight="false" outlineLevel="0" collapsed="false">
      <c r="A135" s="20"/>
      <c r="O135" s="16"/>
      <c r="P135" s="17"/>
    </row>
    <row r="136" s="15" customFormat="true" ht="12.75" hidden="false" customHeight="false" outlineLevel="0" collapsed="false">
      <c r="A136" s="20"/>
      <c r="D136" s="112"/>
      <c r="G136" s="21"/>
      <c r="O136" s="16"/>
      <c r="P136" s="17"/>
    </row>
    <row r="137" s="15" customFormat="true" ht="12.75" hidden="false" customHeight="false" outlineLevel="0" collapsed="false">
      <c r="A137" s="20"/>
      <c r="D137" s="112"/>
      <c r="G137" s="21"/>
      <c r="O137" s="16"/>
      <c r="P137" s="17"/>
    </row>
    <row r="138" s="15" customFormat="true" ht="12.75" hidden="false" customHeight="false" outlineLevel="0" collapsed="false">
      <c r="A138" s="20"/>
      <c r="D138" s="112"/>
      <c r="G138" s="21"/>
      <c r="O138" s="16"/>
      <c r="P138" s="17"/>
    </row>
    <row r="139" s="15" customFormat="true" ht="12.75" hidden="false" customHeight="false" outlineLevel="0" collapsed="false">
      <c r="A139" s="20"/>
      <c r="D139" s="112"/>
      <c r="G139" s="21"/>
      <c r="O139" s="16"/>
      <c r="P139" s="17"/>
    </row>
    <row r="140" s="15" customFormat="true" ht="12.75" hidden="false" customHeight="false" outlineLevel="0" collapsed="false">
      <c r="A140" s="20"/>
      <c r="O140" s="16"/>
      <c r="P140" s="17"/>
    </row>
    <row r="141" s="15" customFormat="true" ht="12.75" hidden="false" customHeight="false" outlineLevel="0" collapsed="false">
      <c r="A141" s="20"/>
      <c r="O141" s="16"/>
      <c r="P141" s="17"/>
    </row>
  </sheetData>
  <hyperlinks>
    <hyperlink ref="A5" location="'#Hypotek lending to public'!A1" display="Nordea Hypotek lending to the public (MSEK)*"/>
    <hyperlink ref="A6" location="'Nominal Value Copool SE'!A1" display="Cover pool size (MSEK)"/>
    <hyperlink ref="A7" location="'Substitute coll. SE'!A1" display="of which Substitute Assets (MSEK, nominal)"/>
    <hyperlink ref="A8" location="'#loans in the pool SE'!A1" display="Total number of loans"/>
    <hyperlink ref="A9" location="'#borrowers in the pool SE'!A1" display="Total number of borrowers"/>
    <hyperlink ref="A10" location="'#properties in the pool'!A1" display="Total number of properties"/>
    <hyperlink ref="A13" location="'#Loan Volume'!A1" display="Loan Volume"/>
    <hyperlink ref="A24" location="#LTV!A1" display="LTV  Indexed"/>
    <hyperlink ref="A34" location="#WALTV!A1" display="WALTV total portfolio indexed"/>
    <hyperlink ref="A35" location="#WALTV!A1" display="WALTV total portfolio unindexed"/>
    <hyperlink ref="A37" location="#Avr_Loan_Volume!A1" display="Average loan size (kSEK)"/>
    <hyperlink ref="A38" location="#Avr_Covered_Volume!A1" display="Average covered amount (kSEK)"/>
    <hyperlink ref="A39" location="#WASeasoning!A1" display="WA seasoning of portfolio (months)"/>
    <hyperlink ref="A42" location="#Geographical_dist!A1" display="Geographic Distribution of Mortgages"/>
    <hyperlink ref="A65" location="#Regional_dist!A1" display="Regional distribution"/>
    <hyperlink ref="A77" location="'#Fixed_Float against property'!A1" display="Floating*"/>
    <hyperlink ref="A78" location="'#Fixed_Float against property'!A1" display="Fixed rate*"/>
    <hyperlink ref="A81" location="'#Fixed_Float other'!A1" display="Floating"/>
    <hyperlink ref="A82" location="'#Fixed_Float other'!A1" display="Fixed"/>
    <hyperlink ref="A84" location="#Repayment!A1" display="Repayments"/>
    <hyperlink ref="A89" location="#Bonds!A1" display="Total amount of covered bonds outstanding, nominal value"/>
    <hyperlink ref="A90" location="#Bonds!A1" display="Total amount of covered bonds outstanding, accounting value"/>
    <hyperlink ref="A93" location="OC_Nominal!A1" display="OC Nominal (Nominal value)"/>
    <hyperlink ref="A94" location="OC_Acc!A1" display="OC Nominal (Accounting value)"/>
    <hyperlink ref="A96" location="#UnindexedLTV_buckets!A1" display="Unindexed LTV Ranges Distribution"/>
    <hyperlink ref="A114" location="'#Seasoning_of_loans 1'!A1" display="Total"/>
    <hyperlink ref="A121" location="'#Seasoning_of_loans 2'!A1" display="Total"/>
    <hyperlink ref="A123" location="#Impaired_loans!A1" display="Impaired non-performing mortgage loans in the Issuer's mortgage portfolio*"/>
    <hyperlink ref="A128" location="'#Net Credit loss'!A1" display="Net credit loss in respect of Mortgage Loans of the Issu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278" width="63.99"/>
    <col collapsed="false" customWidth="true" hidden="false" outlineLevel="0" max="2" min="2" style="278" width="17.7"/>
    <col collapsed="false" customWidth="true" hidden="false" outlineLevel="0" max="3" min="3" style="278" width="17.56"/>
    <col collapsed="false" customWidth="true" hidden="false" outlineLevel="0" max="5" min="4" style="278" width="16.99"/>
    <col collapsed="false" customWidth="true" hidden="false" outlineLevel="0" max="6" min="6" style="278" width="14.41"/>
    <col collapsed="false" customWidth="true" hidden="false" outlineLevel="0" max="7" min="7" style="278" width="11.56"/>
    <col collapsed="false" customWidth="true" hidden="false" outlineLevel="0" max="8" min="8" style="278" width="14.41"/>
    <col collapsed="false" customWidth="false" hidden="false" outlineLevel="0" max="9" min="9" style="278" width="9.14"/>
    <col collapsed="false" customWidth="true" hidden="false" outlineLevel="0" max="10" min="10" style="278" width="16.42"/>
    <col collapsed="false" customWidth="true" hidden="false" outlineLevel="0" max="11" min="11" style="278" width="14.41"/>
    <col collapsed="false" customWidth="false" hidden="false" outlineLevel="0" max="257" min="12" style="278" width="9.14"/>
  </cols>
  <sheetData>
    <row r="1" customFormat="false" ht="15" hidden="false" customHeight="false" outlineLevel="0" collapsed="false">
      <c r="A1" s="279" t="s">
        <v>621</v>
      </c>
      <c r="B1" s="280"/>
    </row>
    <row r="2" customFormat="false" ht="15" hidden="false" customHeight="false" outlineLevel="0" collapsed="false">
      <c r="A2" s="281" t="s">
        <v>111</v>
      </c>
      <c r="B2" s="280"/>
    </row>
    <row r="4" customFormat="false" ht="15" hidden="false" customHeight="false" outlineLevel="0" collapsed="false">
      <c r="A4" s="282"/>
      <c r="F4" s="283"/>
      <c r="G4" s="283"/>
      <c r="H4" s="283"/>
      <c r="I4" s="283"/>
    </row>
    <row r="5" customFormat="false" ht="15" hidden="false" customHeight="false" outlineLevel="0" collapsed="false">
      <c r="A5" s="284" t="s">
        <v>622</v>
      </c>
      <c r="C5" s="285"/>
    </row>
    <row r="6" customFormat="false" ht="15" hidden="false" customHeight="false" outlineLevel="0" collapsed="false">
      <c r="A6" s="178"/>
      <c r="D6" s="286" t="s">
        <v>623</v>
      </c>
      <c r="E6" s="286"/>
      <c r="F6" s="286"/>
      <c r="G6" s="286"/>
      <c r="H6" s="286"/>
      <c r="I6" s="287"/>
    </row>
    <row r="7" customFormat="false" ht="15" hidden="false" customHeight="false" outlineLevel="0" collapsed="false">
      <c r="A7" s="178" t="s">
        <v>624</v>
      </c>
      <c r="C7" s="288" t="s">
        <v>625</v>
      </c>
      <c r="D7" s="289" t="s">
        <v>626</v>
      </c>
      <c r="E7" s="289" t="s">
        <v>627</v>
      </c>
      <c r="F7" s="290" t="s">
        <v>628</v>
      </c>
      <c r="G7" s="291" t="s">
        <v>629</v>
      </c>
      <c r="H7" s="289" t="s">
        <v>630</v>
      </c>
      <c r="I7" s="289"/>
      <c r="J7" s="289"/>
      <c r="K7" s="292" t="s">
        <v>630</v>
      </c>
    </row>
    <row r="8" customFormat="false" ht="15" hidden="false" customHeight="false" outlineLevel="0" collapsed="false">
      <c r="A8" s="178" t="s">
        <v>631</v>
      </c>
      <c r="C8" s="293" t="s">
        <v>632</v>
      </c>
      <c r="D8" s="294" t="n">
        <v>15609593716.8694</v>
      </c>
      <c r="E8" s="295" t="n">
        <v>0.14286757410621</v>
      </c>
      <c r="F8" s="296" t="n">
        <f aca="false">IF(C8="No data",0,((D8/$D$29)*$D$31))</f>
        <v>14942764101.4729</v>
      </c>
      <c r="G8" s="294" t="n">
        <f aca="false">F8/$F$29*$D$33</f>
        <v>57679645.0232661</v>
      </c>
      <c r="H8" s="294" t="n">
        <f aca="false">SUM(F8:G8)</f>
        <v>15000443746.4961</v>
      </c>
      <c r="I8" s="289"/>
      <c r="J8" s="289" t="s">
        <v>632</v>
      </c>
      <c r="K8" s="294" t="n">
        <f aca="false">VLOOKUP(J8,$C$8:$H$28,5,0)</f>
        <v>57679645.0232661</v>
      </c>
      <c r="L8" s="297"/>
      <c r="M8" s="297"/>
    </row>
    <row r="9" customFormat="false" ht="15" hidden="false" customHeight="false" outlineLevel="0" collapsed="false">
      <c r="A9" s="178" t="s">
        <v>633</v>
      </c>
      <c r="C9" s="289" t="s">
        <v>634</v>
      </c>
      <c r="D9" s="294" t="n">
        <v>2331212380.65583</v>
      </c>
      <c r="E9" s="295" t="n">
        <v>0.021336535952933</v>
      </c>
      <c r="F9" s="296" t="n">
        <f aca="false">IF(C9="No data",0,((D9/$D$29)*$D$31))</f>
        <v>2231624813.97109</v>
      </c>
      <c r="G9" s="294" t="n">
        <f aca="false">F9/$F$29*$D$33</f>
        <v>8614157.74356481</v>
      </c>
      <c r="H9" s="294" t="n">
        <f aca="false">SUM(F9:G9)</f>
        <v>2240238971.71465</v>
      </c>
      <c r="I9" s="289"/>
      <c r="J9" s="289" t="s">
        <v>634</v>
      </c>
      <c r="K9" s="294" t="n">
        <f aca="false">VLOOKUP(J9,$C$8:$H$28,5,0)</f>
        <v>8614157.74356481</v>
      </c>
      <c r="L9" s="297"/>
      <c r="M9" s="297"/>
    </row>
    <row r="10" customFormat="false" ht="15" hidden="false" customHeight="false" outlineLevel="0" collapsed="false">
      <c r="A10" s="178" t="s">
        <v>635</v>
      </c>
      <c r="C10" s="289" t="s">
        <v>636</v>
      </c>
      <c r="D10" s="294" t="n">
        <v>4208568631.42906</v>
      </c>
      <c r="E10" s="295" t="n">
        <v>0.0385191313584265</v>
      </c>
      <c r="F10" s="296" t="n">
        <f aca="false">IF(C10="No data",0,((D10/$D$29)*$D$31))</f>
        <v>4028781876.38796</v>
      </c>
      <c r="G10" s="294" t="n">
        <f aca="false">F10/$F$29*$D$33</f>
        <v>15551253.2305399</v>
      </c>
      <c r="H10" s="294" t="n">
        <f aca="false">SUM(F10:G10)</f>
        <v>4044333129.6185</v>
      </c>
      <c r="I10" s="289"/>
      <c r="J10" s="289" t="s">
        <v>636</v>
      </c>
      <c r="K10" s="294" t="n">
        <f aca="false">VLOOKUP(J10,$C$8:$H$28,5,0)</f>
        <v>15551253.2305399</v>
      </c>
      <c r="L10" s="297"/>
      <c r="M10" s="297"/>
    </row>
    <row r="11" customFormat="false" ht="15" hidden="false" customHeight="false" outlineLevel="0" collapsed="false">
      <c r="A11" s="178" t="s">
        <v>637</v>
      </c>
      <c r="C11" s="289" t="s">
        <v>638</v>
      </c>
      <c r="D11" s="294" t="n">
        <v>803657263.121072</v>
      </c>
      <c r="E11" s="295" t="n">
        <v>0.00735551262111712</v>
      </c>
      <c r="F11" s="296" t="n">
        <f aca="false">IF(C11="No data",0,((D11/$D$29)*$D$31))</f>
        <v>769325654.406712</v>
      </c>
      <c r="G11" s="294" t="n">
        <f aca="false">F11/$F$29*$D$33</f>
        <v>2969626.66024402</v>
      </c>
      <c r="H11" s="294" t="n">
        <f aca="false">SUM(F11:G11)</f>
        <v>772295281.066956</v>
      </c>
      <c r="I11" s="289"/>
      <c r="J11" s="289" t="s">
        <v>638</v>
      </c>
      <c r="K11" s="294" t="n">
        <f aca="false">VLOOKUP(J11,$C$8:$H$28,5,0)</f>
        <v>2969626.66024402</v>
      </c>
      <c r="L11" s="297"/>
      <c r="M11" s="297"/>
    </row>
    <row r="12" customFormat="false" ht="15" hidden="false" customHeight="false" outlineLevel="0" collapsed="false">
      <c r="A12" s="178" t="s">
        <v>633</v>
      </c>
      <c r="C12" s="289" t="s">
        <v>639</v>
      </c>
      <c r="D12" s="294" t="n">
        <v>2434237882.68981</v>
      </c>
      <c r="E12" s="295" t="n">
        <v>0.0222794819266492</v>
      </c>
      <c r="F12" s="296" t="n">
        <f aca="false">IF(C12="No data",0,((D12/$D$29)*$D$31))</f>
        <v>2330249147.26593</v>
      </c>
      <c r="G12" s="294" t="n">
        <f aca="false">F12/$F$29*$D$33</f>
        <v>8994851.46906782</v>
      </c>
      <c r="H12" s="294" t="n">
        <f aca="false">SUM(F12:G12)</f>
        <v>2339243998.73499</v>
      </c>
      <c r="I12" s="289"/>
      <c r="J12" s="289" t="s">
        <v>639</v>
      </c>
      <c r="K12" s="294" t="n">
        <f aca="false">VLOOKUP(J12,$C$8:$H$28,5,0)</f>
        <v>8994851.46906782</v>
      </c>
      <c r="L12" s="297"/>
      <c r="M12" s="297"/>
    </row>
    <row r="13" customFormat="false" ht="15" hidden="false" customHeight="false" outlineLevel="0" collapsed="false">
      <c r="A13" s="178" t="s">
        <v>640</v>
      </c>
      <c r="C13" s="289" t="s">
        <v>641</v>
      </c>
      <c r="D13" s="294" t="n">
        <v>13646316179.1876</v>
      </c>
      <c r="E13" s="295" t="n">
        <v>0.124898579897047</v>
      </c>
      <c r="F13" s="296" t="n">
        <f aca="false">IF(C13="No data",0,((D13/$D$29)*$D$31))</f>
        <v>13063356242.2154</v>
      </c>
      <c r="G13" s="294" t="n">
        <f aca="false">F13/$F$29*$D$33</f>
        <v>50425058.2922061</v>
      </c>
      <c r="H13" s="294" t="n">
        <f aca="false">SUM(F13:G13)</f>
        <v>13113781300.5076</v>
      </c>
      <c r="I13" s="298"/>
      <c r="J13" s="289" t="s">
        <v>641</v>
      </c>
      <c r="K13" s="294" t="n">
        <f aca="false">VLOOKUP(J13,$C$8:$H$28,5,0)</f>
        <v>50425058.2922061</v>
      </c>
      <c r="L13" s="297"/>
      <c r="M13" s="297"/>
    </row>
    <row r="14" customFormat="false" ht="15" hidden="false" customHeight="false" outlineLevel="0" collapsed="false">
      <c r="A14" s="178" t="s">
        <v>642</v>
      </c>
      <c r="C14" s="289" t="s">
        <v>643</v>
      </c>
      <c r="D14" s="294" t="n">
        <v>10244502453.3626</v>
      </c>
      <c r="E14" s="295" t="n">
        <v>0.0937633124848921</v>
      </c>
      <c r="F14" s="296" t="n">
        <f aca="false">IF(C14="No data",0,((D14/$D$29)*$D$31))</f>
        <v>9806865333.85693</v>
      </c>
      <c r="G14" s="294" t="n">
        <f aca="false">F14/$F$29*$D$33</f>
        <v>37854877.9467172</v>
      </c>
      <c r="H14" s="294" t="n">
        <f aca="false">SUM(F14:G14)</f>
        <v>9844720211.80365</v>
      </c>
      <c r="I14" s="294"/>
      <c r="J14" s="289" t="s">
        <v>643</v>
      </c>
      <c r="K14" s="294" t="n">
        <f aca="false">VLOOKUP(J14,$C$8:$H$28,5,0)</f>
        <v>37854877.9467172</v>
      </c>
      <c r="L14" s="297"/>
      <c r="M14" s="297"/>
    </row>
    <row r="15" customFormat="false" ht="15" hidden="false" customHeight="false" outlineLevel="0" collapsed="false">
      <c r="A15" s="178" t="s">
        <v>633</v>
      </c>
      <c r="C15" s="289" t="s">
        <v>644</v>
      </c>
      <c r="D15" s="294" t="n">
        <v>420122945.158937</v>
      </c>
      <c r="E15" s="295" t="n">
        <v>0.00384519591540345</v>
      </c>
      <c r="F15" s="296" t="n">
        <f aca="false">IF(C15="No data",0,((D15/$D$29)*$D$31))</f>
        <v>0</v>
      </c>
      <c r="G15" s="294" t="n">
        <f aca="false">F15/$F$29*$D$33</f>
        <v>0</v>
      </c>
      <c r="H15" s="294" t="n">
        <f aca="false">SUM(F15:G15)</f>
        <v>0</v>
      </c>
      <c r="I15" s="289"/>
      <c r="J15" s="289" t="s">
        <v>645</v>
      </c>
      <c r="K15" s="294" t="n">
        <f aca="false">VLOOKUP(J15,$C$8:$H$28,5,0)</f>
        <v>9916461.57844421</v>
      </c>
      <c r="L15" s="297"/>
      <c r="M15" s="297"/>
    </row>
    <row r="16" customFormat="false" ht="15" hidden="false" customHeight="false" outlineLevel="0" collapsed="false">
      <c r="A16" s="178" t="s">
        <v>646</v>
      </c>
      <c r="C16" s="289" t="s">
        <v>647</v>
      </c>
      <c r="D16" s="294" t="n">
        <v>336118853.911731</v>
      </c>
      <c r="E16" s="295" t="n">
        <v>0.00307634433930413</v>
      </c>
      <c r="F16" s="296" t="n">
        <f aca="false">IF(C16="No data",0,((D16/$D$29)*$D$31))</f>
        <v>321760119.780216</v>
      </c>
      <c r="G16" s="294" t="n">
        <f aca="false">F16/$F$29*$D$33</f>
        <v>1242006.45647194</v>
      </c>
      <c r="H16" s="294" t="n">
        <f aca="false">SUM(F16:G16)</f>
        <v>323002126.236688</v>
      </c>
      <c r="I16" s="289"/>
      <c r="J16" s="289" t="s">
        <v>647</v>
      </c>
      <c r="K16" s="294" t="n">
        <f aca="false">VLOOKUP(J16,$C$8:$H$28,5,0)</f>
        <v>1242006.45647194</v>
      </c>
      <c r="L16" s="297"/>
      <c r="M16" s="297"/>
    </row>
    <row r="17" customFormat="false" ht="15" hidden="false" customHeight="false" outlineLevel="0" collapsed="false">
      <c r="A17" s="178" t="s">
        <v>648</v>
      </c>
      <c r="C17" s="289" t="s">
        <v>645</v>
      </c>
      <c r="D17" s="294" t="n">
        <v>2683649254.18702</v>
      </c>
      <c r="E17" s="295" t="n">
        <v>0.0245622317692541</v>
      </c>
      <c r="F17" s="296" t="n">
        <f aca="false">IF(C17="No data",0,((D17/$D$29)*$D$31))</f>
        <v>2569005860.35577</v>
      </c>
      <c r="G17" s="294" t="n">
        <f aca="false">F17/$F$29*$D$33</f>
        <v>9916461.57844421</v>
      </c>
      <c r="H17" s="294" t="n">
        <f aca="false">SUM(F17:G17)</f>
        <v>2578922321.93421</v>
      </c>
      <c r="I17" s="289"/>
      <c r="J17" s="289" t="s">
        <v>649</v>
      </c>
      <c r="K17" s="294" t="n">
        <f aca="false">VLOOKUP(J17,$C$8:$H$28,5,0)</f>
        <v>17063183.7094422</v>
      </c>
      <c r="L17" s="297"/>
      <c r="M17" s="297"/>
    </row>
    <row r="18" customFormat="false" ht="15" hidden="false" customHeight="false" outlineLevel="0" collapsed="false">
      <c r="A18" s="178" t="s">
        <v>633</v>
      </c>
      <c r="C18" s="289" t="s">
        <v>649</v>
      </c>
      <c r="D18" s="294" t="n">
        <v>4617735860.08133</v>
      </c>
      <c r="E18" s="295" t="n">
        <v>0.0422640545397478</v>
      </c>
      <c r="F18" s="296" t="n">
        <f aca="false">IF(C18="No data",0,((D18/$D$29)*$D$31))</f>
        <v>4420469801.56418</v>
      </c>
      <c r="G18" s="294" t="n">
        <f aca="false">F18/$F$29*$D$33</f>
        <v>17063183.7094422</v>
      </c>
      <c r="H18" s="294" t="n">
        <f aca="false">SUM(F18:G18)</f>
        <v>4437532985.27362</v>
      </c>
      <c r="I18" s="289"/>
      <c r="J18" s="289" t="s">
        <v>650</v>
      </c>
      <c r="K18" s="294" t="n">
        <f aca="false">VLOOKUP(J18,$C$8:$H$28,5,0)</f>
        <v>66997381.9925782</v>
      </c>
      <c r="L18" s="297"/>
      <c r="M18" s="297"/>
    </row>
    <row r="19" customFormat="false" ht="15" hidden="false" customHeight="false" outlineLevel="0" collapsed="false">
      <c r="A19" s="178" t="s">
        <v>651</v>
      </c>
      <c r="C19" s="289" t="s">
        <v>650</v>
      </c>
      <c r="D19" s="294" t="n">
        <v>18131212710.7614</v>
      </c>
      <c r="E19" s="295" t="n">
        <v>0.165946815950164</v>
      </c>
      <c r="F19" s="296" t="n">
        <f aca="false">IF(C19="No data",0,((D19/$D$29)*$D$31))</f>
        <v>17356661507.3227</v>
      </c>
      <c r="G19" s="294" t="n">
        <f aca="false">F19/$F$29*$D$33</f>
        <v>66997381.9925782</v>
      </c>
      <c r="H19" s="294" t="n">
        <f aca="false">SUM(F19:G19)</f>
        <v>17423658889.3153</v>
      </c>
      <c r="I19" s="289"/>
      <c r="J19" s="289" t="s">
        <v>652</v>
      </c>
      <c r="K19" s="294" t="n">
        <f aca="false">VLOOKUP(J19,$C$8:$H$28,5,0)</f>
        <v>18815032.216306</v>
      </c>
      <c r="L19" s="297"/>
      <c r="M19" s="297"/>
    </row>
    <row r="20" customFormat="false" ht="15" hidden="false" customHeight="false" outlineLevel="0" collapsed="false">
      <c r="A20" s="178" t="s">
        <v>653</v>
      </c>
      <c r="C20" s="289" t="s">
        <v>652</v>
      </c>
      <c r="D20" s="294" t="n">
        <v>5091831070.52546</v>
      </c>
      <c r="E20" s="295" t="n">
        <v>0.0466032342672974</v>
      </c>
      <c r="F20" s="296" t="n">
        <f aca="false">IF(C20="No data",0,((D20/$D$29)*$D$31))</f>
        <v>4874312036.01315</v>
      </c>
      <c r="G20" s="294" t="n">
        <f aca="false">F20/$F$29*$D$33</f>
        <v>18815032.216306</v>
      </c>
      <c r="H20" s="294" t="n">
        <f aca="false">SUM(F20:G20)</f>
        <v>4893127068.22946</v>
      </c>
      <c r="I20" s="289"/>
      <c r="J20" s="289" t="s">
        <v>654</v>
      </c>
      <c r="K20" s="294" t="n">
        <f aca="false">VLOOKUP(J20,$C$8:$H$28,5,0)</f>
        <v>6383164.50894381</v>
      </c>
      <c r="L20" s="297"/>
      <c r="M20" s="297"/>
    </row>
    <row r="21" customFormat="false" ht="15" hidden="false" customHeight="false" outlineLevel="0" collapsed="false">
      <c r="A21" s="178" t="s">
        <v>633</v>
      </c>
      <c r="C21" s="289" t="s">
        <v>654</v>
      </c>
      <c r="D21" s="294" t="n">
        <v>1727448297.78967</v>
      </c>
      <c r="E21" s="295" t="n">
        <v>0.0158105554939842</v>
      </c>
      <c r="F21" s="296" t="n">
        <f aca="false">IF(C21="No data",0,((D21/$D$29)*$D$31))</f>
        <v>1653653059.75041</v>
      </c>
      <c r="G21" s="294" t="n">
        <f aca="false">F21/$F$29*$D$33</f>
        <v>6383164.50894381</v>
      </c>
      <c r="H21" s="294" t="n">
        <f aca="false">SUM(F21:G21)</f>
        <v>1660036224.25935</v>
      </c>
      <c r="I21" s="289"/>
      <c r="J21" s="289" t="s">
        <v>655</v>
      </c>
      <c r="K21" s="294" t="n">
        <f aca="false">VLOOKUP(J21,$C$8:$H$28,5,0)</f>
        <v>14034.4991047097</v>
      </c>
      <c r="L21" s="297"/>
      <c r="M21" s="297"/>
    </row>
    <row r="22" customFormat="false" ht="15" hidden="false" customHeight="false" outlineLevel="0" collapsed="false">
      <c r="A22" s="178" t="s">
        <v>656</v>
      </c>
      <c r="C22" s="289" t="s">
        <v>655</v>
      </c>
      <c r="D22" s="294" t="n">
        <v>3798096</v>
      </c>
      <c r="E22" s="295" t="n">
        <v>3.47622604139966E-005</v>
      </c>
      <c r="F22" s="296" t="n">
        <f aca="false">IF(C22="No data",0,((D22/$D$29)*$D$31))</f>
        <v>3635844.31421895</v>
      </c>
      <c r="G22" s="294" t="n">
        <f aca="false">F22/$F$29*$D$33</f>
        <v>14034.4991047097</v>
      </c>
      <c r="H22" s="294" t="n">
        <f aca="false">SUM(F22:G22)</f>
        <v>3649878.81332366</v>
      </c>
      <c r="I22" s="289"/>
      <c r="J22" s="289" t="s">
        <v>657</v>
      </c>
      <c r="K22" s="294" t="n">
        <f aca="false">VLOOKUP(J22,$C$8:$H$28,5,0)</f>
        <v>14061045.8201306</v>
      </c>
      <c r="L22" s="297"/>
      <c r="M22" s="297"/>
    </row>
    <row r="23" customFormat="false" ht="15" hidden="false" customHeight="false" outlineLevel="0" collapsed="false">
      <c r="A23" s="178" t="s">
        <v>658</v>
      </c>
      <c r="C23" s="289" t="s">
        <v>657</v>
      </c>
      <c r="D23" s="294" t="n">
        <v>3805280223.17041</v>
      </c>
      <c r="E23" s="295" t="n">
        <v>0.0348280143698529</v>
      </c>
      <c r="F23" s="296" t="n">
        <f aca="false">IF(C23="No data",0,((D23/$D$29)*$D$31))</f>
        <v>3642721633.00348</v>
      </c>
      <c r="G23" s="294" t="n">
        <f aca="false">F23/$F$29*$D$33</f>
        <v>14061045.8201306</v>
      </c>
      <c r="H23" s="294" t="n">
        <f aca="false">SUM(F23:G23)</f>
        <v>3656782678.82361</v>
      </c>
      <c r="I23" s="289"/>
      <c r="J23" s="289" t="s">
        <v>659</v>
      </c>
      <c r="K23" s="294" t="n">
        <f aca="false">VLOOKUP(J23,$C$8:$H$28,5,0)</f>
        <v>6289700.24114515</v>
      </c>
      <c r="L23" s="297"/>
      <c r="M23" s="297"/>
    </row>
    <row r="24" customFormat="false" ht="15" hidden="false" customHeight="false" outlineLevel="0" collapsed="false">
      <c r="A24" s="178" t="s">
        <v>633</v>
      </c>
      <c r="C24" s="289" t="s">
        <v>659</v>
      </c>
      <c r="D24" s="294" t="n">
        <v>1702154465.85306</v>
      </c>
      <c r="E24" s="295" t="n">
        <v>0.0155790524533427</v>
      </c>
      <c r="F24" s="296" t="n">
        <f aca="false">IF(C24="No data",0,((D24/$D$29)*$D$31))</f>
        <v>1629439760.49954</v>
      </c>
      <c r="G24" s="294" t="n">
        <f aca="false">F24/$F$29*$D$33</f>
        <v>6289700.24114515</v>
      </c>
      <c r="H24" s="294" t="n">
        <f aca="false">SUM(F24:G24)</f>
        <v>1635729460.74068</v>
      </c>
      <c r="I24" s="289"/>
      <c r="J24" s="289" t="s">
        <v>660</v>
      </c>
      <c r="K24" s="294" t="n">
        <f aca="false">VLOOKUP(J24,$C$8:$H$28,5,0)</f>
        <v>10606897.9502969</v>
      </c>
      <c r="L24" s="297"/>
      <c r="M24" s="297"/>
    </row>
    <row r="25" customFormat="false" ht="15" hidden="false" customHeight="false" outlineLevel="0" collapsed="false">
      <c r="A25" s="178" t="s">
        <v>661</v>
      </c>
      <c r="C25" s="289" t="s">
        <v>660</v>
      </c>
      <c r="D25" s="294" t="n">
        <v>2870499073.52314</v>
      </c>
      <c r="E25" s="295" t="n">
        <v>0.026272383929197</v>
      </c>
      <c r="F25" s="296" t="n">
        <f aca="false">IF(C25="No data",0,((D25/$D$29)*$D$31))</f>
        <v>2747873601.7836</v>
      </c>
      <c r="G25" s="294" t="n">
        <f aca="false">F25/$F$29*$D$33</f>
        <v>10606897.9502969</v>
      </c>
      <c r="H25" s="294" t="n">
        <f aca="false">SUM(F25:G25)</f>
        <v>2758480499.7339</v>
      </c>
      <c r="I25" s="289"/>
      <c r="J25" s="289" t="s">
        <v>662</v>
      </c>
      <c r="K25" s="294" t="n">
        <f aca="false">VLOOKUP(J25,$C$8:$H$28,5,0)</f>
        <v>19550744.0576411</v>
      </c>
      <c r="L25" s="297"/>
      <c r="M25" s="297"/>
    </row>
    <row r="26" customFormat="false" ht="15" hidden="false" customHeight="false" outlineLevel="0" collapsed="false">
      <c r="A26" s="178" t="s">
        <v>663</v>
      </c>
      <c r="C26" s="289" t="s">
        <v>662</v>
      </c>
      <c r="D26" s="294" t="n">
        <v>5290933595.0174</v>
      </c>
      <c r="E26" s="295" t="n">
        <v>0.0484255299137141</v>
      </c>
      <c r="F26" s="296" t="n">
        <f aca="false">IF(C26="No data",0,((D26/$D$29)*$D$31))</f>
        <v>5064909056.63102</v>
      </c>
      <c r="G26" s="294" t="n">
        <f aca="false">F26/$F$29*$D$33</f>
        <v>19550744.0576411</v>
      </c>
      <c r="H26" s="294" t="n">
        <f aca="false">SUM(F26:G26)</f>
        <v>5084459800.68867</v>
      </c>
      <c r="I26" s="289"/>
      <c r="J26" s="289" t="s">
        <v>664</v>
      </c>
      <c r="K26" s="294" t="n">
        <f aca="false">VLOOKUP(J26,$C$8:$H$28,5,0)</f>
        <v>18332128.5423503</v>
      </c>
      <c r="L26" s="297"/>
      <c r="M26" s="297"/>
    </row>
    <row r="27" customFormat="false" ht="15" hidden="false" customHeight="false" outlineLevel="0" collapsed="false">
      <c r="A27" s="178" t="s">
        <v>633</v>
      </c>
      <c r="C27" s="289" t="s">
        <v>664</v>
      </c>
      <c r="D27" s="294" t="n">
        <v>4961144930.69587</v>
      </c>
      <c r="E27" s="295" t="n">
        <v>0.0454071229459258</v>
      </c>
      <c r="F27" s="296" t="n">
        <f aca="false">IF(C27="No data",0,((D27/$D$29)*$D$31))</f>
        <v>4749208705.70064</v>
      </c>
      <c r="G27" s="294" t="n">
        <f aca="false">F27/$F$29*$D$33</f>
        <v>18332128.5423503</v>
      </c>
      <c r="H27" s="294" t="n">
        <f aca="false">SUM(F27:G27)</f>
        <v>4767540834.24299</v>
      </c>
      <c r="I27" s="289"/>
      <c r="J27" s="289" t="s">
        <v>665</v>
      </c>
      <c r="K27" s="294" t="n">
        <f aca="false">VLOOKUP(J27,$C$8:$H$28,5,0)</f>
        <v>30814370.117707</v>
      </c>
      <c r="L27" s="297"/>
      <c r="M27" s="297"/>
    </row>
    <row r="28" customFormat="false" ht="15" hidden="false" customHeight="false" outlineLevel="0" collapsed="false">
      <c r="A28" s="178" t="s">
        <v>666</v>
      </c>
      <c r="C28" s="289" t="s">
        <v>665</v>
      </c>
      <c r="D28" s="294" t="n">
        <v>8339160166.20126</v>
      </c>
      <c r="E28" s="295" t="n">
        <v>0.0763245735051234</v>
      </c>
      <c r="F28" s="296" t="n">
        <f aca="false">IF(C28="No data",0,((D28/$D$29)*$D$31))</f>
        <v>7982917776.60282</v>
      </c>
      <c r="G28" s="294" t="n">
        <f aca="false">F28/$F$29*$D$33</f>
        <v>30814370.117707</v>
      </c>
      <c r="H28" s="294" t="n">
        <f aca="false">SUM(F28:G28)</f>
        <v>8013732146.72052</v>
      </c>
      <c r="I28" s="289"/>
      <c r="J28" s="289"/>
      <c r="K28" s="294" t="n">
        <f aca="false">SUM(K8:K27)</f>
        <v>402175622.056168</v>
      </c>
      <c r="L28" s="297"/>
    </row>
    <row r="29" customFormat="false" ht="15" hidden="false" customHeight="false" outlineLevel="0" collapsed="false">
      <c r="A29" s="178" t="s">
        <v>667</v>
      </c>
      <c r="C29" s="289"/>
      <c r="D29" s="294" t="n">
        <f aca="false">SUM(D8:D28)</f>
        <v>109259178050.192</v>
      </c>
      <c r="E29" s="294" t="n">
        <f aca="false">SUM(E8:E28)</f>
        <v>1</v>
      </c>
      <c r="F29" s="294" t="n">
        <f aca="false">SUM(F8:F28)</f>
        <v>104189535932.899</v>
      </c>
      <c r="G29" s="294" t="n">
        <f aca="false">SUM(G8:G28)</f>
        <v>402175622.056168</v>
      </c>
      <c r="H29" s="294" t="n">
        <f aca="false">SUM(H8:H28)</f>
        <v>104591711554.955</v>
      </c>
      <c r="I29" s="289"/>
      <c r="J29" s="289"/>
      <c r="K29" s="289"/>
    </row>
    <row r="30" customFormat="false" ht="15" hidden="false" customHeight="false" outlineLevel="0" collapsed="false">
      <c r="A30" s="178" t="s">
        <v>633</v>
      </c>
      <c r="C30" s="289"/>
      <c r="D30" s="289"/>
      <c r="E30" s="289"/>
      <c r="F30" s="289"/>
      <c r="G30" s="288"/>
      <c r="H30" s="289"/>
      <c r="I30" s="289"/>
      <c r="J30" s="289"/>
      <c r="K30" s="289"/>
    </row>
    <row r="31" customFormat="false" ht="15" hidden="false" customHeight="false" outlineLevel="0" collapsed="false">
      <c r="A31" s="178" t="s">
        <v>668</v>
      </c>
      <c r="C31" s="289"/>
      <c r="D31" s="288" t="n">
        <f aca="false">'NEK Q1 14'!G7</f>
        <v>104591711554.955</v>
      </c>
      <c r="E31" s="288"/>
      <c r="F31" s="289"/>
      <c r="G31" s="289"/>
      <c r="H31" s="289"/>
      <c r="I31" s="289"/>
      <c r="J31" s="289"/>
      <c r="K31" s="289"/>
    </row>
    <row r="32" customFormat="false" ht="15" hidden="false" customHeight="false" outlineLevel="0" collapsed="false">
      <c r="A32" s="178" t="s">
        <v>669</v>
      </c>
      <c r="C32" s="289" t="s">
        <v>644</v>
      </c>
      <c r="D32" s="294" t="n">
        <f aca="false">VLOOKUP(C32,C8:D29,2,0)</f>
        <v>420122945.158937</v>
      </c>
      <c r="E32" s="294"/>
      <c r="F32" s="289"/>
      <c r="G32" s="289"/>
      <c r="H32" s="289"/>
      <c r="I32" s="289"/>
      <c r="J32" s="289"/>
      <c r="K32" s="289"/>
    </row>
    <row r="33" customFormat="false" ht="15" hidden="false" customHeight="false" outlineLevel="0" collapsed="false">
      <c r="A33" s="178" t="s">
        <v>633</v>
      </c>
      <c r="C33" s="289" t="s">
        <v>670</v>
      </c>
      <c r="D33" s="294" t="n">
        <f aca="false">D32/D29*D31</f>
        <v>402175622.056168</v>
      </c>
      <c r="E33" s="294"/>
      <c r="F33" s="288" t="n">
        <f aca="false">D31-D33-F29</f>
        <v>0</v>
      </c>
      <c r="G33" s="288" t="n">
        <f aca="false">G29-D33</f>
        <v>0</v>
      </c>
      <c r="H33" s="288" t="n">
        <f aca="false">H29-D31</f>
        <v>0</v>
      </c>
      <c r="I33" s="289"/>
      <c r="J33" s="289"/>
      <c r="K33" s="289"/>
    </row>
    <row r="34" customFormat="false" ht="15" hidden="false" customHeight="false" outlineLevel="0" collapsed="false">
      <c r="A34" s="178" t="s">
        <v>671</v>
      </c>
    </row>
    <row r="35" customFormat="false" ht="15" hidden="false" customHeight="false" outlineLevel="0" collapsed="false">
      <c r="A35" s="178" t="s">
        <v>672</v>
      </c>
    </row>
    <row r="36" customFormat="false" ht="15" hidden="false" customHeight="false" outlineLevel="0" collapsed="false">
      <c r="A36" s="178" t="s">
        <v>633</v>
      </c>
    </row>
    <row r="37" customFormat="false" ht="15" hidden="false" customHeight="false" outlineLevel="0" collapsed="false">
      <c r="A37" s="178" t="s">
        <v>673</v>
      </c>
    </row>
    <row r="38" customFormat="false" ht="15" hidden="false" customHeight="false" outlineLevel="0" collapsed="false">
      <c r="A38" s="178" t="s">
        <v>674</v>
      </c>
    </row>
    <row r="39" customFormat="false" ht="15" hidden="false" customHeight="false" outlineLevel="0" collapsed="false">
      <c r="A39" s="178" t="s">
        <v>633</v>
      </c>
    </row>
    <row r="40" customFormat="false" ht="15" hidden="false" customHeight="false" outlineLevel="0" collapsed="false">
      <c r="A40" s="178" t="s">
        <v>675</v>
      </c>
    </row>
    <row r="41" customFormat="false" ht="15" hidden="false" customHeight="false" outlineLevel="0" collapsed="false">
      <c r="A41" s="178" t="s">
        <v>676</v>
      </c>
    </row>
    <row r="42" customFormat="false" ht="15" hidden="false" customHeight="false" outlineLevel="0" collapsed="false">
      <c r="A42" s="178" t="s">
        <v>633</v>
      </c>
    </row>
    <row r="43" customFormat="false" ht="15" hidden="false" customHeight="false" outlineLevel="0" collapsed="false">
      <c r="A43" s="178" t="s">
        <v>677</v>
      </c>
    </row>
    <row r="44" customFormat="false" ht="15" hidden="false" customHeight="false" outlineLevel="0" collapsed="false">
      <c r="A44" s="178" t="s">
        <v>678</v>
      </c>
    </row>
    <row r="45" customFormat="false" ht="15" hidden="false" customHeight="false" outlineLevel="0" collapsed="false">
      <c r="A45" s="178" t="s">
        <v>633</v>
      </c>
    </row>
    <row r="46" customFormat="false" ht="15" hidden="false" customHeight="false" outlineLevel="0" collapsed="false">
      <c r="A46" s="178" t="s">
        <v>679</v>
      </c>
    </row>
    <row r="47" customFormat="false" ht="15" hidden="false" customHeight="false" outlineLevel="0" collapsed="false">
      <c r="A47" s="178" t="s">
        <v>680</v>
      </c>
    </row>
    <row r="48" customFormat="false" ht="15" hidden="false" customHeight="false" outlineLevel="0" collapsed="false">
      <c r="A48" s="178" t="s">
        <v>633</v>
      </c>
    </row>
    <row r="49" customFormat="false" ht="15" hidden="false" customHeight="false" outlineLevel="0" collapsed="false">
      <c r="A49" s="178" t="s">
        <v>681</v>
      </c>
    </row>
    <row r="50" customFormat="false" ht="15" hidden="false" customHeight="false" outlineLevel="0" collapsed="false">
      <c r="A50" s="178" t="s">
        <v>682</v>
      </c>
    </row>
    <row r="51" customFormat="false" ht="15" hidden="false" customHeight="false" outlineLevel="0" collapsed="false">
      <c r="A51" s="178" t="s">
        <v>633</v>
      </c>
    </row>
    <row r="52" customFormat="false" ht="15" hidden="false" customHeight="false" outlineLevel="0" collapsed="false">
      <c r="A52" s="178" t="s">
        <v>683</v>
      </c>
    </row>
    <row r="53" customFormat="false" ht="15" hidden="false" customHeight="false" outlineLevel="0" collapsed="false">
      <c r="A53" s="178" t="s">
        <v>684</v>
      </c>
    </row>
    <row r="54" customFormat="false" ht="15" hidden="false" customHeight="false" outlineLevel="0" collapsed="false">
      <c r="A54" s="178" t="s">
        <v>633</v>
      </c>
    </row>
    <row r="55" customFormat="false" ht="15" hidden="false" customHeight="false" outlineLevel="0" collapsed="false">
      <c r="A55" s="178" t="s">
        <v>685</v>
      </c>
    </row>
    <row r="56" customFormat="false" ht="15" hidden="false" customHeight="false" outlineLevel="0" collapsed="false">
      <c r="A56" s="178" t="s">
        <v>686</v>
      </c>
    </row>
    <row r="57" customFormat="false" ht="15" hidden="false" customHeight="false" outlineLevel="0" collapsed="false">
      <c r="A57" s="178" t="s">
        <v>633</v>
      </c>
    </row>
    <row r="58" customFormat="false" ht="15" hidden="false" customHeight="false" outlineLevel="0" collapsed="false">
      <c r="A58" s="178" t="s">
        <v>687</v>
      </c>
    </row>
    <row r="59" customFormat="false" ht="15" hidden="false" customHeight="false" outlineLevel="0" collapsed="false">
      <c r="A59" s="178" t="s">
        <v>688</v>
      </c>
    </row>
    <row r="60" customFormat="false" ht="15" hidden="false" customHeight="false" outlineLevel="0" collapsed="false">
      <c r="A60" s="178" t="s">
        <v>633</v>
      </c>
    </row>
    <row r="61" customFormat="false" ht="15" hidden="false" customHeight="false" outlineLevel="0" collapsed="false">
      <c r="A61" s="178" t="s">
        <v>689</v>
      </c>
    </row>
    <row r="62" customFormat="false" ht="15" hidden="false" customHeight="false" outlineLevel="0" collapsed="false">
      <c r="A62" s="178" t="s">
        <v>690</v>
      </c>
    </row>
    <row r="63" customFormat="false" ht="15" hidden="false" customHeight="false" outlineLevel="0" collapsed="false">
      <c r="A63" s="178" t="s">
        <v>633</v>
      </c>
    </row>
    <row r="64" customFormat="false" ht="15" hidden="false" customHeight="false" outlineLevel="0" collapsed="false">
      <c r="A64" s="178" t="s">
        <v>691</v>
      </c>
    </row>
    <row r="65" customFormat="false" ht="15" hidden="false" customHeight="false" outlineLevel="0" collapsed="false">
      <c r="A65" s="178" t="s">
        <v>692</v>
      </c>
    </row>
    <row r="66" customFormat="false" ht="15" hidden="false" customHeight="false" outlineLevel="0" collapsed="false">
      <c r="A66" s="178" t="s">
        <v>633</v>
      </c>
    </row>
    <row r="67" customFormat="false" ht="15" hidden="false" customHeight="false" outlineLevel="0" collapsed="false">
      <c r="A67" s="178" t="s">
        <v>693</v>
      </c>
    </row>
    <row r="68" customFormat="false" ht="15" hidden="false" customHeight="false" outlineLevel="0" collapsed="false">
      <c r="A68" s="178" t="s">
        <v>694</v>
      </c>
    </row>
    <row r="69" customFormat="false" ht="15" hidden="false" customHeight="false" outlineLevel="0" collapsed="false">
      <c r="A69" s="178" t="s">
        <v>633</v>
      </c>
    </row>
    <row r="70" customFormat="false" ht="15" hidden="false" customHeight="false" outlineLevel="0" collapsed="false">
      <c r="A70" s="178" t="s">
        <v>695</v>
      </c>
    </row>
    <row r="71" customFormat="false" ht="15" hidden="false" customHeight="false" outlineLevel="0" collapsed="false">
      <c r="A71" s="178" t="s">
        <v>696</v>
      </c>
    </row>
    <row r="72" customFormat="false" ht="15" hidden="false" customHeight="false" outlineLevel="0" collapsed="false">
      <c r="A72" s="178" t="s">
        <v>633</v>
      </c>
    </row>
    <row r="73" customFormat="false" ht="15" hidden="false" customHeight="false" outlineLevel="0" collapsed="false">
      <c r="A73" s="178" t="s">
        <v>697</v>
      </c>
    </row>
    <row r="74" customFormat="false" ht="15" hidden="false" customHeight="false" outlineLevel="0" collapsed="false">
      <c r="A74" s="178" t="s">
        <v>698</v>
      </c>
    </row>
    <row r="75" customFormat="false" ht="15" hidden="false" customHeight="false" outlineLevel="0" collapsed="false">
      <c r="A75" s="178" t="s">
        <v>633</v>
      </c>
    </row>
    <row r="76" customFormat="false" ht="15" hidden="false" customHeight="false" outlineLevel="0" collapsed="false">
      <c r="A76" s="178" t="s">
        <v>699</v>
      </c>
    </row>
    <row r="77" customFormat="false" ht="15" hidden="false" customHeight="false" outlineLevel="0" collapsed="false">
      <c r="A77" s="178" t="s">
        <v>700</v>
      </c>
    </row>
    <row r="78" customFormat="false" ht="15" hidden="false" customHeight="false" outlineLevel="0" collapsed="false">
      <c r="A78" s="178" t="s">
        <v>701</v>
      </c>
    </row>
    <row r="79" customFormat="false" ht="15" hidden="false" customHeight="false" outlineLevel="0" collapsed="false">
      <c r="A79" s="178" t="s">
        <v>702</v>
      </c>
    </row>
    <row r="80" customFormat="false" ht="15" hidden="false" customHeight="false" outlineLevel="0" collapsed="false">
      <c r="A80" s="178" t="s">
        <v>703</v>
      </c>
    </row>
    <row r="81" customFormat="false" ht="15" hidden="false" customHeight="false" outlineLevel="0" collapsed="false">
      <c r="A81" s="178" t="s">
        <v>704</v>
      </c>
    </row>
    <row r="82" customFormat="false" ht="15" hidden="false" customHeight="false" outlineLevel="0" collapsed="false">
      <c r="A82" s="178" t="s">
        <v>705</v>
      </c>
    </row>
    <row r="83" customFormat="false" ht="15" hidden="false" customHeight="false" outlineLevel="0" collapsed="false">
      <c r="A83" s="178" t="s">
        <v>706</v>
      </c>
    </row>
    <row r="84" customFormat="false" ht="15" hidden="false" customHeight="false" outlineLevel="0" collapsed="false">
      <c r="A84" s="178" t="s">
        <v>707</v>
      </c>
    </row>
    <row r="85" customFormat="false" ht="15" hidden="false" customHeight="false" outlineLevel="0" collapsed="false">
      <c r="A85" s="178" t="s">
        <v>708</v>
      </c>
    </row>
    <row r="86" customFormat="false" ht="15" hidden="false" customHeight="false" outlineLevel="0" collapsed="false">
      <c r="A86" s="178" t="s">
        <v>709</v>
      </c>
    </row>
    <row r="87" customFormat="false" ht="15" hidden="false" customHeight="false" outlineLevel="0" collapsed="false">
      <c r="A87" s="178" t="s">
        <v>710</v>
      </c>
    </row>
    <row r="88" customFormat="false" ht="15" hidden="false" customHeight="false" outlineLevel="0" collapsed="false">
      <c r="A88" s="178" t="s">
        <v>711</v>
      </c>
    </row>
    <row r="89" customFormat="false" ht="15" hidden="false" customHeight="false" outlineLevel="0" collapsed="false">
      <c r="A89" s="178" t="s">
        <v>202</v>
      </c>
    </row>
    <row r="90" customFormat="false" ht="15" hidden="false" customHeight="false" outlineLevel="0" collapsed="false">
      <c r="A90" s="178" t="s">
        <v>712</v>
      </c>
    </row>
    <row r="91" customFormat="false" ht="15" hidden="false" customHeight="false" outlineLevel="0" collapsed="false">
      <c r="A91" s="178" t="s">
        <v>713</v>
      </c>
    </row>
    <row r="92" customFormat="false" ht="15" hidden="false" customHeight="false" outlineLevel="0" collapsed="false">
      <c r="A92" s="178" t="s">
        <v>714</v>
      </c>
    </row>
    <row r="93" customFormat="false" ht="15" hidden="false" customHeight="false" outlineLevel="0" collapsed="false">
      <c r="A93" s="178" t="s">
        <v>715</v>
      </c>
    </row>
    <row r="94" customFormat="false" ht="15" hidden="false" customHeight="false" outlineLevel="0" collapsed="false">
      <c r="A94" s="178" t="str">
        <f aca="false">"   WHERE       a.position_date IN (DATE  '"&amp;STARTDATE&amp;"')"</f>
        <v>   WHERE       a.position_date IN (DATE  '2013-12-31')</v>
      </c>
    </row>
    <row r="95" customFormat="false" ht="15" hidden="false" customHeight="false" outlineLevel="0" collapsed="false">
      <c r="A95" s="178" t="s">
        <v>716</v>
      </c>
    </row>
    <row r="96" customFormat="false" ht="15" hidden="false" customHeight="false" outlineLevel="0" collapsed="false">
      <c r="A96" s="178" t="s">
        <v>717</v>
      </c>
    </row>
    <row r="97" customFormat="false" ht="15" hidden="false" customHeight="false" outlineLevel="0" collapsed="false">
      <c r="A97" s="175" t="s">
        <v>718</v>
      </c>
    </row>
    <row r="98" customFormat="false" ht="15" hidden="false" customHeight="false" outlineLevel="0" collapsed="false">
      <c r="A98" s="175" t="s">
        <v>719</v>
      </c>
    </row>
    <row r="99" customFormat="false" ht="15" hidden="false" customHeight="false" outlineLevel="0" collapsed="false">
      <c r="A99" s="299"/>
    </row>
    <row r="100" customFormat="false" ht="15" hidden="false" customHeight="false" outlineLevel="0" collapsed="false">
      <c r="A100" s="299"/>
    </row>
    <row r="101" customFormat="false" ht="15" hidden="false" customHeight="false" outlineLevel="0" collapsed="false">
      <c r="A101" s="299"/>
    </row>
    <row r="102" customFormat="false" ht="15" hidden="false" customHeight="false" outlineLevel="0" collapsed="false">
      <c r="A102" s="299"/>
    </row>
    <row r="103" customFormat="false" ht="15" hidden="false" customHeight="false" outlineLevel="0" collapsed="false">
      <c r="A103" s="299"/>
    </row>
    <row r="104" customFormat="false" ht="15" hidden="false" customHeight="false" outlineLevel="0" collapsed="false">
      <c r="A104" s="299"/>
    </row>
    <row r="105" customFormat="false" ht="15" hidden="false" customHeight="false" outlineLevel="0" collapsed="false">
      <c r="A105" s="299"/>
    </row>
    <row r="106" customFormat="false" ht="15" hidden="false" customHeight="false" outlineLevel="0" collapsed="false">
      <c r="A106" s="299"/>
    </row>
    <row r="107" customFormat="false" ht="15" hidden="false" customHeight="false" outlineLevel="0" collapsed="false">
      <c r="A107" s="299"/>
    </row>
    <row r="108" customFormat="false" ht="15" hidden="false" customHeight="false" outlineLevel="0" collapsed="false">
      <c r="A108" s="299"/>
    </row>
    <row r="109" customFormat="false" ht="15" hidden="false" customHeight="false" outlineLevel="0" collapsed="false">
      <c r="A109" s="299"/>
    </row>
    <row r="110" customFormat="false" ht="15" hidden="false" customHeight="false" outlineLevel="0" collapsed="false">
      <c r="A110" s="299"/>
    </row>
    <row r="111" customFormat="false" ht="15" hidden="false" customHeight="false" outlineLevel="0" collapsed="false">
      <c r="A111" s="299"/>
    </row>
    <row r="112" customFormat="false" ht="15" hidden="false" customHeight="false" outlineLevel="0" collapsed="false">
      <c r="A112" s="299"/>
    </row>
    <row r="113" customFormat="false" ht="15" hidden="false" customHeight="false" outlineLevel="0" collapsed="false">
      <c r="A113" s="299"/>
    </row>
    <row r="114" customFormat="false" ht="15" hidden="false" customHeight="false" outlineLevel="0" collapsed="false">
      <c r="A114" s="299"/>
    </row>
    <row r="115" customFormat="false" ht="15" hidden="false" customHeight="false" outlineLevel="0" collapsed="false">
      <c r="A115" s="299"/>
    </row>
    <row r="116" customFormat="false" ht="15" hidden="false" customHeight="false" outlineLevel="0" collapsed="false">
      <c r="A116" s="299"/>
    </row>
    <row r="117" customFormat="false" ht="15" hidden="false" customHeight="false" outlineLevel="0" collapsed="false">
      <c r="A117" s="299"/>
    </row>
    <row r="118" customFormat="false" ht="15" hidden="false" customHeight="false" outlineLevel="0" collapsed="false">
      <c r="A118" s="299"/>
    </row>
    <row r="119" customFormat="false" ht="15" hidden="false" customHeight="false" outlineLevel="0" collapsed="false">
      <c r="A119" s="299"/>
    </row>
    <row r="120" customFormat="false" ht="15" hidden="false" customHeight="false" outlineLevel="0" collapsed="false">
      <c r="A120" s="299"/>
    </row>
    <row r="121" customFormat="false" ht="15" hidden="false" customHeight="false" outlineLevel="0" collapsed="false">
      <c r="A121" s="299"/>
    </row>
    <row r="122" customFormat="false" ht="15" hidden="false" customHeight="false" outlineLevel="0" collapsed="false">
      <c r="A122" s="299"/>
    </row>
    <row r="123" customFormat="false" ht="15" hidden="false" customHeight="false" outlineLevel="0" collapsed="false">
      <c r="A123" s="299"/>
    </row>
    <row r="124" customFormat="false" ht="15" hidden="false" customHeight="false" outlineLevel="0" collapsed="false">
      <c r="A124" s="299"/>
    </row>
    <row r="125" customFormat="false" ht="15" hidden="false" customHeight="false" outlineLevel="0" collapsed="false">
      <c r="A125" s="299"/>
    </row>
    <row r="126" customFormat="false" ht="15" hidden="false" customHeight="false" outlineLevel="0" collapsed="false">
      <c r="A126" s="299"/>
    </row>
    <row r="127" customFormat="false" ht="15" hidden="false" customHeight="false" outlineLevel="0" collapsed="false">
      <c r="A127" s="299"/>
    </row>
    <row r="128" customFormat="false" ht="15" hidden="false" customHeight="false" outlineLevel="0" collapsed="false">
      <c r="A128" s="299"/>
    </row>
    <row r="129" customFormat="false" ht="15" hidden="false" customHeight="false" outlineLevel="0" collapsed="false">
      <c r="A129" s="299"/>
    </row>
    <row r="130" customFormat="false" ht="15" hidden="false" customHeight="false" outlineLevel="0" collapsed="false">
      <c r="A130" s="299"/>
    </row>
    <row r="131" customFormat="false" ht="15" hidden="false" customHeight="false" outlineLevel="0" collapsed="false">
      <c r="A131" s="299"/>
    </row>
    <row r="132" customFormat="false" ht="15" hidden="false" customHeight="false" outlineLevel="0" collapsed="false">
      <c r="A132" s="299"/>
    </row>
    <row r="133" customFormat="false" ht="15" hidden="false" customHeight="false" outlineLevel="0" collapsed="false">
      <c r="A133" s="299"/>
    </row>
    <row r="134" customFormat="false" ht="15" hidden="false" customHeight="false" outlineLevel="0" collapsed="false">
      <c r="A134" s="300"/>
    </row>
    <row r="136" customFormat="false" ht="15" hidden="false" customHeight="false" outlineLevel="0" collapsed="false">
      <c r="A136" s="301"/>
    </row>
    <row r="137" customFormat="false" ht="15" hidden="false" customHeight="false" outlineLevel="0" collapsed="false">
      <c r="A137" s="301"/>
    </row>
  </sheetData>
  <mergeCells count="2">
    <mergeCell ref="D6:F6"/>
    <mergeCell ref="G6:H6"/>
  </mergeCells>
  <hyperlinks>
    <hyperlink ref="A2"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5.28"/>
    <col collapsed="false" customWidth="false" hidden="false" outlineLevel="0" max="4" min="4" style="142" width="9.14"/>
    <col collapsed="false" customWidth="true" hidden="false" outlineLevel="0" max="5" min="5" style="142" width="10.85"/>
    <col collapsed="false" customWidth="false" hidden="false" outlineLevel="0" max="257" min="6"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5" t="s">
        <v>720</v>
      </c>
      <c r="B4" s="161"/>
      <c r="C4" s="147" t="s">
        <v>161</v>
      </c>
      <c r="D4" s="147" t="s">
        <v>721</v>
      </c>
      <c r="E4" s="147" t="s">
        <v>722</v>
      </c>
      <c r="F4" s="147" t="s">
        <v>627</v>
      </c>
    </row>
    <row r="5" customFormat="false" ht="15" hidden="false" customHeight="false" outlineLevel="0" collapsed="false">
      <c r="A5" s="178" t="s">
        <v>723</v>
      </c>
      <c r="B5" s="161"/>
      <c r="C5" s="176" t="s">
        <v>119</v>
      </c>
      <c r="D5" s="177" t="n">
        <v>5</v>
      </c>
      <c r="E5" s="177" t="n">
        <v>79192500</v>
      </c>
      <c r="F5" s="177" t="n">
        <v>0.000724674626407604</v>
      </c>
    </row>
    <row r="6" customFormat="false" ht="15" hidden="false" customHeight="false" outlineLevel="0" collapsed="false">
      <c r="A6" s="178" t="s">
        <v>724</v>
      </c>
      <c r="B6" s="161"/>
      <c r="C6" s="163" t="s">
        <v>119</v>
      </c>
      <c r="D6" s="163" t="n">
        <v>10</v>
      </c>
      <c r="E6" s="163" t="n">
        <v>133642097</v>
      </c>
      <c r="F6" s="163" t="n">
        <v>0.00122293192809677</v>
      </c>
    </row>
    <row r="7" customFormat="false" ht="15" hidden="false" customHeight="false" outlineLevel="0" collapsed="false">
      <c r="A7" s="178" t="s">
        <v>725</v>
      </c>
      <c r="B7" s="161"/>
      <c r="C7" s="163"/>
      <c r="D7" s="163"/>
      <c r="E7" s="163"/>
      <c r="F7" s="163"/>
    </row>
    <row r="8" customFormat="false" ht="15" hidden="false" customHeight="false" outlineLevel="0" collapsed="false">
      <c r="A8" s="178" t="s">
        <v>726</v>
      </c>
      <c r="B8" s="161"/>
      <c r="C8" s="163"/>
      <c r="D8" s="163"/>
      <c r="E8" s="163"/>
      <c r="F8" s="163"/>
    </row>
    <row r="9" customFormat="false" ht="15" hidden="false" customHeight="false" outlineLevel="0" collapsed="false">
      <c r="A9" s="178" t="s">
        <v>727</v>
      </c>
      <c r="B9" s="161"/>
      <c r="C9" s="163"/>
      <c r="D9" s="163"/>
      <c r="E9" s="163"/>
      <c r="F9" s="163"/>
    </row>
    <row r="10" customFormat="false" ht="15" hidden="false" customHeight="false" outlineLevel="0" collapsed="false">
      <c r="A10" s="178" t="s">
        <v>728</v>
      </c>
      <c r="B10" s="164"/>
      <c r="C10" s="165"/>
      <c r="D10" s="165"/>
      <c r="E10" s="165"/>
      <c r="F10" s="165"/>
    </row>
    <row r="11" customFormat="false" ht="15" hidden="false" customHeight="false" outlineLevel="0" collapsed="false">
      <c r="A11" s="178" t="s">
        <v>729</v>
      </c>
      <c r="B11" s="164"/>
      <c r="C11" s="165"/>
      <c r="D11" s="165"/>
      <c r="E11" s="165"/>
      <c r="F11" s="165"/>
    </row>
    <row r="12" customFormat="false" ht="15" hidden="false" customHeight="false" outlineLevel="0" collapsed="false">
      <c r="A12" s="178" t="s">
        <v>730</v>
      </c>
      <c r="B12" s="164"/>
      <c r="C12" s="165"/>
      <c r="D12" s="165"/>
      <c r="E12" s="165"/>
      <c r="F12" s="165"/>
    </row>
    <row r="13" customFormat="false" ht="15" hidden="false" customHeight="false" outlineLevel="0" collapsed="false">
      <c r="A13" s="178" t="s">
        <v>731</v>
      </c>
      <c r="B13" s="164"/>
      <c r="C13" s="165"/>
      <c r="D13" s="165"/>
      <c r="E13" s="165"/>
      <c r="F13" s="165"/>
    </row>
    <row r="14" customFormat="false" ht="15" hidden="false" customHeight="false" outlineLevel="0" collapsed="false">
      <c r="A14" s="178" t="s">
        <v>732</v>
      </c>
      <c r="B14" s="164"/>
      <c r="C14" s="165"/>
      <c r="D14" s="165"/>
      <c r="E14" s="165"/>
      <c r="F14" s="165"/>
    </row>
    <row r="15" customFormat="false" ht="15" hidden="false" customHeight="false" outlineLevel="0" collapsed="false">
      <c r="A15" s="178" t="s">
        <v>733</v>
      </c>
      <c r="B15" s="164"/>
      <c r="C15" s="165"/>
      <c r="D15" s="165"/>
      <c r="E15" s="165"/>
      <c r="F15" s="165"/>
    </row>
    <row r="16" customFormat="false" ht="15" hidden="false" customHeight="false" outlineLevel="0" collapsed="false">
      <c r="A16" s="178" t="s">
        <v>734</v>
      </c>
    </row>
    <row r="17" customFormat="false" ht="15" hidden="false" customHeight="false" outlineLevel="0" collapsed="false">
      <c r="A17" s="178" t="s">
        <v>735</v>
      </c>
    </row>
    <row r="18" customFormat="false" ht="15" hidden="false" customHeight="false" outlineLevel="0" collapsed="false">
      <c r="A18" s="178" t="s">
        <v>736</v>
      </c>
    </row>
    <row r="19" customFormat="false" ht="15" hidden="false" customHeight="false" outlineLevel="0" collapsed="false">
      <c r="A19" s="178" t="s">
        <v>737</v>
      </c>
    </row>
    <row r="20" customFormat="false" ht="15" hidden="false" customHeight="false" outlineLevel="0" collapsed="false">
      <c r="A20" s="178" t="s">
        <v>738</v>
      </c>
    </row>
    <row r="21" customFormat="false" ht="15" hidden="false" customHeight="false" outlineLevel="0" collapsed="false">
      <c r="A21" s="178" t="s">
        <v>739</v>
      </c>
    </row>
    <row r="22" customFormat="false" ht="15" hidden="false" customHeight="false" outlineLevel="0" collapsed="false">
      <c r="A22" s="178" t="s">
        <v>740</v>
      </c>
    </row>
    <row r="23" customFormat="false" ht="15" hidden="false" customHeight="false" outlineLevel="0" collapsed="false">
      <c r="A23" s="178" t="s">
        <v>741</v>
      </c>
    </row>
    <row r="24" customFormat="false" ht="15" hidden="false" customHeight="false" outlineLevel="0" collapsed="false">
      <c r="A24" s="178" t="s">
        <v>742</v>
      </c>
    </row>
    <row r="25" customFormat="false" ht="15" hidden="false" customHeight="false" outlineLevel="0" collapsed="false">
      <c r="A25" s="178" t="s">
        <v>743</v>
      </c>
    </row>
    <row r="26" customFormat="false" ht="15" hidden="false" customHeight="false" outlineLevel="0" collapsed="false">
      <c r="A26" s="178" t="s">
        <v>744</v>
      </c>
    </row>
    <row r="27" customFormat="false" ht="15" hidden="false" customHeight="false" outlineLevel="0" collapsed="false">
      <c r="A27" s="178" t="s">
        <v>745</v>
      </c>
    </row>
    <row r="28" customFormat="false" ht="15" hidden="false" customHeight="false" outlineLevel="0" collapsed="false">
      <c r="A28" s="178" t="s">
        <v>746</v>
      </c>
    </row>
    <row r="29" customFormat="false" ht="15" hidden="false" customHeight="false" outlineLevel="0" collapsed="false">
      <c r="A29" s="178" t="s">
        <v>747</v>
      </c>
    </row>
    <row r="30" customFormat="false" ht="15" hidden="false" customHeight="false" outlineLevel="0" collapsed="false">
      <c r="A30" s="178" t="s">
        <v>748</v>
      </c>
    </row>
    <row r="31" customFormat="false" ht="15" hidden="false" customHeight="false" outlineLevel="0" collapsed="false">
      <c r="A31" s="178" t="s">
        <v>749</v>
      </c>
    </row>
    <row r="32" customFormat="false" ht="15" hidden="false" customHeight="false" outlineLevel="0" collapsed="false">
      <c r="A32" s="178" t="s">
        <v>750</v>
      </c>
    </row>
    <row r="33" customFormat="false" ht="15" hidden="false" customHeight="false" outlineLevel="0" collapsed="false">
      <c r="A33" s="178" t="s">
        <v>751</v>
      </c>
    </row>
    <row r="34" customFormat="false" ht="15" hidden="false" customHeight="false" outlineLevel="0" collapsed="false">
      <c r="A34" s="178" t="s">
        <v>752</v>
      </c>
    </row>
    <row r="35" customFormat="false" ht="15" hidden="false" customHeight="false" outlineLevel="0" collapsed="false">
      <c r="A35" s="178" t="s">
        <v>753</v>
      </c>
    </row>
    <row r="36" customFormat="false" ht="15" hidden="false" customHeight="false" outlineLevel="0" collapsed="false">
      <c r="A36" s="178" t="s">
        <v>754</v>
      </c>
    </row>
    <row r="37" customFormat="false" ht="15" hidden="false" customHeight="false" outlineLevel="0" collapsed="false">
      <c r="A37" s="178" t="s">
        <v>755</v>
      </c>
    </row>
    <row r="38" customFormat="false" ht="15" hidden="false" customHeight="false" outlineLevel="0" collapsed="false">
      <c r="A38" s="178" t="s">
        <v>756</v>
      </c>
    </row>
    <row r="39" customFormat="false" ht="15" hidden="false" customHeight="false" outlineLevel="0" collapsed="false">
      <c r="A39" s="178" t="str">
        <f aca="false">"                                                       DATE '"&amp;STARTDATE&amp;"'"</f>
        <v>                                                       DATE '2013-12-31'</v>
      </c>
    </row>
    <row r="40" customFormat="false" ht="15" hidden="false" customHeight="false" outlineLevel="0" collapsed="false">
      <c r="A40" s="178" t="s">
        <v>757</v>
      </c>
    </row>
    <row r="41" customFormat="false" ht="15" hidden="false" customHeight="false" outlineLevel="0" collapsed="false">
      <c r="A41" s="178" t="s">
        <v>758</v>
      </c>
    </row>
    <row r="42" customFormat="false" ht="15" hidden="false" customHeight="false" outlineLevel="0" collapsed="false">
      <c r="A42" s="178" t="s">
        <v>759</v>
      </c>
    </row>
    <row r="43" customFormat="false" ht="15" hidden="false" customHeight="false" outlineLevel="0" collapsed="false">
      <c r="A43" s="178" t="s">
        <v>760</v>
      </c>
    </row>
    <row r="44" customFormat="false" ht="15" hidden="false" customHeight="false" outlineLevel="0" collapsed="false">
      <c r="A44" s="178" t="s">
        <v>761</v>
      </c>
    </row>
    <row r="45" customFormat="false" ht="15" hidden="false" customHeight="false" outlineLevel="0" collapsed="false">
      <c r="A45" s="178" t="s">
        <v>762</v>
      </c>
    </row>
    <row r="46" customFormat="false" ht="15" hidden="false" customHeight="false" outlineLevel="0" collapsed="false">
      <c r="A46" s="178" t="s">
        <v>763</v>
      </c>
    </row>
    <row r="47" customFormat="false" ht="15" hidden="false" customHeight="false" outlineLevel="0" collapsed="false">
      <c r="A47" s="178" t="s">
        <v>764</v>
      </c>
    </row>
    <row r="48" customFormat="false" ht="15" hidden="false" customHeight="false" outlineLevel="0" collapsed="false">
      <c r="A48" s="178" t="s">
        <v>765</v>
      </c>
    </row>
    <row r="49" customFormat="false" ht="15" hidden="false" customHeight="false" outlineLevel="0" collapsed="false">
      <c r="A49" s="178" t="s">
        <v>766</v>
      </c>
    </row>
    <row r="50" customFormat="false" ht="15" hidden="false" customHeight="false" outlineLevel="0" collapsed="false">
      <c r="A50" s="178" t="s">
        <v>767</v>
      </c>
    </row>
    <row r="51" customFormat="false" ht="15" hidden="false" customHeight="false" outlineLevel="0" collapsed="false">
      <c r="A51" s="178" t="s">
        <v>768</v>
      </c>
    </row>
    <row r="52" customFormat="false" ht="15" hidden="false" customHeight="false" outlineLevel="0" collapsed="false">
      <c r="A52" s="178" t="str">
        <f aca="false">"                            WHERE       c.position_date = DATE '"&amp;STARTDATE&amp;"'"</f>
        <v>                            WHERE       c.position_date = DATE '2013-12-31'</v>
      </c>
    </row>
    <row r="53" customFormat="false" ht="15" hidden="false" customHeight="false" outlineLevel="0" collapsed="false">
      <c r="A53" s="178" t="s">
        <v>769</v>
      </c>
    </row>
    <row r="54" customFormat="false" ht="15" hidden="false" customHeight="false" outlineLevel="0" collapsed="false">
      <c r="A54" s="178" t="s">
        <v>770</v>
      </c>
    </row>
    <row r="55" customFormat="false" ht="15" hidden="false" customHeight="false" outlineLevel="0" collapsed="false">
      <c r="A55" s="178" t="s">
        <v>771</v>
      </c>
    </row>
    <row r="56" customFormat="false" ht="15" hidden="false" customHeight="false" outlineLevel="0" collapsed="false">
      <c r="A56" s="178" t="s">
        <v>772</v>
      </c>
    </row>
    <row r="57" customFormat="false" ht="15" hidden="false" customHeight="false" outlineLevel="0" collapsed="false">
      <c r="A57" s="178" t="s">
        <v>735</v>
      </c>
    </row>
    <row r="58" customFormat="false" ht="15" hidden="false" customHeight="false" outlineLevel="0" collapsed="false">
      <c r="A58" s="178" t="s">
        <v>773</v>
      </c>
    </row>
    <row r="59" customFormat="false" ht="15" hidden="false" customHeight="false" outlineLevel="0" collapsed="false">
      <c r="A59" s="178" t="s">
        <v>774</v>
      </c>
    </row>
    <row r="60" customFormat="false" ht="15" hidden="false" customHeight="false" outlineLevel="0" collapsed="false">
      <c r="A60" s="178" t="s">
        <v>775</v>
      </c>
    </row>
    <row r="61" customFormat="false" ht="15" hidden="false" customHeight="false" outlineLevel="0" collapsed="false">
      <c r="A61" s="178" t="s">
        <v>340</v>
      </c>
    </row>
    <row r="62" customFormat="false" ht="15" hidden="false" customHeight="false" outlineLevel="0" collapsed="false">
      <c r="A62" s="178" t="s">
        <v>776</v>
      </c>
    </row>
    <row r="63" customFormat="false" ht="15" hidden="false" customHeight="false" outlineLevel="0" collapsed="false">
      <c r="A63" s="178" t="s">
        <v>777</v>
      </c>
    </row>
    <row r="64" customFormat="false" ht="15" hidden="false" customHeight="false" outlineLevel="0" collapsed="false">
      <c r="A64" s="178" t="s">
        <v>778</v>
      </c>
    </row>
    <row r="65" customFormat="false" ht="15" hidden="false" customHeight="false" outlineLevel="0" collapsed="false">
      <c r="A65" s="178" t="s">
        <v>779</v>
      </c>
    </row>
    <row r="66" customFormat="false" ht="15" hidden="false" customHeight="false" outlineLevel="0" collapsed="false">
      <c r="A66" s="178" t="str">
        <f aca="false">"                WHERE       position_date = DATE '"&amp;STARTDATE&amp;"'"</f>
        <v>                WHERE       position_date = DATE '2013-12-31'</v>
      </c>
    </row>
    <row r="67" customFormat="false" ht="15" hidden="false" customHeight="false" outlineLevel="0" collapsed="false">
      <c r="A67" s="178" t="s">
        <v>780</v>
      </c>
    </row>
    <row r="68" customFormat="false" ht="15" hidden="false" customHeight="false" outlineLevel="0" collapsed="false">
      <c r="A68" s="178" t="s">
        <v>781</v>
      </c>
    </row>
    <row r="69" customFormat="false" ht="15" hidden="false" customHeight="false" outlineLevel="0" collapsed="false">
      <c r="A69" s="178" t="s">
        <v>782</v>
      </c>
    </row>
    <row r="70" customFormat="false" ht="15" hidden="false" customHeight="false" outlineLevel="0" collapsed="false">
      <c r="A70" s="178" t="s">
        <v>783</v>
      </c>
    </row>
    <row r="71" customFormat="false" ht="15" hidden="false" customHeight="false" outlineLevel="0" collapsed="false">
      <c r="A71" s="178" t="s">
        <v>784</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99"/>
    <col collapsed="false" customWidth="true" hidden="false" outlineLevel="0" max="4" min="4" style="142" width="18.7"/>
    <col collapsed="false" customWidth="true" hidden="false" outlineLevel="0" max="5" min="5" style="142" width="10.85"/>
    <col collapsed="false" customWidth="true" hidden="false" outlineLevel="0" max="6" min="6" style="142" width="12.99"/>
    <col collapsed="false" customWidth="false" hidden="false" outlineLevel="0" max="257" min="7"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5" t="s">
        <v>785</v>
      </c>
      <c r="B4" s="161"/>
      <c r="C4" s="147" t="s">
        <v>786</v>
      </c>
      <c r="D4" s="147" t="s">
        <v>787</v>
      </c>
      <c r="E4" s="147" t="s">
        <v>788</v>
      </c>
    </row>
    <row r="5" customFormat="false" ht="15" hidden="false" customHeight="false" outlineLevel="0" collapsed="false">
      <c r="A5" s="178" t="s">
        <v>789</v>
      </c>
      <c r="B5" s="161"/>
      <c r="C5" s="180" t="s">
        <v>790</v>
      </c>
      <c r="D5" s="302" t="n">
        <v>167275906.262664</v>
      </c>
      <c r="E5" s="181" t="n">
        <v>0.00153100095797736</v>
      </c>
      <c r="F5" s="142" t="n">
        <f aca="false">D5/$D$9*$D$8</f>
        <v>160130010.587128</v>
      </c>
    </row>
    <row r="6" customFormat="false" ht="15" hidden="false" customHeight="false" outlineLevel="0" collapsed="false">
      <c r="A6" s="178" t="s">
        <v>791</v>
      </c>
      <c r="B6" s="161"/>
      <c r="C6" s="183" t="s">
        <v>792</v>
      </c>
      <c r="D6" s="245" t="n">
        <v>63799364829.7196</v>
      </c>
      <c r="E6" s="184" t="n">
        <v>0.583926823981882</v>
      </c>
      <c r="F6" s="142" t="n">
        <f aca="false">D6/$D$9*$D$8</f>
        <v>61073905943.1138</v>
      </c>
    </row>
    <row r="7" customFormat="false" ht="15" hidden="false" customHeight="false" outlineLevel="0" collapsed="false">
      <c r="A7" s="178" t="s">
        <v>793</v>
      </c>
      <c r="B7" s="161"/>
      <c r="C7" s="303" t="s">
        <v>794</v>
      </c>
      <c r="D7" s="304" t="n">
        <v>45292537314.2099</v>
      </c>
      <c r="E7" s="305" t="n">
        <v>0.414542175060141</v>
      </c>
      <c r="F7" s="142" t="n">
        <f aca="false">D7/$D$9*$D$8</f>
        <v>43357675601.2539</v>
      </c>
    </row>
    <row r="8" customFormat="false" ht="15" hidden="false" customHeight="false" outlineLevel="0" collapsed="false">
      <c r="A8" s="178" t="s">
        <v>795</v>
      </c>
      <c r="B8" s="161"/>
      <c r="C8" s="163"/>
      <c r="D8" s="197" t="n">
        <f aca="false">'NEK Q1 14'!G7</f>
        <v>104591711554.955</v>
      </c>
      <c r="E8" s="163"/>
    </row>
    <row r="9" customFormat="false" ht="15" hidden="false" customHeight="false" outlineLevel="0" collapsed="false">
      <c r="A9" s="178" t="s">
        <v>796</v>
      </c>
      <c r="B9" s="161"/>
      <c r="C9" s="163"/>
      <c r="D9" s="163" t="n">
        <f aca="false">SUM(D5:D7)</f>
        <v>109259178050.192</v>
      </c>
      <c r="E9" s="163"/>
    </row>
    <row r="10" customFormat="false" ht="15" hidden="false" customHeight="false" outlineLevel="0" collapsed="false">
      <c r="A10" s="178" t="s">
        <v>797</v>
      </c>
      <c r="B10" s="164"/>
      <c r="C10" s="165"/>
      <c r="D10" s="165"/>
      <c r="E10" s="165"/>
    </row>
    <row r="11" customFormat="false" ht="15" hidden="false" customHeight="false" outlineLevel="0" collapsed="false">
      <c r="A11" s="178" t="s">
        <v>798</v>
      </c>
      <c r="B11" s="164"/>
      <c r="C11" s="165"/>
      <c r="D11" s="165"/>
      <c r="E11" s="165"/>
    </row>
    <row r="12" customFormat="false" ht="15" hidden="false" customHeight="false" outlineLevel="0" collapsed="false">
      <c r="A12" s="178" t="s">
        <v>799</v>
      </c>
      <c r="B12" s="164"/>
      <c r="C12" s="165"/>
      <c r="D12" s="165"/>
      <c r="E12" s="165"/>
    </row>
    <row r="13" customFormat="false" ht="15" hidden="false" customHeight="false" outlineLevel="0" collapsed="false">
      <c r="A13" s="178" t="s">
        <v>800</v>
      </c>
      <c r="B13" s="164"/>
      <c r="C13" s="165"/>
      <c r="D13" s="165"/>
      <c r="E13" s="165"/>
    </row>
    <row r="14" customFormat="false" ht="15" hidden="false" customHeight="false" outlineLevel="0" collapsed="false">
      <c r="A14" s="178" t="s">
        <v>801</v>
      </c>
      <c r="B14" s="164"/>
      <c r="C14" s="165"/>
      <c r="D14" s="165"/>
      <c r="E14" s="165"/>
    </row>
    <row r="15" customFormat="false" ht="15" hidden="false" customHeight="false" outlineLevel="0" collapsed="false">
      <c r="A15" s="178" t="s">
        <v>802</v>
      </c>
      <c r="B15" s="164"/>
      <c r="C15" s="165"/>
      <c r="D15" s="165"/>
      <c r="E15" s="165"/>
    </row>
    <row r="16" customFormat="false" ht="15" hidden="false" customHeight="false" outlineLevel="0" collapsed="false">
      <c r="A16" s="178" t="s">
        <v>803</v>
      </c>
    </row>
    <row r="17" customFormat="false" ht="15" hidden="false" customHeight="false" outlineLevel="0" collapsed="false">
      <c r="A17" s="178" t="s">
        <v>804</v>
      </c>
    </row>
    <row r="18" customFormat="false" ht="15" hidden="false" customHeight="false" outlineLevel="0" collapsed="false">
      <c r="A18" s="178" t="s">
        <v>805</v>
      </c>
    </row>
    <row r="19" customFormat="false" ht="15" hidden="false" customHeight="false" outlineLevel="0" collapsed="false">
      <c r="A19" s="178" t="s">
        <v>806</v>
      </c>
    </row>
    <row r="20" customFormat="false" ht="15" hidden="false" customHeight="false" outlineLevel="0" collapsed="false">
      <c r="A20" s="178" t="s">
        <v>807</v>
      </c>
    </row>
    <row r="21" customFormat="false" ht="15" hidden="false" customHeight="false" outlineLevel="0" collapsed="false">
      <c r="A21" s="178" t="s">
        <v>808</v>
      </c>
    </row>
    <row r="22" customFormat="false" ht="15" hidden="false" customHeight="false" outlineLevel="0" collapsed="false">
      <c r="A22" s="178" t="s">
        <v>809</v>
      </c>
    </row>
    <row r="23" customFormat="false" ht="15" hidden="false" customHeight="false" outlineLevel="0" collapsed="false">
      <c r="A23" s="178" t="s">
        <v>801</v>
      </c>
    </row>
    <row r="24" customFormat="false" ht="15" hidden="false" customHeight="false" outlineLevel="0" collapsed="false">
      <c r="A24" s="178" t="s">
        <v>802</v>
      </c>
    </row>
    <row r="25" customFormat="false" ht="15" hidden="false" customHeight="false" outlineLevel="0" collapsed="false">
      <c r="A25" s="178" t="s">
        <v>803</v>
      </c>
    </row>
    <row r="26" customFormat="false" ht="15" hidden="false" customHeight="false" outlineLevel="0" collapsed="false">
      <c r="A26" s="178" t="s">
        <v>804</v>
      </c>
    </row>
    <row r="27" customFormat="false" ht="15" hidden="false" customHeight="false" outlineLevel="0" collapsed="false">
      <c r="A27" s="178" t="s">
        <v>805</v>
      </c>
    </row>
    <row r="28" customFormat="false" ht="15" hidden="false" customHeight="false" outlineLevel="0" collapsed="false">
      <c r="A28" s="178" t="s">
        <v>806</v>
      </c>
    </row>
    <row r="29" customFormat="false" ht="15" hidden="false" customHeight="false" outlineLevel="0" collapsed="false">
      <c r="A29" s="178" t="s">
        <v>810</v>
      </c>
    </row>
    <row r="30" customFormat="false" ht="15" hidden="false" customHeight="false" outlineLevel="0" collapsed="false">
      <c r="A30" s="178" t="s">
        <v>808</v>
      </c>
    </row>
    <row r="31" customFormat="false" ht="15" hidden="false" customHeight="false" outlineLevel="0" collapsed="false">
      <c r="A31" s="178" t="s">
        <v>811</v>
      </c>
    </row>
    <row r="32" customFormat="false" ht="15" hidden="false" customHeight="false" outlineLevel="0" collapsed="false">
      <c r="A32" s="178" t="s">
        <v>812</v>
      </c>
    </row>
    <row r="33" customFormat="false" ht="15" hidden="false" customHeight="false" outlineLevel="0" collapsed="false">
      <c r="A33" s="178" t="s">
        <v>813</v>
      </c>
    </row>
    <row r="34" customFormat="false" ht="15" hidden="false" customHeight="false" outlineLevel="0" collapsed="false">
      <c r="A34" s="178" t="s">
        <v>814</v>
      </c>
    </row>
    <row r="35" customFormat="false" ht="15" hidden="false" customHeight="false" outlineLevel="0" collapsed="false">
      <c r="A35" s="178" t="s">
        <v>815</v>
      </c>
    </row>
    <row r="36" customFormat="false" ht="15" hidden="false" customHeight="false" outlineLevel="0" collapsed="false">
      <c r="A36" s="178" t="s">
        <v>816</v>
      </c>
    </row>
    <row r="37" customFormat="false" ht="15" hidden="false" customHeight="false" outlineLevel="0" collapsed="false">
      <c r="A37" s="178" t="s">
        <v>817</v>
      </c>
    </row>
    <row r="38" customFormat="false" ht="15" hidden="false" customHeight="false" outlineLevel="0" collapsed="false">
      <c r="A38" s="178" t="s">
        <v>764</v>
      </c>
    </row>
    <row r="39" customFormat="false" ht="15" hidden="false" customHeight="false" outlineLevel="0" collapsed="false">
      <c r="A39" s="178" t="s">
        <v>818</v>
      </c>
    </row>
    <row r="40" customFormat="false" ht="15" hidden="false" customHeight="false" outlineLevel="0" collapsed="false">
      <c r="A40" s="178" t="s">
        <v>819</v>
      </c>
    </row>
    <row r="41" customFormat="false" ht="15" hidden="false" customHeight="false" outlineLevel="0" collapsed="false">
      <c r="A41" s="178" t="s">
        <v>820</v>
      </c>
    </row>
    <row r="42" customFormat="false" ht="15" hidden="false" customHeight="false" outlineLevel="0" collapsed="false">
      <c r="A42" s="178" t="s">
        <v>821</v>
      </c>
    </row>
    <row r="43" customFormat="false" ht="15" hidden="false" customHeight="false" outlineLevel="0" collapsed="false">
      <c r="A43" s="178" t="s">
        <v>822</v>
      </c>
    </row>
    <row r="44" customFormat="false" ht="15" hidden="false" customHeight="false" outlineLevel="0" collapsed="false">
      <c r="A44" s="178" t="s">
        <v>823</v>
      </c>
    </row>
    <row r="45" customFormat="false" ht="15" hidden="false" customHeight="false" outlineLevel="0" collapsed="false">
      <c r="A45" s="178" t="s">
        <v>824</v>
      </c>
    </row>
    <row r="46" customFormat="false" ht="15" hidden="false" customHeight="false" outlineLevel="0" collapsed="false">
      <c r="A46" s="178" t="s">
        <v>825</v>
      </c>
    </row>
    <row r="47" customFormat="false" ht="15" hidden="false" customHeight="false" outlineLevel="0" collapsed="false">
      <c r="A47" s="178" t="s">
        <v>826</v>
      </c>
    </row>
    <row r="48" customFormat="false" ht="15" hidden="false" customHeight="false" outlineLevel="0" collapsed="false">
      <c r="A48" s="178" t="s">
        <v>827</v>
      </c>
    </row>
    <row r="49" customFormat="false" ht="15" hidden="false" customHeight="false" outlineLevel="0" collapsed="false">
      <c r="A49" s="178" t="s">
        <v>828</v>
      </c>
    </row>
    <row r="50" customFormat="false" ht="15" hidden="false" customHeight="false" outlineLevel="0" collapsed="false">
      <c r="A50" s="178" t="s">
        <v>829</v>
      </c>
    </row>
    <row r="51" customFormat="false" ht="15" hidden="false" customHeight="false" outlineLevel="0" collapsed="false">
      <c r="A51" s="178" t="str">
        <f aca="false">"                                 AND a.position_date = DATE '"&amp;STARTDATE&amp;"')"</f>
        <v>                                 AND a.position_date = DATE '2013-12-31')</v>
      </c>
    </row>
    <row r="52" customFormat="false" ht="15" hidden="false" customHeight="false" outlineLevel="0" collapsed="false">
      <c r="A52" s="178" t="s">
        <v>830</v>
      </c>
    </row>
    <row r="53" customFormat="false" ht="15" hidden="false" customHeight="false" outlineLevel="0" collapsed="false">
      <c r="A53" s="175" t="s">
        <v>831</v>
      </c>
    </row>
    <row r="54" customFormat="false" ht="15" hidden="false" customHeight="false" outlineLevel="0" collapsed="false">
      <c r="A54" s="178"/>
    </row>
    <row r="55" customFormat="false" ht="15" hidden="false" customHeight="false" outlineLevel="0" collapsed="false">
      <c r="A55" s="178"/>
    </row>
    <row r="56" customFormat="false" ht="15" hidden="false" customHeight="false" outlineLevel="0" collapsed="false">
      <c r="A56" s="178"/>
    </row>
    <row r="57" customFormat="false" ht="15" hidden="false" customHeight="false" outlineLevel="0" collapsed="false">
      <c r="A57" s="178"/>
    </row>
    <row r="58" customFormat="false" ht="15" hidden="false" customHeight="false" outlineLevel="0" collapsed="false">
      <c r="A58" s="178"/>
    </row>
    <row r="59" customFormat="false" ht="15" hidden="false" customHeight="false" outlineLevel="0" collapsed="false">
      <c r="A59" s="178"/>
    </row>
    <row r="60" customFormat="false" ht="15" hidden="false" customHeight="false" outlineLevel="0" collapsed="false">
      <c r="A60" s="178"/>
    </row>
    <row r="61" customFormat="false" ht="15" hidden="false" customHeight="false" outlineLevel="0" collapsed="false">
      <c r="A61" s="178"/>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99"/>
    <col collapsed="false" customWidth="true" hidden="false" outlineLevel="0" max="4" min="4" style="142" width="18.7"/>
    <col collapsed="false" customWidth="true" hidden="false" outlineLevel="0" max="7" min="5" style="142" width="11.99"/>
    <col collapsed="false" customWidth="true" hidden="false" outlineLevel="0" max="10" min="8" style="142" width="8.41"/>
    <col collapsed="false" customWidth="true" hidden="false" outlineLevel="0" max="14" min="11" style="142" width="9.41"/>
    <col collapsed="false" customWidth="true" hidden="false" outlineLevel="0" max="15" min="15" style="142" width="14.85"/>
    <col collapsed="false" customWidth="false" hidden="false" outlineLevel="0" max="257" min="16"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5" t="s">
        <v>832</v>
      </c>
      <c r="B4" s="161"/>
      <c r="C4" s="306" t="s">
        <v>833</v>
      </c>
      <c r="D4" s="307" t="s">
        <v>834</v>
      </c>
      <c r="E4" s="307" t="s">
        <v>835</v>
      </c>
      <c r="F4" s="307" t="s">
        <v>836</v>
      </c>
      <c r="G4" s="307" t="s">
        <v>837</v>
      </c>
      <c r="H4" s="307" t="s">
        <v>838</v>
      </c>
      <c r="I4" s="307" t="s">
        <v>839</v>
      </c>
      <c r="J4" s="307" t="s">
        <v>840</v>
      </c>
      <c r="K4" s="307" t="s">
        <v>841</v>
      </c>
      <c r="L4" s="307" t="s">
        <v>842</v>
      </c>
      <c r="M4" s="307" t="s">
        <v>843</v>
      </c>
      <c r="N4" s="307" t="s">
        <v>844</v>
      </c>
      <c r="O4" s="308" t="s">
        <v>845</v>
      </c>
    </row>
    <row r="5" customFormat="false" ht="15" hidden="false" customHeight="false" outlineLevel="0" collapsed="false">
      <c r="A5" s="178" t="s">
        <v>846</v>
      </c>
      <c r="B5" s="161"/>
      <c r="C5" s="309" t="n">
        <v>87260356618.6848</v>
      </c>
      <c r="D5" s="310" t="n">
        <v>9578140366.20914</v>
      </c>
      <c r="E5" s="310" t="n">
        <v>6922468362.17378</v>
      </c>
      <c r="F5" s="310" t="n">
        <v>4215934516.6176</v>
      </c>
      <c r="G5" s="310" t="n">
        <v>1258362446.50696</v>
      </c>
      <c r="H5" s="310" t="n">
        <v>0</v>
      </c>
      <c r="I5" s="310" t="n">
        <v>0</v>
      </c>
      <c r="J5" s="310" t="n">
        <v>0</v>
      </c>
      <c r="K5" s="310" t="n">
        <v>0</v>
      </c>
      <c r="L5" s="310" t="n">
        <v>0</v>
      </c>
      <c r="M5" s="310" t="n">
        <v>0</v>
      </c>
      <c r="N5" s="310" t="n">
        <v>0</v>
      </c>
      <c r="O5" s="311" t="n">
        <v>0</v>
      </c>
    </row>
    <row r="6" customFormat="false" ht="15" hidden="false" customHeight="false" outlineLevel="0" collapsed="false">
      <c r="A6" s="178" t="s">
        <v>847</v>
      </c>
      <c r="B6" s="161"/>
      <c r="C6" s="312"/>
      <c r="D6" s="245"/>
      <c r="E6" s="245"/>
      <c r="F6" s="313"/>
      <c r="G6" s="313"/>
      <c r="H6" s="313"/>
      <c r="I6" s="313"/>
      <c r="J6" s="313"/>
      <c r="K6" s="313"/>
      <c r="L6" s="313"/>
      <c r="M6" s="313"/>
      <c r="N6" s="313"/>
      <c r="O6" s="313"/>
    </row>
    <row r="7" customFormat="false" ht="15" hidden="false" customHeight="false" outlineLevel="0" collapsed="false">
      <c r="A7" s="178" t="s">
        <v>848</v>
      </c>
      <c r="B7" s="161"/>
      <c r="C7" s="312"/>
      <c r="D7" s="245"/>
      <c r="E7" s="245"/>
      <c r="F7" s="313"/>
      <c r="G7" s="313"/>
      <c r="H7" s="313"/>
      <c r="I7" s="313"/>
      <c r="J7" s="313"/>
      <c r="K7" s="313"/>
      <c r="L7" s="313"/>
      <c r="M7" s="313"/>
      <c r="N7" s="313"/>
      <c r="O7" s="313"/>
    </row>
    <row r="8" customFormat="false" ht="15" hidden="false" customHeight="false" outlineLevel="0" collapsed="false">
      <c r="A8" s="178" t="s">
        <v>849</v>
      </c>
      <c r="B8" s="161"/>
      <c r="C8" s="312"/>
      <c r="D8" s="197"/>
      <c r="E8" s="163"/>
    </row>
    <row r="9" customFormat="false" ht="15" hidden="false" customHeight="false" outlineLevel="0" collapsed="false">
      <c r="A9" s="178" t="s">
        <v>850</v>
      </c>
      <c r="B9" s="161"/>
      <c r="C9" s="312"/>
      <c r="D9" s="163"/>
      <c r="E9" s="163"/>
    </row>
    <row r="10" customFormat="false" ht="15" hidden="false" customHeight="false" outlineLevel="0" collapsed="false">
      <c r="A10" s="178" t="s">
        <v>851</v>
      </c>
      <c r="B10" s="164"/>
      <c r="C10" s="312"/>
      <c r="D10" s="165"/>
      <c r="E10" s="165"/>
    </row>
    <row r="11" customFormat="false" ht="15" hidden="false" customHeight="false" outlineLevel="0" collapsed="false">
      <c r="A11" s="178" t="s">
        <v>852</v>
      </c>
      <c r="B11" s="164"/>
      <c r="C11" s="312"/>
      <c r="D11" s="165"/>
      <c r="E11" s="165"/>
      <c r="F11" s="312"/>
    </row>
    <row r="12" customFormat="false" ht="15" hidden="false" customHeight="false" outlineLevel="0" collapsed="false">
      <c r="A12" s="178" t="s">
        <v>853</v>
      </c>
      <c r="B12" s="164"/>
      <c r="C12" s="312"/>
      <c r="D12" s="165"/>
      <c r="E12" s="165"/>
      <c r="F12" s="312"/>
    </row>
    <row r="13" customFormat="false" ht="15" hidden="false" customHeight="false" outlineLevel="0" collapsed="false">
      <c r="A13" s="178" t="s">
        <v>854</v>
      </c>
      <c r="B13" s="164"/>
      <c r="C13" s="312"/>
      <c r="D13" s="165"/>
      <c r="E13" s="165"/>
      <c r="F13" s="312"/>
    </row>
    <row r="14" customFormat="false" ht="15" hidden="false" customHeight="false" outlineLevel="0" collapsed="false">
      <c r="A14" s="178" t="s">
        <v>855</v>
      </c>
      <c r="B14" s="164"/>
      <c r="C14" s="312"/>
      <c r="D14" s="165"/>
      <c r="E14" s="165"/>
      <c r="F14" s="312"/>
    </row>
    <row r="15" customFormat="false" ht="15" hidden="false" customHeight="false" outlineLevel="0" collapsed="false">
      <c r="A15" s="178" t="s">
        <v>856</v>
      </c>
      <c r="B15" s="164"/>
      <c r="C15" s="312"/>
      <c r="D15" s="165"/>
      <c r="E15" s="165"/>
      <c r="F15" s="312"/>
    </row>
    <row r="16" customFormat="false" ht="15" hidden="false" customHeight="false" outlineLevel="0" collapsed="false">
      <c r="A16" s="178" t="s">
        <v>857</v>
      </c>
      <c r="C16" s="312"/>
      <c r="E16" s="312"/>
      <c r="F16" s="312"/>
    </row>
    <row r="17" customFormat="false" ht="15" hidden="false" customHeight="false" outlineLevel="0" collapsed="false">
      <c r="A17" s="178" t="s">
        <v>858</v>
      </c>
      <c r="C17" s="314"/>
      <c r="E17" s="312"/>
      <c r="F17" s="312"/>
    </row>
    <row r="18" customFormat="false" ht="15" hidden="false" customHeight="false" outlineLevel="0" collapsed="false">
      <c r="A18" s="178" t="s">
        <v>859</v>
      </c>
      <c r="E18" s="312"/>
      <c r="F18" s="312"/>
    </row>
    <row r="19" customFormat="false" ht="15" hidden="false" customHeight="false" outlineLevel="0" collapsed="false">
      <c r="A19" s="178" t="s">
        <v>860</v>
      </c>
      <c r="E19" s="312"/>
      <c r="F19" s="312"/>
    </row>
    <row r="20" customFormat="false" ht="15" hidden="false" customHeight="false" outlineLevel="0" collapsed="false">
      <c r="A20" s="178" t="s">
        <v>861</v>
      </c>
      <c r="E20" s="312"/>
      <c r="F20" s="312"/>
    </row>
    <row r="21" customFormat="false" ht="15" hidden="false" customHeight="false" outlineLevel="0" collapsed="false">
      <c r="A21" s="178" t="s">
        <v>862</v>
      </c>
      <c r="E21" s="312"/>
      <c r="F21" s="312"/>
    </row>
    <row r="22" customFormat="false" ht="15" hidden="false" customHeight="false" outlineLevel="0" collapsed="false">
      <c r="A22" s="178" t="s">
        <v>863</v>
      </c>
      <c r="E22" s="312"/>
      <c r="F22" s="314"/>
    </row>
    <row r="23" customFormat="false" ht="15" hidden="false" customHeight="false" outlineLevel="0" collapsed="false">
      <c r="A23" s="178" t="s">
        <v>864</v>
      </c>
      <c r="E23" s="312"/>
    </row>
    <row r="24" customFormat="false" ht="15" hidden="false" customHeight="false" outlineLevel="0" collapsed="false">
      <c r="A24" s="178" t="s">
        <v>865</v>
      </c>
      <c r="E24" s="312"/>
    </row>
    <row r="25" customFormat="false" ht="15" hidden="false" customHeight="false" outlineLevel="0" collapsed="false">
      <c r="A25" s="178" t="s">
        <v>866</v>
      </c>
      <c r="E25" s="312"/>
    </row>
    <row r="26" customFormat="false" ht="15" hidden="false" customHeight="false" outlineLevel="0" collapsed="false">
      <c r="A26" s="178" t="s">
        <v>867</v>
      </c>
      <c r="E26" s="312"/>
    </row>
    <row r="27" customFormat="false" ht="15" hidden="false" customHeight="false" outlineLevel="0" collapsed="false">
      <c r="A27" s="178" t="s">
        <v>868</v>
      </c>
      <c r="E27" s="314"/>
    </row>
    <row r="28" customFormat="false" ht="15" hidden="false" customHeight="false" outlineLevel="0" collapsed="false">
      <c r="A28" s="178" t="s">
        <v>869</v>
      </c>
    </row>
    <row r="29" customFormat="false" ht="15" hidden="false" customHeight="false" outlineLevel="0" collapsed="false">
      <c r="A29" s="178" t="s">
        <v>870</v>
      </c>
    </row>
    <row r="30" customFormat="false" ht="15" hidden="false" customHeight="false" outlineLevel="0" collapsed="false">
      <c r="A30" s="178" t="s">
        <v>871</v>
      </c>
    </row>
    <row r="31" customFormat="false" ht="15" hidden="false" customHeight="false" outlineLevel="0" collapsed="false">
      <c r="A31" s="178" t="s">
        <v>872</v>
      </c>
    </row>
    <row r="32" customFormat="false" ht="15" hidden="false" customHeight="false" outlineLevel="0" collapsed="false">
      <c r="A32" s="178" t="s">
        <v>873</v>
      </c>
    </row>
    <row r="33" customFormat="false" ht="15" hidden="false" customHeight="false" outlineLevel="0" collapsed="false">
      <c r="A33" s="178" t="s">
        <v>874</v>
      </c>
    </row>
    <row r="34" customFormat="false" ht="15" hidden="false" customHeight="false" outlineLevel="0" collapsed="false">
      <c r="A34" s="178" t="s">
        <v>875</v>
      </c>
    </row>
    <row r="35" customFormat="false" ht="15" hidden="false" customHeight="false" outlineLevel="0" collapsed="false">
      <c r="A35" s="178" t="s">
        <v>876</v>
      </c>
    </row>
    <row r="36" customFormat="false" ht="15" hidden="false" customHeight="false" outlineLevel="0" collapsed="false">
      <c r="A36" s="178" t="s">
        <v>877</v>
      </c>
    </row>
    <row r="37" customFormat="false" ht="15" hidden="false" customHeight="false" outlineLevel="0" collapsed="false">
      <c r="A37" s="178" t="s">
        <v>878</v>
      </c>
    </row>
    <row r="38" customFormat="false" ht="15" hidden="false" customHeight="false" outlineLevel="0" collapsed="false">
      <c r="A38" s="178" t="s">
        <v>879</v>
      </c>
    </row>
    <row r="39" customFormat="false" ht="15" hidden="false" customHeight="false" outlineLevel="0" collapsed="false">
      <c r="A39" s="178" t="s">
        <v>880</v>
      </c>
    </row>
    <row r="40" customFormat="false" ht="15" hidden="false" customHeight="false" outlineLevel="0" collapsed="false">
      <c r="A40" s="178" t="s">
        <v>881</v>
      </c>
    </row>
    <row r="41" customFormat="false" ht="15" hidden="false" customHeight="false" outlineLevel="0" collapsed="false">
      <c r="A41" s="178" t="s">
        <v>882</v>
      </c>
    </row>
    <row r="42" customFormat="false" ht="15" hidden="false" customHeight="false" outlineLevel="0" collapsed="false">
      <c r="A42" s="178" t="s">
        <v>883</v>
      </c>
    </row>
    <row r="43" customFormat="false" ht="15" hidden="false" customHeight="false" outlineLevel="0" collapsed="false">
      <c r="A43" s="178" t="s">
        <v>884</v>
      </c>
    </row>
    <row r="44" customFormat="false" ht="15" hidden="false" customHeight="false" outlineLevel="0" collapsed="false">
      <c r="A44" s="178" t="s">
        <v>885</v>
      </c>
    </row>
    <row r="45" customFormat="false" ht="15" hidden="false" customHeight="false" outlineLevel="0" collapsed="false">
      <c r="A45" s="178" t="s">
        <v>886</v>
      </c>
    </row>
    <row r="46" customFormat="false" ht="15" hidden="false" customHeight="false" outlineLevel="0" collapsed="false">
      <c r="A46" s="178" t="s">
        <v>887</v>
      </c>
    </row>
    <row r="47" customFormat="false" ht="15" hidden="false" customHeight="false" outlineLevel="0" collapsed="false">
      <c r="A47" s="178" t="s">
        <v>888</v>
      </c>
    </row>
    <row r="48" customFormat="false" ht="15" hidden="false" customHeight="false" outlineLevel="0" collapsed="false">
      <c r="A48" s="178" t="s">
        <v>889</v>
      </c>
    </row>
    <row r="49" customFormat="false" ht="15" hidden="false" customHeight="false" outlineLevel="0" collapsed="false">
      <c r="A49" s="178" t="s">
        <v>890</v>
      </c>
    </row>
    <row r="50" customFormat="false" ht="15" hidden="false" customHeight="false" outlineLevel="0" collapsed="false">
      <c r="A50" s="178" t="s">
        <v>891</v>
      </c>
    </row>
    <row r="51" customFormat="false" ht="15" hidden="false" customHeight="false" outlineLevel="0" collapsed="false">
      <c r="A51" s="178" t="s">
        <v>892</v>
      </c>
    </row>
    <row r="52" customFormat="false" ht="15" hidden="false" customHeight="false" outlineLevel="0" collapsed="false">
      <c r="A52" s="178" t="s">
        <v>893</v>
      </c>
    </row>
    <row r="53" customFormat="false" ht="15" hidden="false" customHeight="false" outlineLevel="0" collapsed="false">
      <c r="A53" s="178" t="s">
        <v>894</v>
      </c>
    </row>
    <row r="54" customFormat="false" ht="15" hidden="false" customHeight="false" outlineLevel="0" collapsed="false">
      <c r="A54" s="178" t="s">
        <v>895</v>
      </c>
    </row>
    <row r="55" customFormat="false" ht="15" hidden="false" customHeight="false" outlineLevel="0" collapsed="false">
      <c r="A55" s="178" t="s">
        <v>896</v>
      </c>
    </row>
    <row r="56" customFormat="false" ht="15" hidden="false" customHeight="false" outlineLevel="0" collapsed="false">
      <c r="A56" s="178" t="s">
        <v>897</v>
      </c>
    </row>
    <row r="57" customFormat="false" ht="15" hidden="false" customHeight="false" outlineLevel="0" collapsed="false">
      <c r="A57" s="178" t="s">
        <v>898</v>
      </c>
    </row>
    <row r="58" customFormat="false" ht="15" hidden="false" customHeight="false" outlineLevel="0" collapsed="false">
      <c r="A58" s="178" t="s">
        <v>899</v>
      </c>
    </row>
    <row r="59" customFormat="false" ht="15" hidden="false" customHeight="false" outlineLevel="0" collapsed="false">
      <c r="A59" s="178" t="str">
        <f aca="false">"                     AND a.position_date = DATE '"&amp;STARTDATE&amp;"'"</f>
        <v>                     AND a.position_date = DATE '2013-12-31'</v>
      </c>
    </row>
    <row r="60" customFormat="false" ht="15" hidden="false" customHeight="false" outlineLevel="0" collapsed="false">
      <c r="A60" s="178" t="s">
        <v>900</v>
      </c>
    </row>
    <row r="61" customFormat="false" ht="15" hidden="false" customHeight="false" outlineLevel="0" collapsed="false">
      <c r="A61" s="178" t="s">
        <v>901</v>
      </c>
    </row>
    <row r="62" customFormat="false" ht="15" hidden="false" customHeight="false" outlineLevel="0" collapsed="false">
      <c r="A62" s="178" t="s">
        <v>902</v>
      </c>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99"/>
    <col collapsed="false" customWidth="true" hidden="false" outlineLevel="0" max="4" min="4" style="142" width="18.7"/>
    <col collapsed="false" customWidth="true" hidden="false" outlineLevel="0" max="5" min="5" style="142" width="10.85"/>
    <col collapsed="false" customWidth="true" hidden="false" outlineLevel="0" max="6" min="6" style="142" width="12.99"/>
    <col collapsed="false" customWidth="false" hidden="false" outlineLevel="0" max="257" min="7"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5" t="s">
        <v>903</v>
      </c>
      <c r="B4" s="161"/>
      <c r="C4" s="306" t="s">
        <v>833</v>
      </c>
      <c r="D4" s="307" t="s">
        <v>834</v>
      </c>
      <c r="E4" s="307" t="s">
        <v>835</v>
      </c>
      <c r="F4" s="307" t="s">
        <v>836</v>
      </c>
      <c r="G4" s="307" t="s">
        <v>837</v>
      </c>
      <c r="H4" s="307" t="s">
        <v>838</v>
      </c>
      <c r="I4" s="307" t="s">
        <v>839</v>
      </c>
      <c r="J4" s="307" t="s">
        <v>840</v>
      </c>
      <c r="K4" s="307" t="s">
        <v>841</v>
      </c>
      <c r="L4" s="307" t="s">
        <v>842</v>
      </c>
      <c r="M4" s="307" t="s">
        <v>843</v>
      </c>
      <c r="N4" s="307" t="s">
        <v>844</v>
      </c>
      <c r="O4" s="308" t="s">
        <v>845</v>
      </c>
    </row>
    <row r="5" customFormat="false" ht="15" hidden="false" customHeight="false" outlineLevel="0" collapsed="false">
      <c r="A5" s="178" t="s">
        <v>904</v>
      </c>
      <c r="B5" s="161"/>
      <c r="C5" s="309" t="n">
        <v>87529290769.0121</v>
      </c>
      <c r="D5" s="310" t="n">
        <v>9538422388.13699</v>
      </c>
      <c r="E5" s="310" t="n">
        <v>6848512794.05948</v>
      </c>
      <c r="F5" s="310" t="n">
        <v>4109307697.35364</v>
      </c>
      <c r="G5" s="310" t="n">
        <v>1209728661.63004</v>
      </c>
      <c r="H5" s="310" t="n">
        <v>0</v>
      </c>
      <c r="I5" s="310" t="n">
        <v>0</v>
      </c>
      <c r="J5" s="310" t="n">
        <v>0</v>
      </c>
      <c r="K5" s="310" t="n">
        <v>0</v>
      </c>
      <c r="L5" s="310" t="n">
        <v>0</v>
      </c>
      <c r="M5" s="310" t="n">
        <v>0</v>
      </c>
      <c r="N5" s="310" t="n">
        <v>0</v>
      </c>
      <c r="O5" s="311" t="n">
        <v>0</v>
      </c>
    </row>
    <row r="6" customFormat="false" ht="15" hidden="false" customHeight="false" outlineLevel="0" collapsed="false">
      <c r="A6" s="178" t="s">
        <v>905</v>
      </c>
      <c r="B6" s="161"/>
      <c r="C6" s="315"/>
      <c r="D6" s="315"/>
      <c r="E6" s="315"/>
      <c r="F6" s="316"/>
    </row>
    <row r="7" customFormat="false" ht="15" hidden="false" customHeight="false" outlineLevel="0" collapsed="false">
      <c r="A7" s="178" t="s">
        <v>906</v>
      </c>
      <c r="B7" s="161"/>
      <c r="C7" s="245"/>
      <c r="D7" s="245"/>
      <c r="E7" s="245"/>
      <c r="F7" s="313"/>
    </row>
    <row r="8" customFormat="false" ht="15" hidden="false" customHeight="false" outlineLevel="0" collapsed="false">
      <c r="A8" s="178" t="s">
        <v>907</v>
      </c>
      <c r="B8" s="161"/>
      <c r="C8" s="163"/>
      <c r="D8" s="197"/>
      <c r="E8" s="163"/>
      <c r="F8" s="313"/>
    </row>
    <row r="9" customFormat="false" ht="15" hidden="false" customHeight="false" outlineLevel="0" collapsed="false">
      <c r="A9" s="178" t="s">
        <v>908</v>
      </c>
      <c r="B9" s="161"/>
      <c r="C9" s="163"/>
      <c r="D9" s="163"/>
      <c r="E9" s="163"/>
      <c r="F9" s="313"/>
    </row>
    <row r="10" customFormat="false" ht="15" hidden="false" customHeight="false" outlineLevel="0" collapsed="false">
      <c r="A10" s="178" t="s">
        <v>909</v>
      </c>
      <c r="B10" s="164"/>
      <c r="C10" s="165"/>
      <c r="D10" s="165"/>
      <c r="E10" s="165"/>
    </row>
    <row r="11" customFormat="false" ht="15" hidden="false" customHeight="false" outlineLevel="0" collapsed="false">
      <c r="A11" s="178" t="s">
        <v>848</v>
      </c>
      <c r="B11" s="164"/>
      <c r="C11" s="165"/>
      <c r="D11" s="165"/>
      <c r="E11" s="165"/>
    </row>
    <row r="12" customFormat="false" ht="15" hidden="false" customHeight="false" outlineLevel="0" collapsed="false">
      <c r="A12" s="178" t="s">
        <v>906</v>
      </c>
      <c r="B12" s="164"/>
      <c r="C12" s="165"/>
      <c r="D12" s="165"/>
      <c r="E12" s="165"/>
    </row>
    <row r="13" customFormat="false" ht="15" hidden="false" customHeight="false" outlineLevel="0" collapsed="false">
      <c r="A13" s="178" t="s">
        <v>910</v>
      </c>
      <c r="B13" s="164"/>
      <c r="C13" s="165"/>
      <c r="D13" s="165"/>
      <c r="E13" s="165"/>
    </row>
    <row r="14" customFormat="false" ht="15" hidden="false" customHeight="false" outlineLevel="0" collapsed="false">
      <c r="A14" s="178" t="s">
        <v>908</v>
      </c>
      <c r="B14" s="164"/>
      <c r="C14" s="165"/>
      <c r="D14" s="165"/>
      <c r="E14" s="165"/>
    </row>
    <row r="15" customFormat="false" ht="15" hidden="false" customHeight="false" outlineLevel="0" collapsed="false">
      <c r="A15" s="178" t="s">
        <v>911</v>
      </c>
      <c r="B15" s="164"/>
      <c r="C15" s="165"/>
      <c r="D15" s="165"/>
      <c r="E15" s="165"/>
    </row>
    <row r="16" customFormat="false" ht="15" hidden="false" customHeight="false" outlineLevel="0" collapsed="false">
      <c r="A16" s="178" t="s">
        <v>851</v>
      </c>
    </row>
    <row r="17" customFormat="false" ht="15" hidden="false" customHeight="false" outlineLevel="0" collapsed="false">
      <c r="A17" s="178" t="s">
        <v>906</v>
      </c>
    </row>
    <row r="18" customFormat="false" ht="15" hidden="false" customHeight="false" outlineLevel="0" collapsed="false">
      <c r="A18" s="178" t="s">
        <v>912</v>
      </c>
    </row>
    <row r="19" customFormat="false" ht="15" hidden="false" customHeight="false" outlineLevel="0" collapsed="false">
      <c r="A19" s="178" t="s">
        <v>908</v>
      </c>
    </row>
    <row r="20" customFormat="false" ht="15" hidden="false" customHeight="false" outlineLevel="0" collapsed="false">
      <c r="A20" s="178" t="s">
        <v>913</v>
      </c>
    </row>
    <row r="21" customFormat="false" ht="15" hidden="false" customHeight="false" outlineLevel="0" collapsed="false">
      <c r="A21" s="178" t="s">
        <v>854</v>
      </c>
    </row>
    <row r="22" customFormat="false" ht="15" hidden="false" customHeight="false" outlineLevel="0" collapsed="false">
      <c r="A22" s="178" t="s">
        <v>906</v>
      </c>
    </row>
    <row r="23" customFormat="false" ht="15" hidden="false" customHeight="false" outlineLevel="0" collapsed="false">
      <c r="A23" s="178" t="s">
        <v>914</v>
      </c>
    </row>
    <row r="24" customFormat="false" ht="15" hidden="false" customHeight="false" outlineLevel="0" collapsed="false">
      <c r="A24" s="178" t="s">
        <v>908</v>
      </c>
    </row>
    <row r="25" customFormat="false" ht="15" hidden="false" customHeight="false" outlineLevel="0" collapsed="false">
      <c r="A25" s="178" t="s">
        <v>915</v>
      </c>
    </row>
    <row r="26" customFormat="false" ht="15" hidden="false" customHeight="false" outlineLevel="0" collapsed="false">
      <c r="A26" s="178" t="s">
        <v>857</v>
      </c>
    </row>
    <row r="27" customFormat="false" ht="15" hidden="false" customHeight="false" outlineLevel="0" collapsed="false">
      <c r="A27" s="178" t="s">
        <v>906</v>
      </c>
    </row>
    <row r="28" customFormat="false" ht="15" hidden="false" customHeight="false" outlineLevel="0" collapsed="false">
      <c r="A28" s="178" t="s">
        <v>916</v>
      </c>
    </row>
    <row r="29" customFormat="false" ht="15" hidden="false" customHeight="false" outlineLevel="0" collapsed="false">
      <c r="A29" s="178" t="s">
        <v>908</v>
      </c>
    </row>
    <row r="30" customFormat="false" ht="15" hidden="false" customHeight="false" outlineLevel="0" collapsed="false">
      <c r="A30" s="178" t="s">
        <v>917</v>
      </c>
    </row>
    <row r="31" customFormat="false" ht="15" hidden="false" customHeight="false" outlineLevel="0" collapsed="false">
      <c r="A31" s="178" t="s">
        <v>860</v>
      </c>
    </row>
    <row r="32" customFormat="false" ht="15" hidden="false" customHeight="false" outlineLevel="0" collapsed="false">
      <c r="A32" s="178" t="s">
        <v>906</v>
      </c>
    </row>
    <row r="33" customFormat="false" ht="15" hidden="false" customHeight="false" outlineLevel="0" collapsed="false">
      <c r="A33" s="178" t="s">
        <v>918</v>
      </c>
    </row>
    <row r="34" customFormat="false" ht="15" hidden="false" customHeight="false" outlineLevel="0" collapsed="false">
      <c r="A34" s="178" t="s">
        <v>908</v>
      </c>
    </row>
    <row r="35" customFormat="false" ht="15" hidden="false" customHeight="false" outlineLevel="0" collapsed="false">
      <c r="A35" s="178" t="s">
        <v>919</v>
      </c>
    </row>
    <row r="36" customFormat="false" ht="15" hidden="false" customHeight="false" outlineLevel="0" collapsed="false">
      <c r="A36" s="178" t="s">
        <v>863</v>
      </c>
    </row>
    <row r="37" customFormat="false" ht="15" hidden="false" customHeight="false" outlineLevel="0" collapsed="false">
      <c r="A37" s="178" t="s">
        <v>906</v>
      </c>
    </row>
    <row r="38" customFormat="false" ht="15" hidden="false" customHeight="false" outlineLevel="0" collapsed="false">
      <c r="A38" s="178" t="s">
        <v>920</v>
      </c>
    </row>
    <row r="39" customFormat="false" ht="15" hidden="false" customHeight="false" outlineLevel="0" collapsed="false">
      <c r="A39" s="178" t="s">
        <v>908</v>
      </c>
    </row>
    <row r="40" customFormat="false" ht="15" hidden="false" customHeight="false" outlineLevel="0" collapsed="false">
      <c r="A40" s="178" t="s">
        <v>921</v>
      </c>
    </row>
    <row r="41" customFormat="false" ht="15" hidden="false" customHeight="false" outlineLevel="0" collapsed="false">
      <c r="A41" s="178" t="s">
        <v>866</v>
      </c>
    </row>
    <row r="42" customFormat="false" ht="15" hidden="false" customHeight="false" outlineLevel="0" collapsed="false">
      <c r="A42" s="178" t="s">
        <v>906</v>
      </c>
    </row>
    <row r="43" customFormat="false" ht="15" hidden="false" customHeight="false" outlineLevel="0" collapsed="false">
      <c r="A43" s="178" t="s">
        <v>922</v>
      </c>
    </row>
    <row r="44" customFormat="false" ht="15" hidden="false" customHeight="false" outlineLevel="0" collapsed="false">
      <c r="A44" s="178" t="s">
        <v>908</v>
      </c>
    </row>
    <row r="45" customFormat="false" ht="15" hidden="false" customHeight="false" outlineLevel="0" collapsed="false">
      <c r="A45" s="178" t="s">
        <v>923</v>
      </c>
    </row>
    <row r="46" customFormat="false" ht="15" hidden="false" customHeight="false" outlineLevel="0" collapsed="false">
      <c r="A46" s="178" t="s">
        <v>869</v>
      </c>
    </row>
    <row r="47" customFormat="false" ht="15" hidden="false" customHeight="false" outlineLevel="0" collapsed="false">
      <c r="A47" s="178" t="s">
        <v>906</v>
      </c>
    </row>
    <row r="48" customFormat="false" ht="15" hidden="false" customHeight="false" outlineLevel="0" collapsed="false">
      <c r="A48" s="178" t="s">
        <v>924</v>
      </c>
    </row>
    <row r="49" customFormat="false" ht="15" hidden="false" customHeight="false" outlineLevel="0" collapsed="false">
      <c r="A49" s="178" t="s">
        <v>908</v>
      </c>
    </row>
    <row r="50" customFormat="false" ht="15" hidden="false" customHeight="false" outlineLevel="0" collapsed="false">
      <c r="A50" s="178" t="s">
        <v>925</v>
      </c>
    </row>
    <row r="51" customFormat="false" ht="15" hidden="false" customHeight="false" outlineLevel="0" collapsed="false">
      <c r="A51" s="178" t="s">
        <v>872</v>
      </c>
    </row>
    <row r="52" customFormat="false" ht="15" hidden="false" customHeight="false" outlineLevel="0" collapsed="false">
      <c r="A52" s="178" t="s">
        <v>906</v>
      </c>
    </row>
    <row r="53" customFormat="false" ht="15" hidden="false" customHeight="false" outlineLevel="0" collapsed="false">
      <c r="A53" s="178" t="s">
        <v>926</v>
      </c>
    </row>
    <row r="54" customFormat="false" ht="15" hidden="false" customHeight="false" outlineLevel="0" collapsed="false">
      <c r="A54" s="178" t="s">
        <v>908</v>
      </c>
    </row>
    <row r="55" customFormat="false" ht="15" hidden="false" customHeight="false" outlineLevel="0" collapsed="false">
      <c r="A55" s="178" t="s">
        <v>927</v>
      </c>
    </row>
    <row r="56" customFormat="false" ht="15" hidden="false" customHeight="false" outlineLevel="0" collapsed="false">
      <c r="A56" s="178" t="s">
        <v>875</v>
      </c>
    </row>
    <row r="57" customFormat="false" ht="15" hidden="false" customHeight="false" outlineLevel="0" collapsed="false">
      <c r="A57" s="178" t="s">
        <v>906</v>
      </c>
    </row>
    <row r="58" customFormat="false" ht="15" hidden="false" customHeight="false" outlineLevel="0" collapsed="false">
      <c r="A58" s="178" t="s">
        <v>928</v>
      </c>
    </row>
    <row r="59" customFormat="false" ht="15" hidden="false" customHeight="false" outlineLevel="0" collapsed="false">
      <c r="A59" s="178" t="s">
        <v>908</v>
      </c>
    </row>
    <row r="60" customFormat="false" ht="15" hidden="false" customHeight="false" outlineLevel="0" collapsed="false">
      <c r="A60" s="178" t="s">
        <v>929</v>
      </c>
    </row>
    <row r="61" customFormat="false" ht="15" hidden="false" customHeight="false" outlineLevel="0" collapsed="false">
      <c r="A61" s="178" t="s">
        <v>878</v>
      </c>
    </row>
    <row r="62" customFormat="false" ht="15" hidden="false" customHeight="false" outlineLevel="0" collapsed="false">
      <c r="A62" s="178" t="s">
        <v>906</v>
      </c>
    </row>
    <row r="63" customFormat="false" ht="15" hidden="false" customHeight="false" outlineLevel="0" collapsed="false">
      <c r="A63" s="178" t="s">
        <v>930</v>
      </c>
    </row>
    <row r="64" customFormat="false" ht="15" hidden="false" customHeight="false" outlineLevel="0" collapsed="false">
      <c r="A64" s="178" t="s">
        <v>908</v>
      </c>
    </row>
    <row r="65" customFormat="false" ht="15" hidden="false" customHeight="false" outlineLevel="0" collapsed="false">
      <c r="A65" s="178" t="s">
        <v>931</v>
      </c>
    </row>
    <row r="66" customFormat="false" ht="15" hidden="false" customHeight="false" outlineLevel="0" collapsed="false">
      <c r="A66" s="178" t="s">
        <v>881</v>
      </c>
    </row>
    <row r="67" customFormat="false" ht="15" hidden="false" customHeight="false" outlineLevel="0" collapsed="false">
      <c r="A67" s="178" t="s">
        <v>882</v>
      </c>
    </row>
    <row r="68" customFormat="false" ht="15" hidden="false" customHeight="false" outlineLevel="0" collapsed="false">
      <c r="A68" s="178" t="s">
        <v>883</v>
      </c>
    </row>
    <row r="69" customFormat="false" ht="15" hidden="false" customHeight="false" outlineLevel="0" collapsed="false">
      <c r="A69" s="178" t="s">
        <v>884</v>
      </c>
    </row>
    <row r="70" customFormat="false" ht="15" hidden="false" customHeight="false" outlineLevel="0" collapsed="false">
      <c r="A70" s="178" t="s">
        <v>932</v>
      </c>
    </row>
    <row r="71" customFormat="false" ht="15" hidden="false" customHeight="false" outlineLevel="0" collapsed="false">
      <c r="A71" s="178" t="s">
        <v>933</v>
      </c>
    </row>
    <row r="72" customFormat="false" ht="15" hidden="false" customHeight="false" outlineLevel="0" collapsed="false">
      <c r="A72" s="178" t="s">
        <v>886</v>
      </c>
    </row>
    <row r="73" customFormat="false" ht="15" hidden="false" customHeight="false" outlineLevel="0" collapsed="false">
      <c r="A73" s="178" t="s">
        <v>887</v>
      </c>
    </row>
    <row r="74" customFormat="false" ht="15" hidden="false" customHeight="false" outlineLevel="0" collapsed="false">
      <c r="A74" s="178" t="s">
        <v>888</v>
      </c>
    </row>
    <row r="75" customFormat="false" ht="15" hidden="false" customHeight="false" outlineLevel="0" collapsed="false">
      <c r="A75" s="178" t="s">
        <v>889</v>
      </c>
    </row>
    <row r="76" customFormat="false" ht="15" hidden="false" customHeight="false" outlineLevel="0" collapsed="false">
      <c r="A76" s="178" t="s">
        <v>890</v>
      </c>
    </row>
    <row r="77" customFormat="false" ht="15" hidden="false" customHeight="false" outlineLevel="0" collapsed="false">
      <c r="A77" s="178" t="s">
        <v>891</v>
      </c>
    </row>
    <row r="78" customFormat="false" ht="15" hidden="false" customHeight="false" outlineLevel="0" collapsed="false">
      <c r="A78" s="178" t="s">
        <v>892</v>
      </c>
    </row>
    <row r="79" customFormat="false" ht="15" hidden="false" customHeight="false" outlineLevel="0" collapsed="false">
      <c r="A79" s="178" t="s">
        <v>893</v>
      </c>
    </row>
    <row r="80" customFormat="false" ht="15" hidden="false" customHeight="false" outlineLevel="0" collapsed="false">
      <c r="A80" s="178" t="s">
        <v>894</v>
      </c>
    </row>
    <row r="81" customFormat="false" ht="15" hidden="false" customHeight="false" outlineLevel="0" collapsed="false">
      <c r="A81" s="178" t="s">
        <v>895</v>
      </c>
    </row>
    <row r="82" customFormat="false" ht="15" hidden="false" customHeight="false" outlineLevel="0" collapsed="false">
      <c r="A82" s="178" t="s">
        <v>896</v>
      </c>
    </row>
    <row r="83" customFormat="false" ht="15" hidden="false" customHeight="false" outlineLevel="0" collapsed="false">
      <c r="A83" s="178" t="s">
        <v>897</v>
      </c>
    </row>
    <row r="84" customFormat="false" ht="15" hidden="false" customHeight="false" outlineLevel="0" collapsed="false">
      <c r="A84" s="178" t="s">
        <v>898</v>
      </c>
    </row>
    <row r="85" customFormat="false" ht="15" hidden="false" customHeight="false" outlineLevel="0" collapsed="false">
      <c r="A85" s="178" t="s">
        <v>899</v>
      </c>
    </row>
    <row r="86" customFormat="false" ht="15" hidden="false" customHeight="false" outlineLevel="0" collapsed="false">
      <c r="A86" s="178" t="str">
        <f aca="false">"                     AND a.position_date = DATE '"&amp;STARTDATE&amp;"'"</f>
        <v>                     AND a.position_date = DATE '2013-12-31'</v>
      </c>
    </row>
    <row r="87" customFormat="false" ht="15" hidden="false" customHeight="false" outlineLevel="0" collapsed="false">
      <c r="A87" s="178" t="s">
        <v>900</v>
      </c>
    </row>
    <row r="88" customFormat="false" ht="15" hidden="false" customHeight="false" outlineLevel="0" collapsed="false">
      <c r="A88" s="178" t="s">
        <v>901</v>
      </c>
    </row>
    <row r="89" customFormat="false" ht="15" hidden="false" customHeight="false" outlineLevel="0" collapsed="false">
      <c r="A89" s="178" t="s">
        <v>902</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5.28"/>
    <col collapsed="false" customWidth="false" hidden="false" outlineLevel="0" max="4" min="4" style="142" width="9.14"/>
    <col collapsed="false" customWidth="true" hidden="false" outlineLevel="0" max="5" min="5" style="142" width="10.85"/>
    <col collapsed="false" customWidth="false" hidden="false" outlineLevel="0" max="257" min="6"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317" t="s">
        <v>118</v>
      </c>
      <c r="B4" s="161"/>
      <c r="C4" s="147" t="s">
        <v>161</v>
      </c>
      <c r="D4" s="147" t="s">
        <v>934</v>
      </c>
      <c r="E4" s="147" t="s">
        <v>935</v>
      </c>
    </row>
    <row r="5" customFormat="false" ht="15" hidden="false" customHeight="false" outlineLevel="0" collapsed="false">
      <c r="A5" s="317" t="s">
        <v>121</v>
      </c>
      <c r="B5" s="161"/>
      <c r="C5" s="176" t="s">
        <v>119</v>
      </c>
      <c r="D5" s="177" t="s">
        <v>120</v>
      </c>
      <c r="E5" s="177" t="n">
        <v>109280.078416126</v>
      </c>
    </row>
    <row r="6" customFormat="false" ht="15" hidden="false" customHeight="false" outlineLevel="0" collapsed="false">
      <c r="A6" s="317" t="s">
        <v>122</v>
      </c>
      <c r="B6" s="161"/>
      <c r="C6" s="163"/>
      <c r="D6" s="163"/>
      <c r="E6" s="163"/>
    </row>
    <row r="7" customFormat="false" ht="15" hidden="false" customHeight="false" outlineLevel="0" collapsed="false">
      <c r="A7" s="317" t="str">
        <f aca="false">"   WHERE position_date = '"&amp;STARTDATE&amp;"' AND pool_id IN ('P2C')    "</f>
        <v>   WHERE position_date = '2013-12-31' AND pool_id IN ('P2C')    </v>
      </c>
      <c r="B7" s="161"/>
      <c r="C7" s="163"/>
      <c r="D7" s="163"/>
      <c r="E7" s="163"/>
    </row>
    <row r="8" customFormat="false" ht="15" hidden="false" customHeight="false" outlineLevel="0" collapsed="false">
      <c r="A8" s="318" t="s">
        <v>936</v>
      </c>
      <c r="B8" s="161"/>
      <c r="C8" s="163"/>
      <c r="D8" s="163"/>
      <c r="E8" s="163"/>
    </row>
    <row r="9" customFormat="false" ht="15" hidden="false" customHeight="false" outlineLevel="0" collapsed="false">
      <c r="A9" s="178"/>
      <c r="B9" s="161"/>
      <c r="C9" s="163"/>
      <c r="D9" s="163"/>
      <c r="E9" s="163"/>
    </row>
    <row r="10" customFormat="false" ht="15" hidden="false" customHeight="false" outlineLevel="0" collapsed="false">
      <c r="A10" s="178"/>
      <c r="B10" s="164"/>
      <c r="C10" s="165"/>
      <c r="D10" s="165"/>
      <c r="E10" s="165"/>
    </row>
    <row r="11" customFormat="false" ht="15" hidden="false" customHeight="false" outlineLevel="0" collapsed="false">
      <c r="A11" s="178"/>
      <c r="B11" s="164"/>
      <c r="C11" s="165"/>
      <c r="D11" s="165"/>
      <c r="E11" s="165"/>
    </row>
    <row r="12" customFormat="false" ht="15" hidden="false" customHeight="false" outlineLevel="0" collapsed="false">
      <c r="A12" s="178"/>
      <c r="B12" s="164"/>
      <c r="C12" s="165"/>
      <c r="D12" s="165"/>
      <c r="E12" s="165"/>
    </row>
    <row r="13" customFormat="false" ht="15" hidden="false" customHeight="false" outlineLevel="0" collapsed="false">
      <c r="A13" s="178"/>
      <c r="B13" s="164"/>
      <c r="C13" s="165"/>
      <c r="D13" s="165"/>
      <c r="E13" s="165"/>
    </row>
    <row r="14" customFormat="false" ht="15" hidden="false" customHeight="false" outlineLevel="0" collapsed="false">
      <c r="A14" s="178"/>
      <c r="B14" s="164"/>
      <c r="C14" s="165"/>
      <c r="D14" s="165"/>
      <c r="E14" s="165"/>
    </row>
    <row r="15" customFormat="false" ht="15" hidden="false" customHeight="false" outlineLevel="0" collapsed="false">
      <c r="A15" s="178"/>
      <c r="B15" s="164"/>
      <c r="C15" s="165"/>
      <c r="D15" s="165"/>
      <c r="E15" s="165"/>
    </row>
    <row r="16" customFormat="false" ht="15" hidden="false" customHeight="false" outlineLevel="0" collapsed="false">
      <c r="A16" s="178"/>
    </row>
    <row r="17" customFormat="false" ht="15" hidden="false" customHeight="false" outlineLevel="0" collapsed="false">
      <c r="A17" s="178"/>
    </row>
    <row r="18" customFormat="false" ht="15" hidden="false" customHeight="false" outlineLevel="0" collapsed="false">
      <c r="A18" s="178"/>
    </row>
    <row r="19" customFormat="false" ht="15" hidden="false" customHeight="false" outlineLevel="0" collapsed="false">
      <c r="A19" s="178"/>
    </row>
    <row r="20" customFormat="false" ht="15" hidden="false" customHeight="false" outlineLevel="0" collapsed="false">
      <c r="A20" s="178"/>
    </row>
    <row r="21" customFormat="false" ht="15" hidden="false" customHeight="false" outlineLevel="0" collapsed="false">
      <c r="A21" s="178"/>
    </row>
    <row r="22" customFormat="false" ht="15" hidden="false" customHeight="false" outlineLevel="0" collapsed="false">
      <c r="A22" s="178"/>
    </row>
    <row r="23" customFormat="false" ht="15" hidden="false" customHeight="false" outlineLevel="0" collapsed="false">
      <c r="A23" s="178"/>
    </row>
    <row r="24" customFormat="false" ht="15" hidden="false" customHeight="false" outlineLevel="0" collapsed="false">
      <c r="A24" s="178"/>
    </row>
    <row r="25" customFormat="false" ht="15" hidden="false" customHeight="false" outlineLevel="0" collapsed="false">
      <c r="A25" s="178"/>
    </row>
    <row r="26" customFormat="false" ht="15" hidden="false" customHeight="false" outlineLevel="0" collapsed="false">
      <c r="A26" s="178"/>
    </row>
    <row r="27" customFormat="false" ht="15" hidden="false" customHeight="false" outlineLevel="0" collapsed="false">
      <c r="A27" s="178"/>
    </row>
    <row r="28" customFormat="false" ht="15" hidden="false" customHeight="false" outlineLevel="0" collapsed="false">
      <c r="A28" s="178"/>
    </row>
    <row r="29" customFormat="false" ht="15" hidden="false" customHeight="false" outlineLevel="0" collapsed="false">
      <c r="A29" s="178"/>
    </row>
    <row r="30" customFormat="false" ht="15" hidden="false" customHeight="false" outlineLevel="0" collapsed="false">
      <c r="A30" s="178"/>
    </row>
    <row r="31" customFormat="false" ht="15" hidden="false" customHeight="false" outlineLevel="0" collapsed="false">
      <c r="A31" s="178"/>
    </row>
    <row r="32" customFormat="false" ht="15" hidden="false" customHeight="false" outlineLevel="0" collapsed="false">
      <c r="A32" s="178"/>
    </row>
    <row r="33" customFormat="false" ht="15" hidden="false" customHeight="false" outlineLevel="0" collapsed="false">
      <c r="A33" s="178"/>
    </row>
    <row r="34" customFormat="false" ht="15" hidden="false" customHeight="false" outlineLevel="0" collapsed="false">
      <c r="A34" s="178"/>
    </row>
    <row r="35" customFormat="false" ht="15" hidden="false" customHeight="false" outlineLevel="0" collapsed="false">
      <c r="A35" s="178"/>
    </row>
    <row r="36" customFormat="false" ht="15" hidden="false" customHeight="false" outlineLevel="0" collapsed="false">
      <c r="A36" s="178"/>
    </row>
    <row r="37" customFormat="false" ht="15" hidden="false" customHeight="false" outlineLevel="0" collapsed="false">
      <c r="A37" s="178"/>
    </row>
    <row r="38" customFormat="false" ht="15" hidden="false" customHeight="false" outlineLevel="0" collapsed="false">
      <c r="A38" s="178"/>
    </row>
    <row r="39" customFormat="false" ht="15" hidden="false" customHeight="false" outlineLevel="0" collapsed="false">
      <c r="A39" s="178"/>
    </row>
    <row r="40" customFormat="false" ht="15" hidden="false" customHeight="false" outlineLevel="0" collapsed="false">
      <c r="A40" s="178"/>
    </row>
    <row r="41" customFormat="false" ht="15" hidden="false" customHeight="false" outlineLevel="0" collapsed="false">
      <c r="A41" s="178"/>
    </row>
    <row r="42" customFormat="false" ht="15" hidden="false" customHeight="false" outlineLevel="0" collapsed="false">
      <c r="A42" s="178"/>
    </row>
    <row r="43" customFormat="false" ht="15" hidden="false" customHeight="false" outlineLevel="0" collapsed="false">
      <c r="A43" s="178"/>
    </row>
    <row r="44" customFormat="false" ht="15" hidden="false" customHeight="false" outlineLevel="0" collapsed="false">
      <c r="A44" s="178"/>
    </row>
    <row r="45" customFormat="false" ht="15" hidden="false" customHeight="false" outlineLevel="0" collapsed="false">
      <c r="A45" s="178"/>
    </row>
    <row r="46" customFormat="false" ht="15" hidden="false" customHeight="false" outlineLevel="0" collapsed="false">
      <c r="A46" s="178"/>
    </row>
    <row r="47" customFormat="false" ht="15" hidden="false" customHeight="false" outlineLevel="0" collapsed="false">
      <c r="A47" s="178"/>
    </row>
    <row r="48" customFormat="false" ht="15" hidden="false" customHeight="false" outlineLevel="0" collapsed="false">
      <c r="A48" s="178"/>
    </row>
    <row r="49" customFormat="false" ht="15" hidden="false" customHeight="false" outlineLevel="0" collapsed="false">
      <c r="A49" s="178"/>
    </row>
    <row r="50" customFormat="false" ht="15" hidden="false" customHeight="false" outlineLevel="0" collapsed="false">
      <c r="A50" s="178"/>
    </row>
    <row r="51" customFormat="false" ht="15" hidden="false" customHeight="false" outlineLevel="0" collapsed="false">
      <c r="A51" s="178"/>
    </row>
    <row r="52" customFormat="false" ht="15" hidden="false" customHeight="false" outlineLevel="0" collapsed="false">
      <c r="A52" s="178"/>
    </row>
    <row r="53" customFormat="false" ht="15" hidden="false" customHeight="false" outlineLevel="0" collapsed="false">
      <c r="A53" s="178"/>
    </row>
    <row r="54" customFormat="false" ht="15" hidden="false" customHeight="false" outlineLevel="0" collapsed="false">
      <c r="A54" s="178"/>
    </row>
    <row r="55" customFormat="false" ht="15" hidden="false" customHeight="false" outlineLevel="0" collapsed="false">
      <c r="A55" s="178"/>
    </row>
    <row r="56" customFormat="false" ht="15" hidden="false" customHeight="false" outlineLevel="0" collapsed="false">
      <c r="A56" s="178"/>
    </row>
    <row r="57" customFormat="false" ht="15" hidden="false" customHeight="false" outlineLevel="0" collapsed="false">
      <c r="A57" s="178"/>
    </row>
    <row r="58" customFormat="false" ht="15" hidden="false" customHeight="false" outlineLevel="0" collapsed="false">
      <c r="A58" s="178"/>
    </row>
    <row r="59" customFormat="false" ht="15" hidden="false" customHeight="false" outlineLevel="0" collapsed="false">
      <c r="A59" s="178"/>
    </row>
    <row r="60" customFormat="false" ht="15" hidden="false" customHeight="false" outlineLevel="0" collapsed="false">
      <c r="A60" s="178"/>
    </row>
    <row r="61" customFormat="false" ht="15" hidden="false" customHeight="false" outlineLevel="0" collapsed="false">
      <c r="A61" s="178"/>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20.28"/>
    <col collapsed="false" customWidth="false" hidden="false" outlineLevel="0" max="257" min="4"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5" t="s">
        <v>937</v>
      </c>
      <c r="B4" s="161"/>
      <c r="C4" s="147" t="s">
        <v>938</v>
      </c>
      <c r="D4" s="147" t="s">
        <v>627</v>
      </c>
    </row>
    <row r="5" customFormat="false" ht="15" hidden="false" customHeight="false" outlineLevel="0" collapsed="false">
      <c r="A5" s="178" t="s">
        <v>939</v>
      </c>
      <c r="B5" s="161"/>
      <c r="C5" s="176" t="n">
        <v>8825642416.99</v>
      </c>
      <c r="D5" s="177" t="n">
        <v>7.47</v>
      </c>
    </row>
    <row r="6" customFormat="false" ht="15" hidden="false" customHeight="false" outlineLevel="0" collapsed="false">
      <c r="A6" s="178" t="s">
        <v>940</v>
      </c>
      <c r="B6" s="161"/>
      <c r="C6" s="163"/>
      <c r="D6" s="163"/>
    </row>
    <row r="7" customFormat="false" ht="15" hidden="false" customHeight="false" outlineLevel="0" collapsed="false">
      <c r="A7" s="178" t="s">
        <v>941</v>
      </c>
      <c r="B7" s="161"/>
      <c r="C7" s="163"/>
      <c r="D7" s="163"/>
    </row>
    <row r="8" customFormat="false" ht="15" hidden="false" customHeight="false" outlineLevel="0" collapsed="false">
      <c r="A8" s="178" t="s">
        <v>942</v>
      </c>
      <c r="B8" s="161"/>
      <c r="C8" s="163"/>
      <c r="D8" s="163"/>
    </row>
    <row r="9" customFormat="false" ht="15" hidden="false" customHeight="false" outlineLevel="0" collapsed="false">
      <c r="A9" s="178" t="s">
        <v>943</v>
      </c>
      <c r="B9" s="161"/>
      <c r="C9" s="163"/>
      <c r="D9" s="163"/>
    </row>
    <row r="10" customFormat="false" ht="15" hidden="false" customHeight="false" outlineLevel="0" collapsed="false">
      <c r="A10" s="178" t="s">
        <v>944</v>
      </c>
      <c r="B10" s="164"/>
      <c r="C10" s="165"/>
      <c r="D10" s="165"/>
    </row>
    <row r="11" customFormat="false" ht="15" hidden="false" customHeight="false" outlineLevel="0" collapsed="false">
      <c r="A11" s="178" t="str">
        <f aca="false">"         AND position_date = DATE '"&amp;STARTDATE&amp;"' "</f>
        <v>         AND position_date = DATE '2013-12-31' </v>
      </c>
      <c r="B11" s="164"/>
      <c r="C11" s="165"/>
      <c r="D11" s="165"/>
    </row>
    <row r="12" customFormat="false" ht="15" hidden="false" customHeight="false" outlineLevel="0" collapsed="false">
      <c r="A12" s="178" t="s">
        <v>945</v>
      </c>
      <c r="B12" s="164"/>
      <c r="C12" s="165"/>
      <c r="D12" s="165"/>
    </row>
    <row r="13" customFormat="false" ht="15" hidden="false" customHeight="false" outlineLevel="0" collapsed="false">
      <c r="A13" s="178"/>
      <c r="B13" s="164"/>
      <c r="C13" s="165"/>
      <c r="D13" s="165"/>
    </row>
    <row r="14" customFormat="false" ht="15" hidden="false" customHeight="false" outlineLevel="0" collapsed="false">
      <c r="A14" s="178"/>
      <c r="B14" s="164"/>
      <c r="C14" s="165"/>
      <c r="D14" s="165"/>
    </row>
    <row r="15" customFormat="false" ht="15" hidden="false" customHeight="false" outlineLevel="0" collapsed="false">
      <c r="A15" s="178"/>
      <c r="B15" s="164"/>
      <c r="C15" s="165"/>
      <c r="D15" s="165"/>
    </row>
    <row r="16" customFormat="false" ht="15" hidden="false" customHeight="false" outlineLevel="0" collapsed="false">
      <c r="A16" s="178"/>
    </row>
    <row r="17" customFormat="false" ht="15" hidden="false" customHeight="false" outlineLevel="0" collapsed="false">
      <c r="A17" s="178"/>
    </row>
    <row r="18" customFormat="false" ht="15" hidden="false" customHeight="false" outlineLevel="0" collapsed="false">
      <c r="A18" s="178"/>
    </row>
    <row r="19" customFormat="false" ht="15" hidden="false" customHeight="false" outlineLevel="0" collapsed="false">
      <c r="A19" s="178"/>
    </row>
    <row r="20" customFormat="false" ht="15" hidden="false" customHeight="false" outlineLevel="0" collapsed="false">
      <c r="A20" s="178"/>
    </row>
    <row r="21" customFormat="false" ht="15" hidden="false" customHeight="false" outlineLevel="0" collapsed="false">
      <c r="A21" s="178"/>
    </row>
    <row r="22" customFormat="false" ht="15" hidden="false" customHeight="false" outlineLevel="0" collapsed="false">
      <c r="A22" s="178"/>
    </row>
    <row r="23" customFormat="false" ht="15" hidden="false" customHeight="false" outlineLevel="0" collapsed="false">
      <c r="A23" s="178"/>
    </row>
    <row r="24" customFormat="false" ht="15" hidden="false" customHeight="false" outlineLevel="0" collapsed="false">
      <c r="A24" s="178"/>
    </row>
    <row r="25" customFormat="false" ht="15" hidden="false" customHeight="false" outlineLevel="0" collapsed="false">
      <c r="A25" s="178"/>
    </row>
    <row r="26" customFormat="false" ht="15" hidden="false" customHeight="false" outlineLevel="0" collapsed="false">
      <c r="A26" s="178"/>
    </row>
    <row r="27" customFormat="false" ht="15" hidden="false" customHeight="false" outlineLevel="0" collapsed="false">
      <c r="A27" s="178"/>
    </row>
    <row r="28" customFormat="false" ht="15" hidden="false" customHeight="false" outlineLevel="0" collapsed="false">
      <c r="A28" s="178"/>
    </row>
    <row r="29" customFormat="false" ht="15" hidden="false" customHeight="false" outlineLevel="0" collapsed="false">
      <c r="A29" s="178"/>
    </row>
    <row r="30" customFormat="false" ht="15" hidden="false" customHeight="false" outlineLevel="0" collapsed="false">
      <c r="A30" s="178"/>
    </row>
    <row r="31" customFormat="false" ht="15" hidden="false" customHeight="false" outlineLevel="0" collapsed="false">
      <c r="A31" s="178"/>
    </row>
    <row r="32" customFormat="false" ht="15" hidden="false" customHeight="false" outlineLevel="0" collapsed="false">
      <c r="A32" s="178"/>
    </row>
    <row r="33" customFormat="false" ht="15" hidden="false" customHeight="false" outlineLevel="0" collapsed="false">
      <c r="A33" s="178"/>
    </row>
    <row r="34" customFormat="false" ht="15" hidden="false" customHeight="false" outlineLevel="0" collapsed="false">
      <c r="A34" s="178"/>
    </row>
    <row r="35" customFormat="false" ht="15" hidden="false" customHeight="false" outlineLevel="0" collapsed="false">
      <c r="A35" s="178"/>
    </row>
    <row r="36" customFormat="false" ht="15" hidden="false" customHeight="false" outlineLevel="0" collapsed="false">
      <c r="A36" s="178"/>
    </row>
    <row r="37" customFormat="false" ht="15" hidden="false" customHeight="false" outlineLevel="0" collapsed="false">
      <c r="A37" s="178"/>
    </row>
    <row r="38" customFormat="false" ht="15" hidden="false" customHeight="false" outlineLevel="0" collapsed="false">
      <c r="A38" s="178"/>
    </row>
    <row r="39" customFormat="false" ht="15" hidden="false" customHeight="false" outlineLevel="0" collapsed="false">
      <c r="A39" s="178"/>
    </row>
    <row r="40" customFormat="false" ht="15" hidden="false" customHeight="false" outlineLevel="0" collapsed="false">
      <c r="A40" s="178"/>
    </row>
    <row r="41" customFormat="false" ht="15" hidden="false" customHeight="false" outlineLevel="0" collapsed="false">
      <c r="A41" s="178"/>
    </row>
    <row r="42" customFormat="false" ht="15" hidden="false" customHeight="false" outlineLevel="0" collapsed="false">
      <c r="A42" s="178"/>
    </row>
    <row r="43" customFormat="false" ht="15" hidden="false" customHeight="false" outlineLevel="0" collapsed="false">
      <c r="A43" s="178"/>
    </row>
    <row r="44" customFormat="false" ht="15" hidden="false" customHeight="false" outlineLevel="0" collapsed="false">
      <c r="A44" s="178"/>
    </row>
    <row r="45" customFormat="false" ht="15" hidden="false" customHeight="false" outlineLevel="0" collapsed="false">
      <c r="A45" s="178"/>
    </row>
    <row r="46" customFormat="false" ht="15" hidden="false" customHeight="false" outlineLevel="0" collapsed="false">
      <c r="A46" s="178"/>
    </row>
    <row r="47" customFormat="false" ht="15" hidden="false" customHeight="false" outlineLevel="0" collapsed="false">
      <c r="A47" s="178"/>
    </row>
    <row r="48" customFormat="false" ht="15" hidden="false" customHeight="false" outlineLevel="0" collapsed="false">
      <c r="A48" s="178"/>
    </row>
    <row r="49" customFormat="false" ht="15" hidden="false" customHeight="false" outlineLevel="0" collapsed="false">
      <c r="A49" s="178"/>
    </row>
    <row r="50" customFormat="false" ht="15" hidden="false" customHeight="false" outlineLevel="0" collapsed="false">
      <c r="A50" s="178"/>
    </row>
    <row r="51" customFormat="false" ht="15" hidden="false" customHeight="false" outlineLevel="0" collapsed="false">
      <c r="A51" s="178"/>
    </row>
    <row r="52" customFormat="false" ht="15" hidden="false" customHeight="false" outlineLevel="0" collapsed="false">
      <c r="A52" s="178"/>
    </row>
    <row r="53" customFormat="false" ht="15" hidden="false" customHeight="false" outlineLevel="0" collapsed="false">
      <c r="A53" s="178"/>
    </row>
    <row r="54" customFormat="false" ht="15" hidden="false" customHeight="false" outlineLevel="0" collapsed="false">
      <c r="A54" s="178"/>
    </row>
    <row r="55" customFormat="false" ht="15" hidden="false" customHeight="false" outlineLevel="0" collapsed="false">
      <c r="A55" s="178"/>
    </row>
    <row r="56" customFormat="false" ht="15" hidden="false" customHeight="false" outlineLevel="0" collapsed="false">
      <c r="A56" s="178"/>
    </row>
    <row r="57" customFormat="false" ht="15" hidden="false" customHeight="false" outlineLevel="0" collapsed="false">
      <c r="A57" s="178"/>
    </row>
    <row r="58" customFormat="false" ht="15" hidden="false" customHeight="false" outlineLevel="0" collapsed="false">
      <c r="A58" s="178"/>
    </row>
    <row r="59" customFormat="false" ht="15" hidden="false" customHeight="false" outlineLevel="0" collapsed="false">
      <c r="A59" s="178"/>
    </row>
    <row r="60" customFormat="false" ht="15" hidden="false" customHeight="false" outlineLevel="0" collapsed="false">
      <c r="A60" s="178"/>
    </row>
    <row r="61" customFormat="false" ht="15" hidden="false" customHeight="false" outlineLevel="0" collapsed="false">
      <c r="A61" s="178"/>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41"/>
    <col collapsed="false" customWidth="true" hidden="false" outlineLevel="0" max="4" min="4" style="142" width="23.85"/>
    <col collapsed="false" customWidth="true" hidden="false" outlineLevel="0" max="5" min="5" style="142" width="21.7"/>
    <col collapsed="false" customWidth="true" hidden="false" outlineLevel="0" max="7" min="6" style="142" width="12.99"/>
    <col collapsed="false" customWidth="false" hidden="false" outlineLevel="0" max="257" min="8"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8" t="s">
        <v>946</v>
      </c>
      <c r="B4" s="161"/>
      <c r="C4" s="147" t="s">
        <v>161</v>
      </c>
      <c r="D4" s="147" t="s">
        <v>947</v>
      </c>
      <c r="E4" s="147" t="s">
        <v>948</v>
      </c>
      <c r="F4" s="147" t="s">
        <v>627</v>
      </c>
    </row>
    <row r="5" customFormat="false" ht="15" hidden="false" customHeight="false" outlineLevel="0" collapsed="false">
      <c r="A5" s="178" t="s">
        <v>949</v>
      </c>
      <c r="B5" s="161"/>
      <c r="C5" s="180" t="s">
        <v>119</v>
      </c>
      <c r="D5" s="302" t="s">
        <v>950</v>
      </c>
      <c r="E5" s="302" t="n">
        <v>14681215514.1118</v>
      </c>
      <c r="F5" s="181" t="n">
        <v>0.134370546951831</v>
      </c>
      <c r="G5" s="142" t="n">
        <f aca="false">E5/$E$10*$E$12</f>
        <v>14054045488.2674</v>
      </c>
    </row>
    <row r="6" customFormat="false" ht="15" hidden="false" customHeight="false" outlineLevel="0" collapsed="false">
      <c r="A6" s="178" t="s">
        <v>951</v>
      </c>
      <c r="B6" s="161"/>
      <c r="C6" s="183" t="s">
        <v>119</v>
      </c>
      <c r="D6" s="245" t="s">
        <v>952</v>
      </c>
      <c r="E6" s="245" t="n">
        <v>23563475836.4673</v>
      </c>
      <c r="F6" s="184" t="n">
        <v>0.215665871343481</v>
      </c>
      <c r="G6" s="142" t="n">
        <f aca="false">E6/$E$10*$E$12</f>
        <v>22556862607.8054</v>
      </c>
    </row>
    <row r="7" customFormat="false" ht="15" hidden="false" customHeight="false" outlineLevel="0" collapsed="false">
      <c r="A7" s="178" t="s">
        <v>953</v>
      </c>
      <c r="B7" s="161"/>
      <c r="C7" s="183" t="s">
        <v>119</v>
      </c>
      <c r="D7" s="245" t="s">
        <v>954</v>
      </c>
      <c r="E7" s="245" t="n">
        <v>22402361967.9052</v>
      </c>
      <c r="F7" s="184" t="n">
        <v>0.20503871956289</v>
      </c>
      <c r="G7" s="142" t="n">
        <f aca="false">E7/$E$10*$E$12</f>
        <v>21445350614.1191</v>
      </c>
    </row>
    <row r="8" customFormat="false" ht="15" hidden="false" customHeight="false" outlineLevel="0" collapsed="false">
      <c r="A8" s="178" t="s">
        <v>955</v>
      </c>
      <c r="B8" s="161"/>
      <c r="C8" s="183" t="s">
        <v>119</v>
      </c>
      <c r="D8" s="245" t="s">
        <v>956</v>
      </c>
      <c r="E8" s="245" t="n">
        <v>24286920819.6194</v>
      </c>
      <c r="F8" s="184" t="n">
        <v>0.222287237127688</v>
      </c>
      <c r="G8" s="142" t="n">
        <f aca="false">E8/$E$10*$E$12</f>
        <v>23249402588.007</v>
      </c>
    </row>
    <row r="9" customFormat="false" ht="15" hidden="false" customHeight="false" outlineLevel="0" collapsed="false">
      <c r="A9" s="178" t="s">
        <v>957</v>
      </c>
      <c r="B9" s="161"/>
      <c r="C9" s="303" t="s">
        <v>119</v>
      </c>
      <c r="D9" s="304" t="s">
        <v>958</v>
      </c>
      <c r="E9" s="304" t="n">
        <v>24325203912.0885</v>
      </c>
      <c r="F9" s="305" t="n">
        <v>0.222637625014109</v>
      </c>
      <c r="G9" s="142" t="n">
        <f aca="false">E9/$E$10*$E$12</f>
        <v>23286050256.7559</v>
      </c>
    </row>
    <row r="10" customFormat="false" ht="15" hidden="false" customHeight="false" outlineLevel="0" collapsed="false">
      <c r="A10" s="178" t="s">
        <v>959</v>
      </c>
      <c r="B10" s="164"/>
      <c r="C10" s="165"/>
      <c r="D10" s="165"/>
      <c r="E10" s="165" t="n">
        <f aca="false">SUM(E5:E9)</f>
        <v>109259178050.192</v>
      </c>
      <c r="F10" s="165"/>
    </row>
    <row r="11" customFormat="false" ht="15" hidden="false" customHeight="false" outlineLevel="0" collapsed="false">
      <c r="A11" s="178" t="s">
        <v>884</v>
      </c>
      <c r="B11" s="164"/>
      <c r="C11" s="165"/>
      <c r="D11" s="165"/>
      <c r="E11" s="165"/>
      <c r="F11" s="165"/>
    </row>
    <row r="12" customFormat="false" ht="15" hidden="false" customHeight="false" outlineLevel="0" collapsed="false">
      <c r="A12" s="178" t="s">
        <v>298</v>
      </c>
      <c r="B12" s="164"/>
      <c r="C12" s="165"/>
      <c r="D12" s="165"/>
      <c r="E12" s="190" t="n">
        <f aca="false">'NEK Q1 14'!G7</f>
        <v>104591711554.955</v>
      </c>
      <c r="F12" s="165"/>
    </row>
    <row r="13" customFormat="false" ht="15" hidden="false" customHeight="false" outlineLevel="0" collapsed="false">
      <c r="A13" s="178" t="s">
        <v>960</v>
      </c>
      <c r="B13" s="164"/>
      <c r="C13" s="165"/>
      <c r="D13" s="165"/>
      <c r="E13" s="165"/>
      <c r="F13" s="165"/>
    </row>
    <row r="14" customFormat="false" ht="15" hidden="false" customHeight="false" outlineLevel="0" collapsed="false">
      <c r="A14" s="178" t="s">
        <v>300</v>
      </c>
      <c r="B14" s="164"/>
      <c r="C14" s="165"/>
      <c r="D14" s="165"/>
      <c r="E14" s="165"/>
      <c r="F14" s="165"/>
    </row>
    <row r="15" customFormat="false" ht="15" hidden="false" customHeight="false" outlineLevel="0" collapsed="false">
      <c r="A15" s="178" t="s">
        <v>961</v>
      </c>
      <c r="B15" s="164"/>
      <c r="C15" s="165"/>
      <c r="D15" s="165"/>
      <c r="E15" s="165"/>
      <c r="F15" s="165"/>
    </row>
    <row r="16" customFormat="false" ht="15" hidden="false" customHeight="false" outlineLevel="0" collapsed="false">
      <c r="A16" s="178" t="s">
        <v>962</v>
      </c>
    </row>
    <row r="17" customFormat="false" ht="15" hidden="false" customHeight="false" outlineLevel="0" collapsed="false">
      <c r="A17" s="178" t="s">
        <v>963</v>
      </c>
    </row>
    <row r="18" customFormat="false" ht="15" hidden="false" customHeight="false" outlineLevel="0" collapsed="false">
      <c r="A18" s="178" t="s">
        <v>300</v>
      </c>
    </row>
    <row r="19" customFormat="false" ht="15" hidden="false" customHeight="false" outlineLevel="0" collapsed="false">
      <c r="A19" s="178" t="s">
        <v>964</v>
      </c>
    </row>
    <row r="20" customFormat="false" ht="15" hidden="false" customHeight="false" outlineLevel="0" collapsed="false">
      <c r="A20" s="178" t="s">
        <v>965</v>
      </c>
    </row>
    <row r="21" customFormat="false" ht="15" hidden="false" customHeight="false" outlineLevel="0" collapsed="false">
      <c r="A21" s="178" t="s">
        <v>966</v>
      </c>
    </row>
    <row r="22" customFormat="false" ht="15" hidden="false" customHeight="false" outlineLevel="0" collapsed="false">
      <c r="A22" s="178" t="s">
        <v>300</v>
      </c>
    </row>
    <row r="23" customFormat="false" ht="15" hidden="false" customHeight="false" outlineLevel="0" collapsed="false">
      <c r="A23" s="178" t="s">
        <v>967</v>
      </c>
    </row>
    <row r="24" customFormat="false" ht="15" hidden="false" customHeight="false" outlineLevel="0" collapsed="false">
      <c r="A24" s="178" t="s">
        <v>968</v>
      </c>
    </row>
    <row r="25" customFormat="false" ht="15" hidden="false" customHeight="false" outlineLevel="0" collapsed="false">
      <c r="A25" s="178" t="s">
        <v>969</v>
      </c>
    </row>
    <row r="26" customFormat="false" ht="15" hidden="false" customHeight="false" outlineLevel="0" collapsed="false">
      <c r="A26" s="178" t="s">
        <v>300</v>
      </c>
    </row>
    <row r="27" customFormat="false" ht="15" hidden="false" customHeight="false" outlineLevel="0" collapsed="false">
      <c r="A27" s="178" t="s">
        <v>970</v>
      </c>
    </row>
    <row r="28" customFormat="false" ht="15" hidden="false" customHeight="false" outlineLevel="0" collapsed="false">
      <c r="A28" s="178" t="s">
        <v>971</v>
      </c>
    </row>
    <row r="29" customFormat="false" ht="15" hidden="false" customHeight="false" outlineLevel="0" collapsed="false">
      <c r="A29" s="178" t="s">
        <v>300</v>
      </c>
    </row>
    <row r="30" customFormat="false" ht="15" hidden="false" customHeight="false" outlineLevel="0" collapsed="false">
      <c r="A30" s="178" t="s">
        <v>972</v>
      </c>
    </row>
    <row r="31" customFormat="false" ht="15" hidden="false" customHeight="false" outlineLevel="0" collapsed="false">
      <c r="A31" s="178" t="s">
        <v>318</v>
      </c>
    </row>
    <row r="32" customFormat="false" ht="15" hidden="false" customHeight="false" outlineLevel="0" collapsed="false">
      <c r="A32" s="178" t="s">
        <v>973</v>
      </c>
    </row>
    <row r="33" customFormat="false" ht="15" hidden="false" customHeight="false" outlineLevel="0" collapsed="false">
      <c r="A33" s="178" t="s">
        <v>320</v>
      </c>
    </row>
    <row r="34" customFormat="false" ht="15" hidden="false" customHeight="false" outlineLevel="0" collapsed="false">
      <c r="A34" s="178" t="s">
        <v>974</v>
      </c>
    </row>
    <row r="35" customFormat="false" ht="15" hidden="false" customHeight="false" outlineLevel="0" collapsed="false">
      <c r="A35" s="178" t="s">
        <v>975</v>
      </c>
    </row>
    <row r="36" customFormat="false" ht="15" hidden="false" customHeight="false" outlineLevel="0" collapsed="false">
      <c r="A36" s="178" t="s">
        <v>976</v>
      </c>
    </row>
    <row r="37" customFormat="false" ht="15" hidden="false" customHeight="false" outlineLevel="0" collapsed="false">
      <c r="A37" s="178" t="s">
        <v>977</v>
      </c>
    </row>
    <row r="38" customFormat="false" ht="15" hidden="false" customHeight="false" outlineLevel="0" collapsed="false">
      <c r="A38" s="178" t="s">
        <v>978</v>
      </c>
    </row>
    <row r="39" customFormat="false" ht="15" hidden="false" customHeight="false" outlineLevel="0" collapsed="false">
      <c r="A39" s="178" t="s">
        <v>979</v>
      </c>
    </row>
    <row r="40" customFormat="false" ht="15" hidden="false" customHeight="false" outlineLevel="0" collapsed="false">
      <c r="A40" s="178" t="s">
        <v>764</v>
      </c>
    </row>
    <row r="41" customFormat="false" ht="15" hidden="false" customHeight="false" outlineLevel="0" collapsed="false">
      <c r="A41" s="178" t="s">
        <v>818</v>
      </c>
    </row>
    <row r="42" customFormat="false" ht="15" hidden="false" customHeight="false" outlineLevel="0" collapsed="false">
      <c r="A42" s="178" t="s">
        <v>819</v>
      </c>
    </row>
    <row r="43" customFormat="false" ht="15" hidden="false" customHeight="false" outlineLevel="0" collapsed="false">
      <c r="A43" s="178" t="s">
        <v>820</v>
      </c>
    </row>
    <row r="44" customFormat="false" ht="15" hidden="false" customHeight="false" outlineLevel="0" collapsed="false">
      <c r="A44" s="178" t="s">
        <v>821</v>
      </c>
    </row>
    <row r="45" customFormat="false" ht="15" hidden="false" customHeight="false" outlineLevel="0" collapsed="false">
      <c r="A45" s="178" t="s">
        <v>822</v>
      </c>
    </row>
    <row r="46" customFormat="false" ht="15" hidden="false" customHeight="false" outlineLevel="0" collapsed="false">
      <c r="A46" s="178" t="s">
        <v>823</v>
      </c>
    </row>
    <row r="47" customFormat="false" ht="15" hidden="false" customHeight="false" outlineLevel="0" collapsed="false">
      <c r="A47" s="178" t="str">
        <f aca="false">"                            WHERE   a.position_date = DATE '"&amp;STARTDATE&amp;"' "</f>
        <v>                            WHERE   a.position_date = DATE '2013-12-31' </v>
      </c>
    </row>
    <row r="48" customFormat="false" ht="15" hidden="false" customHeight="false" outlineLevel="0" collapsed="false">
      <c r="A48" s="178" t="s">
        <v>980</v>
      </c>
    </row>
    <row r="49" customFormat="false" ht="15" hidden="false" customHeight="false" outlineLevel="0" collapsed="false">
      <c r="A49" s="178" t="s">
        <v>981</v>
      </c>
    </row>
    <row r="50" customFormat="false" ht="15" hidden="false" customHeight="false" outlineLevel="0" collapsed="false">
      <c r="A50" s="178" t="s">
        <v>982</v>
      </c>
    </row>
    <row r="51" customFormat="false" ht="15" hidden="false" customHeight="false" outlineLevel="0" collapsed="false">
      <c r="A51" s="178" t="s">
        <v>893</v>
      </c>
    </row>
    <row r="52" customFormat="false" ht="15" hidden="false" customHeight="false" outlineLevel="0" collapsed="false">
      <c r="A52" s="178" t="s">
        <v>983</v>
      </c>
    </row>
    <row r="53" customFormat="false" ht="15" hidden="false" customHeight="false" outlineLevel="0" collapsed="false">
      <c r="A53" s="178" t="s">
        <v>984</v>
      </c>
    </row>
    <row r="54" customFormat="false" ht="15" hidden="false" customHeight="false" outlineLevel="0" collapsed="false">
      <c r="A54" s="178" t="s">
        <v>985</v>
      </c>
    </row>
    <row r="55" customFormat="false" ht="15" hidden="false" customHeight="false" outlineLevel="0" collapsed="false">
      <c r="A55" s="178" t="s">
        <v>986</v>
      </c>
    </row>
    <row r="56" customFormat="false" ht="15" hidden="false" customHeight="false" outlineLevel="0" collapsed="false">
      <c r="A56" s="178" t="str">
        <f aca="false">"             WHERE   c.position_date = DATE '"&amp;STARTDATE&amp;"'  AND pool_id = 'P2C')"</f>
        <v>             WHERE   c.position_date = DATE '2013-12-31'  AND pool_id = 'P2C')</v>
      </c>
    </row>
    <row r="57" customFormat="false" ht="15" hidden="false" customHeight="false" outlineLevel="0" collapsed="false">
      <c r="A57" s="175" t="s">
        <v>987</v>
      </c>
    </row>
    <row r="58" customFormat="false" ht="15" hidden="false" customHeight="false" outlineLevel="0" collapsed="false">
      <c r="A58" s="178"/>
    </row>
    <row r="59" customFormat="false" ht="15" hidden="false" customHeight="false" outlineLevel="0" collapsed="false">
      <c r="A59" s="178"/>
    </row>
    <row r="60" customFormat="false" ht="15" hidden="false" customHeight="false" outlineLevel="0" collapsed="false">
      <c r="A60" s="178"/>
    </row>
    <row r="61" customFormat="false" ht="15" hidden="false" customHeight="false" outlineLevel="0" collapsed="false">
      <c r="A61" s="178"/>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41"/>
    <col collapsed="false" customWidth="true" hidden="false" outlineLevel="0" max="4" min="4" style="142" width="23.85"/>
    <col collapsed="false" customWidth="true" hidden="false" outlineLevel="0" max="5" min="5" style="142" width="21.7"/>
    <col collapsed="false" customWidth="true" hidden="false" outlineLevel="0" max="6" min="6" style="142" width="12.99"/>
    <col collapsed="false" customWidth="true" hidden="false" outlineLevel="0" max="7" min="7" style="142" width="14.28"/>
    <col collapsed="false" customWidth="false" hidden="false" outlineLevel="0" max="257" min="8"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0" t="s">
        <v>946</v>
      </c>
      <c r="B4" s="161"/>
      <c r="C4" s="147" t="s">
        <v>161</v>
      </c>
      <c r="D4" s="147" t="s">
        <v>988</v>
      </c>
      <c r="E4" s="147" t="s">
        <v>948</v>
      </c>
      <c r="F4" s="147" t="s">
        <v>627</v>
      </c>
    </row>
    <row r="5" customFormat="false" ht="15" hidden="false" customHeight="false" outlineLevel="0" collapsed="false">
      <c r="A5" s="170" t="s">
        <v>989</v>
      </c>
      <c r="B5" s="161"/>
      <c r="C5" s="180" t="s">
        <v>119</v>
      </c>
      <c r="D5" s="302" t="s">
        <v>990</v>
      </c>
      <c r="E5" s="302" t="n">
        <v>105309668774.85</v>
      </c>
      <c r="F5" s="181" t="n">
        <v>0.963851922137584</v>
      </c>
      <c r="G5" s="142" t="n">
        <f aca="false">E5/$E$10*$E$12</f>
        <v>100810922221.903</v>
      </c>
    </row>
    <row r="6" customFormat="false" ht="15" hidden="false" customHeight="false" outlineLevel="0" collapsed="false">
      <c r="A6" s="170" t="s">
        <v>951</v>
      </c>
      <c r="B6" s="161"/>
      <c r="C6" s="183" t="s">
        <v>119</v>
      </c>
      <c r="D6" s="245" t="s">
        <v>991</v>
      </c>
      <c r="E6" s="245" t="n">
        <v>1912075453.28115</v>
      </c>
      <c r="F6" s="184" t="n">
        <v>0.017500364613788</v>
      </c>
      <c r="G6" s="142" t="n">
        <f aca="false">E6/$E$10*$E$12</f>
        <v>1830393087.79186</v>
      </c>
    </row>
    <row r="7" customFormat="false" ht="15" hidden="false" customHeight="false" outlineLevel="0" collapsed="false">
      <c r="A7" s="170" t="s">
        <v>953</v>
      </c>
      <c r="B7" s="161"/>
      <c r="C7" s="183" t="s">
        <v>119</v>
      </c>
      <c r="D7" s="245" t="s">
        <v>992</v>
      </c>
      <c r="E7" s="245" t="n">
        <v>1508566893.84304</v>
      </c>
      <c r="F7" s="184" t="n">
        <v>0.0138072326807184</v>
      </c>
      <c r="G7" s="142" t="n">
        <f aca="false">E7/$E$10*$E$12</f>
        <v>1444122097.91384</v>
      </c>
    </row>
    <row r="8" customFormat="false" ht="15" hidden="false" customHeight="false" outlineLevel="0" collapsed="false">
      <c r="A8" s="170" t="s">
        <v>955</v>
      </c>
      <c r="B8" s="161"/>
      <c r="C8" s="183" t="s">
        <v>119</v>
      </c>
      <c r="D8" s="245" t="s">
        <v>993</v>
      </c>
      <c r="E8" s="245" t="n">
        <v>528866928.217798</v>
      </c>
      <c r="F8" s="184" t="n">
        <v>0.00484048056791022</v>
      </c>
      <c r="G8" s="142" t="n">
        <f aca="false">E8/$E$10*$E$12</f>
        <v>506274147.34623</v>
      </c>
    </row>
    <row r="9" customFormat="false" ht="15" hidden="false" customHeight="false" outlineLevel="0" collapsed="false">
      <c r="A9" s="170" t="s">
        <v>957</v>
      </c>
      <c r="B9" s="161"/>
      <c r="C9" s="303"/>
      <c r="D9" s="304"/>
      <c r="E9" s="304"/>
      <c r="F9" s="305"/>
      <c r="G9" s="142" t="n">
        <f aca="false">E9/$E$10*$E$12</f>
        <v>0</v>
      </c>
    </row>
    <row r="10" customFormat="false" ht="15" hidden="false" customHeight="false" outlineLevel="0" collapsed="false">
      <c r="A10" s="170" t="s">
        <v>959</v>
      </c>
      <c r="B10" s="164"/>
      <c r="C10" s="165"/>
      <c r="D10" s="165"/>
      <c r="E10" s="165" t="n">
        <f aca="false">SUM(E5:E8)</f>
        <v>109259178050.192</v>
      </c>
      <c r="F10" s="165"/>
    </row>
    <row r="11" customFormat="false" ht="15" hidden="false" customHeight="false" outlineLevel="0" collapsed="false">
      <c r="A11" s="170" t="s">
        <v>994</v>
      </c>
      <c r="B11" s="164"/>
      <c r="C11" s="165"/>
      <c r="D11" s="165"/>
      <c r="E11" s="165"/>
      <c r="F11" s="165"/>
    </row>
    <row r="12" customFormat="false" ht="15" hidden="false" customHeight="false" outlineLevel="0" collapsed="false">
      <c r="A12" s="170" t="s">
        <v>298</v>
      </c>
      <c r="B12" s="164"/>
      <c r="C12" s="165"/>
      <c r="D12" s="165"/>
      <c r="E12" s="190" t="n">
        <f aca="false">'NEK Q1 14'!G7</f>
        <v>104591711554.955</v>
      </c>
      <c r="F12" s="165"/>
      <c r="G12" s="319" t="n">
        <f aca="false">SUM(G5:G8)</f>
        <v>104591711554.955</v>
      </c>
    </row>
    <row r="13" customFormat="false" ht="15" hidden="false" customHeight="false" outlineLevel="0" collapsed="false">
      <c r="A13" s="170" t="s">
        <v>995</v>
      </c>
      <c r="B13" s="164"/>
      <c r="C13" s="165"/>
      <c r="D13" s="165"/>
      <c r="E13" s="165"/>
      <c r="F13" s="165"/>
    </row>
    <row r="14" customFormat="false" ht="15" hidden="false" customHeight="false" outlineLevel="0" collapsed="false">
      <c r="A14" s="170" t="s">
        <v>996</v>
      </c>
      <c r="B14" s="164"/>
      <c r="C14" s="165"/>
      <c r="D14" s="165"/>
      <c r="E14" s="165"/>
      <c r="F14" s="165"/>
    </row>
    <row r="15" customFormat="false" ht="15" hidden="false" customHeight="false" outlineLevel="0" collapsed="false">
      <c r="A15" s="170" t="s">
        <v>997</v>
      </c>
      <c r="B15" s="164"/>
      <c r="C15" s="165"/>
      <c r="D15" s="165"/>
      <c r="E15" s="165"/>
      <c r="F15" s="165"/>
    </row>
    <row r="16" customFormat="false" ht="15" hidden="false" customHeight="false" outlineLevel="0" collapsed="false">
      <c r="A16" s="170" t="s">
        <v>998</v>
      </c>
    </row>
    <row r="17" customFormat="false" ht="15" hidden="false" customHeight="false" outlineLevel="0" collapsed="false">
      <c r="A17" s="170" t="s">
        <v>300</v>
      </c>
    </row>
    <row r="18" customFormat="false" ht="15" hidden="false" customHeight="false" outlineLevel="0" collapsed="false">
      <c r="A18" s="170" t="s">
        <v>999</v>
      </c>
    </row>
    <row r="19" customFormat="false" ht="15" hidden="false" customHeight="false" outlineLevel="0" collapsed="false">
      <c r="A19" s="170" t="s">
        <v>1000</v>
      </c>
    </row>
    <row r="20" customFormat="false" ht="15" hidden="false" customHeight="false" outlineLevel="0" collapsed="false">
      <c r="A20" s="170" t="s">
        <v>997</v>
      </c>
    </row>
    <row r="21" customFormat="false" ht="15" hidden="false" customHeight="false" outlineLevel="0" collapsed="false">
      <c r="A21" s="170" t="s">
        <v>998</v>
      </c>
    </row>
    <row r="22" customFormat="false" ht="15" hidden="false" customHeight="false" outlineLevel="0" collapsed="false">
      <c r="A22" s="170" t="s">
        <v>300</v>
      </c>
    </row>
    <row r="23" customFormat="false" ht="15" hidden="false" customHeight="false" outlineLevel="0" collapsed="false">
      <c r="A23" s="170" t="s">
        <v>1001</v>
      </c>
    </row>
    <row r="24" customFormat="false" ht="15" hidden="false" customHeight="false" outlineLevel="0" collapsed="false">
      <c r="A24" s="170" t="s">
        <v>1002</v>
      </c>
    </row>
    <row r="25" customFormat="false" ht="15" hidden="false" customHeight="false" outlineLevel="0" collapsed="false">
      <c r="A25" s="170" t="s">
        <v>1003</v>
      </c>
    </row>
    <row r="26" customFormat="false" ht="15" hidden="false" customHeight="false" outlineLevel="0" collapsed="false">
      <c r="A26" s="170" t="s">
        <v>1004</v>
      </c>
    </row>
    <row r="27" customFormat="false" ht="15" hidden="false" customHeight="false" outlineLevel="0" collapsed="false">
      <c r="A27" s="170" t="s">
        <v>1005</v>
      </c>
    </row>
    <row r="28" customFormat="false" ht="15" hidden="false" customHeight="false" outlineLevel="0" collapsed="false">
      <c r="A28" s="170" t="s">
        <v>300</v>
      </c>
    </row>
    <row r="29" customFormat="false" ht="15" hidden="false" customHeight="false" outlineLevel="0" collapsed="false">
      <c r="A29" s="170" t="s">
        <v>1006</v>
      </c>
    </row>
    <row r="30" customFormat="false" ht="15" hidden="false" customHeight="false" outlineLevel="0" collapsed="false">
      <c r="A30" s="170" t="s">
        <v>1007</v>
      </c>
    </row>
    <row r="31" customFormat="false" ht="15" hidden="false" customHeight="false" outlineLevel="0" collapsed="false">
      <c r="A31" s="170" t="s">
        <v>1008</v>
      </c>
    </row>
    <row r="32" customFormat="false" ht="15" hidden="false" customHeight="false" outlineLevel="0" collapsed="false">
      <c r="A32" s="170" t="s">
        <v>1004</v>
      </c>
    </row>
    <row r="33" customFormat="false" ht="15" hidden="false" customHeight="false" outlineLevel="0" collapsed="false">
      <c r="A33" s="170" t="s">
        <v>1009</v>
      </c>
    </row>
    <row r="34" customFormat="false" ht="15" hidden="false" customHeight="false" outlineLevel="0" collapsed="false">
      <c r="A34" s="170" t="s">
        <v>300</v>
      </c>
    </row>
    <row r="35" customFormat="false" ht="15" hidden="false" customHeight="false" outlineLevel="0" collapsed="false">
      <c r="A35" s="170" t="s">
        <v>1010</v>
      </c>
    </row>
    <row r="36" customFormat="false" ht="15" hidden="false" customHeight="false" outlineLevel="0" collapsed="false">
      <c r="A36" s="170" t="s">
        <v>1007</v>
      </c>
    </row>
    <row r="37" customFormat="false" ht="15" hidden="false" customHeight="false" outlineLevel="0" collapsed="false">
      <c r="A37" s="170" t="s">
        <v>1011</v>
      </c>
    </row>
    <row r="38" customFormat="false" ht="15" hidden="false" customHeight="false" outlineLevel="0" collapsed="false">
      <c r="A38" s="170" t="s">
        <v>300</v>
      </c>
    </row>
    <row r="39" customFormat="false" ht="15" hidden="false" customHeight="false" outlineLevel="0" collapsed="false">
      <c r="A39" s="170" t="s">
        <v>1012</v>
      </c>
    </row>
    <row r="40" customFormat="false" ht="15" hidden="false" customHeight="false" outlineLevel="0" collapsed="false">
      <c r="A40" s="170" t="s">
        <v>318</v>
      </c>
    </row>
    <row r="41" customFormat="false" ht="15" hidden="false" customHeight="false" outlineLevel="0" collapsed="false">
      <c r="A41" s="170" t="s">
        <v>973</v>
      </c>
    </row>
    <row r="42" customFormat="false" ht="15" hidden="false" customHeight="false" outlineLevel="0" collapsed="false">
      <c r="A42" s="170" t="s">
        <v>320</v>
      </c>
    </row>
    <row r="43" customFormat="false" ht="15" hidden="false" customHeight="false" outlineLevel="0" collapsed="false">
      <c r="A43" s="170" t="s">
        <v>1013</v>
      </c>
    </row>
    <row r="44" customFormat="false" ht="15" hidden="false" customHeight="false" outlineLevel="0" collapsed="false">
      <c r="A44" s="170" t="s">
        <v>1014</v>
      </c>
    </row>
    <row r="45" customFormat="false" ht="15" hidden="false" customHeight="false" outlineLevel="0" collapsed="false">
      <c r="A45" s="170" t="s">
        <v>1015</v>
      </c>
    </row>
    <row r="46" customFormat="false" ht="15" hidden="false" customHeight="false" outlineLevel="0" collapsed="false">
      <c r="A46" s="170" t="s">
        <v>1016</v>
      </c>
    </row>
    <row r="47" customFormat="false" ht="15" hidden="false" customHeight="false" outlineLevel="0" collapsed="false">
      <c r="A47" s="170" t="s">
        <v>1017</v>
      </c>
    </row>
    <row r="48" customFormat="false" ht="15" hidden="false" customHeight="false" outlineLevel="0" collapsed="false">
      <c r="A48" s="170" t="s">
        <v>1018</v>
      </c>
    </row>
    <row r="49" customFormat="false" ht="15" hidden="false" customHeight="false" outlineLevel="0" collapsed="false">
      <c r="A49" s="170" t="s">
        <v>1019</v>
      </c>
    </row>
    <row r="50" customFormat="false" ht="15" hidden="false" customHeight="false" outlineLevel="0" collapsed="false">
      <c r="A50" s="170" t="s">
        <v>1020</v>
      </c>
    </row>
    <row r="51" customFormat="false" ht="15" hidden="false" customHeight="false" outlineLevel="0" collapsed="false">
      <c r="A51" s="170" t="s">
        <v>1021</v>
      </c>
    </row>
    <row r="52" customFormat="false" ht="15" hidden="false" customHeight="false" outlineLevel="0" collapsed="false">
      <c r="A52" s="170" t="s">
        <v>1022</v>
      </c>
    </row>
    <row r="53" customFormat="false" ht="15" hidden="false" customHeight="false" outlineLevel="0" collapsed="false">
      <c r="A53" s="170" t="str">
        <f aca="false">"                          WHERE   a.position_date = DATE '"&amp;STARTDATE&amp;"' "</f>
        <v>                          WHERE   a.position_date = DATE '2013-12-31' </v>
      </c>
    </row>
    <row r="54" customFormat="false" ht="15" hidden="false" customHeight="false" outlineLevel="0" collapsed="false">
      <c r="A54" s="170" t="s">
        <v>1023</v>
      </c>
    </row>
    <row r="55" customFormat="false" ht="15" hidden="false" customHeight="false" outlineLevel="0" collapsed="false">
      <c r="A55" s="170" t="s">
        <v>893</v>
      </c>
    </row>
    <row r="56" customFormat="false" ht="15" hidden="false" customHeight="false" outlineLevel="0" collapsed="false">
      <c r="A56" s="170" t="s">
        <v>1024</v>
      </c>
    </row>
    <row r="57" customFormat="false" ht="15" hidden="false" customHeight="false" outlineLevel="0" collapsed="false">
      <c r="A57" s="170" t="s">
        <v>1025</v>
      </c>
    </row>
    <row r="58" customFormat="false" ht="15" hidden="false" customHeight="false" outlineLevel="0" collapsed="false">
      <c r="A58" s="170" t="s">
        <v>985</v>
      </c>
    </row>
    <row r="59" customFormat="false" ht="15" hidden="false" customHeight="false" outlineLevel="0" collapsed="false">
      <c r="A59" s="170" t="str">
        <f aca="false">"             WHERE   d.position_date = DATE '"&amp;STARTDATE&amp;"' "</f>
        <v>             WHERE   d.position_date = DATE '2013-12-31' </v>
      </c>
    </row>
    <row r="60" customFormat="false" ht="15" hidden="false" customHeight="false" outlineLevel="0" collapsed="false">
      <c r="A60" s="170" t="s">
        <v>1026</v>
      </c>
    </row>
    <row r="61" customFormat="false" ht="15" hidden="false" customHeight="false" outlineLevel="0" collapsed="false">
      <c r="A61" s="169" t="s">
        <v>1027</v>
      </c>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41"/>
    <col collapsed="false" customWidth="true" hidden="false" outlineLevel="0" max="4" min="4" style="142" width="23.85"/>
    <col collapsed="false" customWidth="true" hidden="false" outlineLevel="0" max="5" min="5" style="142" width="21.7"/>
    <col collapsed="false" customWidth="true" hidden="false" outlineLevel="0" max="6" min="6" style="142" width="12.99"/>
    <col collapsed="false" customWidth="true" hidden="false" outlineLevel="0" max="7" min="7" style="142" width="14.28"/>
    <col collapsed="false" customWidth="false" hidden="false" outlineLevel="0" max="257" min="8"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91" t="s">
        <v>946</v>
      </c>
      <c r="B4" s="163"/>
      <c r="C4" s="147" t="s">
        <v>161</v>
      </c>
      <c r="D4" s="147" t="s">
        <v>1028</v>
      </c>
      <c r="E4" s="147" t="s">
        <v>948</v>
      </c>
      <c r="F4" s="147" t="s">
        <v>627</v>
      </c>
    </row>
    <row r="5" customFormat="false" ht="15" hidden="false" customHeight="false" outlineLevel="0" collapsed="false">
      <c r="A5" s="194" t="s">
        <v>1029</v>
      </c>
      <c r="B5" s="163"/>
      <c r="C5" s="180" t="s">
        <v>119</v>
      </c>
      <c r="D5" s="302" t="s">
        <v>1030</v>
      </c>
      <c r="E5" s="302" t="n">
        <v>109033552374.509</v>
      </c>
      <c r="F5" s="181" t="n">
        <v>0.997934949908009</v>
      </c>
      <c r="G5" s="142" t="n">
        <f aca="false">E5/$E$10*$E$12</f>
        <v>104375724431.387</v>
      </c>
    </row>
    <row r="6" customFormat="false" ht="15" hidden="false" customHeight="false" outlineLevel="0" collapsed="false">
      <c r="A6" s="194" t="s">
        <v>951</v>
      </c>
      <c r="B6" s="163"/>
      <c r="C6" s="183" t="s">
        <v>119</v>
      </c>
      <c r="D6" s="245" t="s">
        <v>1031</v>
      </c>
      <c r="E6" s="245" t="n">
        <v>225625675.683418</v>
      </c>
      <c r="F6" s="184" t="n">
        <v>0.00206505009199107</v>
      </c>
      <c r="G6" s="142" t="n">
        <f aca="false">E6/$E$10*$E$12</f>
        <v>215987123.568063</v>
      </c>
    </row>
    <row r="7" customFormat="false" ht="15" hidden="false" customHeight="false" outlineLevel="0" collapsed="false">
      <c r="A7" s="194" t="s">
        <v>953</v>
      </c>
      <c r="B7" s="163"/>
      <c r="C7" s="183" t="s">
        <v>119</v>
      </c>
      <c r="D7" s="245" t="s">
        <v>1032</v>
      </c>
      <c r="E7" s="245" t="n">
        <v>0</v>
      </c>
      <c r="F7" s="184" t="n">
        <v>0</v>
      </c>
      <c r="G7" s="142" t="n">
        <f aca="false">E7/$E$10*$E$12</f>
        <v>0</v>
      </c>
    </row>
    <row r="8" customFormat="false" ht="15" hidden="false" customHeight="false" outlineLevel="0" collapsed="false">
      <c r="A8" s="194" t="s">
        <v>955</v>
      </c>
      <c r="B8" s="163"/>
      <c r="C8" s="183"/>
      <c r="D8" s="245"/>
      <c r="E8" s="245"/>
      <c r="F8" s="184"/>
      <c r="G8" s="142" t="n">
        <f aca="false">E8/$E$10*$E$12</f>
        <v>0</v>
      </c>
    </row>
    <row r="9" customFormat="false" ht="15" hidden="false" customHeight="false" outlineLevel="0" collapsed="false">
      <c r="A9" s="194" t="s">
        <v>957</v>
      </c>
      <c r="B9" s="163"/>
      <c r="C9" s="303"/>
      <c r="D9" s="304"/>
      <c r="E9" s="304"/>
      <c r="F9" s="305"/>
      <c r="G9" s="142" t="n">
        <f aca="false">E9/$E$10*$E$12</f>
        <v>0</v>
      </c>
    </row>
    <row r="10" customFormat="false" ht="15" hidden="false" customHeight="false" outlineLevel="0" collapsed="false">
      <c r="A10" s="194" t="s">
        <v>959</v>
      </c>
      <c r="B10" s="165"/>
      <c r="C10" s="165"/>
      <c r="D10" s="165"/>
      <c r="E10" s="165" t="n">
        <f aca="false">SUM(E5:E8)</f>
        <v>109259178050.192</v>
      </c>
      <c r="F10" s="165"/>
    </row>
    <row r="11" customFormat="false" ht="15" hidden="false" customHeight="false" outlineLevel="0" collapsed="false">
      <c r="A11" s="194" t="s">
        <v>298</v>
      </c>
      <c r="B11" s="165"/>
      <c r="C11" s="165"/>
      <c r="D11" s="165"/>
      <c r="E11" s="165"/>
      <c r="F11" s="165"/>
    </row>
    <row r="12" customFormat="false" ht="15" hidden="false" customHeight="false" outlineLevel="0" collapsed="false">
      <c r="A12" s="194" t="s">
        <v>1033</v>
      </c>
      <c r="B12" s="165"/>
      <c r="C12" s="165"/>
      <c r="D12" s="165"/>
      <c r="E12" s="190" t="n">
        <f aca="false">'NEK Q1 14'!G7</f>
        <v>104591711554.955</v>
      </c>
      <c r="F12" s="165"/>
      <c r="G12" s="319" t="n">
        <f aca="false">SUM(G5:G8)</f>
        <v>104591711554.955</v>
      </c>
    </row>
    <row r="13" customFormat="false" ht="15" hidden="false" customHeight="false" outlineLevel="0" collapsed="false">
      <c r="A13" s="194" t="s">
        <v>1034</v>
      </c>
      <c r="B13" s="165"/>
      <c r="C13" s="165"/>
      <c r="D13" s="165"/>
      <c r="E13" s="165"/>
      <c r="F13" s="165"/>
    </row>
    <row r="14" customFormat="false" ht="15" hidden="false" customHeight="false" outlineLevel="0" collapsed="false">
      <c r="A14" s="194" t="s">
        <v>1035</v>
      </c>
      <c r="B14" s="165"/>
      <c r="C14" s="165"/>
      <c r="D14" s="165"/>
      <c r="E14" s="165"/>
      <c r="F14" s="165"/>
    </row>
    <row r="15" customFormat="false" ht="15" hidden="false" customHeight="false" outlineLevel="0" collapsed="false">
      <c r="A15" s="194" t="s">
        <v>300</v>
      </c>
      <c r="B15" s="165"/>
      <c r="C15" s="165"/>
      <c r="D15" s="165"/>
      <c r="E15" s="165"/>
      <c r="F15" s="165"/>
    </row>
    <row r="16" customFormat="false" ht="15" hidden="false" customHeight="false" outlineLevel="0" collapsed="false">
      <c r="A16" s="194" t="s">
        <v>1036</v>
      </c>
    </row>
    <row r="17" customFormat="false" ht="15" hidden="false" customHeight="false" outlineLevel="0" collapsed="false">
      <c r="A17" s="194" t="s">
        <v>1037</v>
      </c>
    </row>
    <row r="18" customFormat="false" ht="15" hidden="false" customHeight="false" outlineLevel="0" collapsed="false">
      <c r="A18" s="194" t="s">
        <v>1038</v>
      </c>
    </row>
    <row r="19" customFormat="false" ht="15" hidden="false" customHeight="false" outlineLevel="0" collapsed="false">
      <c r="A19" s="194" t="s">
        <v>1039</v>
      </c>
    </row>
    <row r="20" customFormat="false" ht="15" hidden="false" customHeight="false" outlineLevel="0" collapsed="false">
      <c r="A20" s="194" t="s">
        <v>300</v>
      </c>
    </row>
    <row r="21" customFormat="false" ht="15" hidden="false" customHeight="false" outlineLevel="0" collapsed="false">
      <c r="A21" s="194" t="s">
        <v>1040</v>
      </c>
    </row>
    <row r="22" customFormat="false" ht="15" hidden="false" customHeight="false" outlineLevel="0" collapsed="false">
      <c r="A22" s="194" t="s">
        <v>1041</v>
      </c>
    </row>
    <row r="23" customFormat="false" ht="15" hidden="false" customHeight="false" outlineLevel="0" collapsed="false">
      <c r="A23" s="194" t="s">
        <v>1039</v>
      </c>
    </row>
    <row r="24" customFormat="false" ht="15" hidden="false" customHeight="false" outlineLevel="0" collapsed="false">
      <c r="A24" s="194" t="s">
        <v>300</v>
      </c>
    </row>
    <row r="25" customFormat="false" ht="15" hidden="false" customHeight="false" outlineLevel="0" collapsed="false">
      <c r="A25" s="194" t="s">
        <v>1042</v>
      </c>
    </row>
    <row r="26" customFormat="false" ht="15" hidden="false" customHeight="false" outlineLevel="0" collapsed="false">
      <c r="A26" s="194" t="s">
        <v>318</v>
      </c>
    </row>
    <row r="27" customFormat="false" ht="15" hidden="false" customHeight="false" outlineLevel="0" collapsed="false">
      <c r="A27" s="194" t="s">
        <v>1043</v>
      </c>
    </row>
    <row r="28" customFormat="false" ht="15" hidden="false" customHeight="false" outlineLevel="0" collapsed="false">
      <c r="A28" s="194" t="s">
        <v>320</v>
      </c>
    </row>
    <row r="29" customFormat="false" ht="15" hidden="false" customHeight="false" outlineLevel="0" collapsed="false">
      <c r="A29" s="194" t="s">
        <v>1044</v>
      </c>
    </row>
    <row r="30" customFormat="false" ht="15" hidden="false" customHeight="false" outlineLevel="0" collapsed="false">
      <c r="A30" s="194" t="s">
        <v>1045</v>
      </c>
    </row>
    <row r="31" customFormat="false" ht="15" hidden="false" customHeight="false" outlineLevel="0" collapsed="false">
      <c r="A31" s="194" t="s">
        <v>1046</v>
      </c>
    </row>
    <row r="32" customFormat="false" ht="15" hidden="false" customHeight="false" outlineLevel="0" collapsed="false">
      <c r="A32" s="194" t="s">
        <v>1047</v>
      </c>
    </row>
    <row r="33" customFormat="false" ht="15" hidden="false" customHeight="false" outlineLevel="0" collapsed="false">
      <c r="A33" s="194" t="s">
        <v>1048</v>
      </c>
    </row>
    <row r="34" customFormat="false" ht="15" hidden="false" customHeight="false" outlineLevel="0" collapsed="false">
      <c r="A34" s="194" t="s">
        <v>1049</v>
      </c>
    </row>
    <row r="35" customFormat="false" ht="15" hidden="false" customHeight="false" outlineLevel="0" collapsed="false">
      <c r="A35" s="194" t="s">
        <v>1015</v>
      </c>
    </row>
    <row r="36" customFormat="false" ht="15" hidden="false" customHeight="false" outlineLevel="0" collapsed="false">
      <c r="A36" s="194" t="s">
        <v>1016</v>
      </c>
    </row>
    <row r="37" customFormat="false" ht="15" hidden="false" customHeight="false" outlineLevel="0" collapsed="false">
      <c r="A37" s="194" t="s">
        <v>1017</v>
      </c>
    </row>
    <row r="38" customFormat="false" ht="15" hidden="false" customHeight="false" outlineLevel="0" collapsed="false">
      <c r="A38" s="194" t="s">
        <v>1018</v>
      </c>
    </row>
    <row r="39" customFormat="false" ht="15" hidden="false" customHeight="false" outlineLevel="0" collapsed="false">
      <c r="A39" s="194" t="s">
        <v>1019</v>
      </c>
    </row>
    <row r="40" customFormat="false" ht="15" hidden="false" customHeight="false" outlineLevel="0" collapsed="false">
      <c r="A40" s="194" t="s">
        <v>1020</v>
      </c>
    </row>
    <row r="41" customFormat="false" ht="15" hidden="false" customHeight="false" outlineLevel="0" collapsed="false">
      <c r="A41" s="194" t="s">
        <v>1021</v>
      </c>
    </row>
    <row r="42" customFormat="false" ht="15" hidden="false" customHeight="false" outlineLevel="0" collapsed="false">
      <c r="A42" s="194" t="s">
        <v>1022</v>
      </c>
    </row>
    <row r="43" customFormat="false" ht="15" hidden="false" customHeight="false" outlineLevel="0" collapsed="false">
      <c r="A43" s="194" t="str">
        <f aca="false">"                          WHERE   a.position_date = DATE  '"&amp;STARTDATE&amp;"' "</f>
        <v>                          WHERE   a.position_date = DATE  '2013-12-31' </v>
      </c>
    </row>
    <row r="44" customFormat="false" ht="15" hidden="false" customHeight="false" outlineLevel="0" collapsed="false">
      <c r="A44" s="194" t="s">
        <v>1023</v>
      </c>
    </row>
    <row r="45" customFormat="false" ht="15" hidden="false" customHeight="false" outlineLevel="0" collapsed="false">
      <c r="A45" s="194" t="s">
        <v>893</v>
      </c>
    </row>
    <row r="46" customFormat="false" ht="15" hidden="false" customHeight="false" outlineLevel="0" collapsed="false">
      <c r="A46" s="194" t="s">
        <v>1024</v>
      </c>
    </row>
    <row r="47" customFormat="false" ht="15" hidden="false" customHeight="false" outlineLevel="0" collapsed="false">
      <c r="A47" s="194" t="s">
        <v>984</v>
      </c>
    </row>
    <row r="48" customFormat="false" ht="15" hidden="false" customHeight="false" outlineLevel="0" collapsed="false">
      <c r="A48" s="194" t="s">
        <v>985</v>
      </c>
    </row>
    <row r="49" customFormat="false" ht="15" hidden="false" customHeight="false" outlineLevel="0" collapsed="false">
      <c r="A49" s="194" t="s">
        <v>986</v>
      </c>
    </row>
    <row r="50" customFormat="false" ht="15" hidden="false" customHeight="false" outlineLevel="0" collapsed="false">
      <c r="A50" s="194" t="str">
        <f aca="false">"             WHERE       c.position_date = DATE  '"&amp;STARTDATE&amp;"' "</f>
        <v>             WHERE       c.position_date = DATE  '2013-12-31' </v>
      </c>
    </row>
    <row r="51" customFormat="false" ht="15" hidden="false" customHeight="false" outlineLevel="0" collapsed="false">
      <c r="A51" s="194" t="s">
        <v>1050</v>
      </c>
    </row>
    <row r="52" customFormat="false" ht="15" hidden="false" customHeight="false" outlineLevel="0" collapsed="false">
      <c r="A52" s="196" t="s">
        <v>1051</v>
      </c>
    </row>
    <row r="53" customFormat="false" ht="15" hidden="false" customHeight="false" outlineLevel="0" collapsed="false">
      <c r="A53" s="170"/>
    </row>
    <row r="54" customFormat="false" ht="15" hidden="false" customHeight="false" outlineLevel="0" collapsed="false">
      <c r="A54" s="170"/>
    </row>
    <row r="55" customFormat="false" ht="15" hidden="false" customHeight="false" outlineLevel="0" collapsed="false">
      <c r="A55" s="170"/>
    </row>
    <row r="56" customFormat="false" ht="15" hidden="false" customHeight="false" outlineLevel="0" collapsed="false">
      <c r="A56" s="170"/>
    </row>
    <row r="57" customFormat="false" ht="15" hidden="false" customHeight="false" outlineLevel="0" collapsed="false">
      <c r="A57" s="170"/>
    </row>
    <row r="58" customFormat="false" ht="15" hidden="false" customHeight="false" outlineLevel="0" collapsed="false">
      <c r="A58" s="170"/>
    </row>
    <row r="59" customFormat="false" ht="15" hidden="false" customHeight="false" outlineLevel="0" collapsed="false">
      <c r="A59" s="170"/>
    </row>
    <row r="60" customFormat="false" ht="15" hidden="false" customHeight="false" outlineLevel="0" collapsed="false">
      <c r="A60" s="170"/>
    </row>
    <row r="61" customFormat="false" ht="15" hidden="false" customHeight="false" outlineLevel="0" collapsed="false">
      <c r="A61" s="169"/>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104.14"/>
    <col collapsed="false" customWidth="false" hidden="false" outlineLevel="0" max="4" min="2" style="142" width="9.14"/>
    <col collapsed="false" customWidth="true" hidden="false" outlineLevel="0" max="5" min="5" style="142" width="17.56"/>
    <col collapsed="false" customWidth="false" hidden="false" outlineLevel="0" max="257" min="6" style="142" width="9.14"/>
  </cols>
  <sheetData>
    <row r="1" customFormat="false" ht="15" hidden="false" customHeight="false" outlineLevel="0" collapsed="false">
      <c r="A1" s="0" t="s">
        <v>110</v>
      </c>
      <c r="C1" s="143" t="s">
        <v>111</v>
      </c>
    </row>
    <row r="2" customFormat="false" ht="15" hidden="false" customHeight="false" outlineLevel="0" collapsed="false">
      <c r="A2" s="144" t="s">
        <v>112</v>
      </c>
    </row>
    <row r="3" customFormat="false" ht="15" hidden="false" customHeight="false" outlineLevel="0" collapsed="false">
      <c r="A3" s="145"/>
      <c r="C3" s="12" t="s">
        <v>113</v>
      </c>
      <c r="D3" s="12" t="s">
        <v>114</v>
      </c>
      <c r="E3" s="0"/>
    </row>
    <row r="4" customFormat="false" ht="15" hidden="false" customHeight="false" outlineLevel="0" collapsed="false">
      <c r="A4" s="146"/>
      <c r="C4" s="147" t="s">
        <v>115</v>
      </c>
      <c r="D4" s="147" t="s">
        <v>116</v>
      </c>
      <c r="E4" s="147" t="s">
        <v>117</v>
      </c>
    </row>
    <row r="5" customFormat="false" ht="15" hidden="false" customHeight="false" outlineLevel="0" collapsed="false">
      <c r="A5" s="148" t="s">
        <v>118</v>
      </c>
      <c r="C5" s="149" t="s">
        <v>119</v>
      </c>
      <c r="D5" s="150" t="s">
        <v>120</v>
      </c>
      <c r="E5" s="151" t="n">
        <v>109280.078416126</v>
      </c>
    </row>
    <row r="6" customFormat="false" ht="15" hidden="false" customHeight="false" outlineLevel="0" collapsed="false">
      <c r="A6" s="148" t="s">
        <v>121</v>
      </c>
    </row>
    <row r="7" customFormat="false" ht="15" hidden="false" customHeight="false" outlineLevel="0" collapsed="false">
      <c r="A7" s="148" t="s">
        <v>122</v>
      </c>
    </row>
    <row r="8" customFormat="false" ht="15" hidden="false" customHeight="false" outlineLevel="0" collapsed="false">
      <c r="A8" s="148" t="str">
        <f aca="false">"   WHERE position_date = DATE  '"&amp;STARTDATE&amp;"'"</f>
        <v>   WHERE position_date = DATE  '2013-12-31'</v>
      </c>
    </row>
    <row r="9" customFormat="false" ht="15" hidden="false" customHeight="false" outlineLevel="0" collapsed="false">
      <c r="A9" s="152" t="s">
        <v>123</v>
      </c>
    </row>
    <row r="10" customFormat="false" ht="15" hidden="false" customHeight="false" outlineLevel="0" collapsed="false">
      <c r="A10" s="152" t="s">
        <v>124</v>
      </c>
    </row>
    <row r="11" customFormat="false" ht="15" hidden="false" customHeight="false" outlineLevel="0" collapsed="false">
      <c r="A11" s="146"/>
    </row>
    <row r="12" customFormat="false" ht="15" hidden="false" customHeight="false" outlineLevel="0" collapsed="false">
      <c r="A12" s="146"/>
    </row>
    <row r="13" customFormat="false" ht="15" hidden="false" customHeight="false" outlineLevel="0" collapsed="false">
      <c r="A13" s="146"/>
    </row>
    <row r="14" customFormat="false" ht="15" hidden="false" customHeight="false" outlineLevel="0" collapsed="false">
      <c r="A14" s="146"/>
    </row>
    <row r="15" customFormat="false" ht="15" hidden="false" customHeight="false" outlineLevel="0" collapsed="false">
      <c r="A15" s="146"/>
    </row>
    <row r="16" customFormat="false" ht="15" hidden="false" customHeight="false" outlineLevel="0" collapsed="false">
      <c r="A16" s="146"/>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41"/>
    <col collapsed="false" customWidth="true" hidden="false" outlineLevel="0" max="4" min="4" style="142" width="23.85"/>
    <col collapsed="false" customWidth="true" hidden="false" outlineLevel="0" max="5" min="5" style="142" width="21.7"/>
    <col collapsed="false" customWidth="true" hidden="false" outlineLevel="0" max="6" min="6" style="142" width="12.99"/>
    <col collapsed="false" customWidth="true" hidden="false" outlineLevel="0" max="7" min="7" style="142" width="14.28"/>
    <col collapsed="false" customWidth="false" hidden="false" outlineLevel="0" max="257" min="8"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320" t="s">
        <v>1052</v>
      </c>
      <c r="B4" s="163"/>
      <c r="C4" s="147" t="s">
        <v>161</v>
      </c>
      <c r="D4" s="147" t="s">
        <v>1053</v>
      </c>
      <c r="E4" s="147" t="s">
        <v>948</v>
      </c>
      <c r="F4" s="147" t="s">
        <v>627</v>
      </c>
    </row>
    <row r="5" customFormat="false" ht="15" hidden="false" customHeight="false" outlineLevel="0" collapsed="false">
      <c r="A5" s="194" t="s">
        <v>1054</v>
      </c>
      <c r="B5" s="163"/>
      <c r="C5" s="180" t="s">
        <v>119</v>
      </c>
      <c r="D5" s="302" t="s">
        <v>950</v>
      </c>
      <c r="E5" s="302" t="n">
        <v>366748364.441892</v>
      </c>
      <c r="F5" s="181" t="n">
        <v>0.00335668244065878</v>
      </c>
      <c r="G5" s="142" t="n">
        <f aca="false">E5/$E$10*$E$12</f>
        <v>351081161.614965</v>
      </c>
    </row>
    <row r="6" customFormat="false" ht="15" hidden="false" customHeight="false" outlineLevel="0" collapsed="false">
      <c r="A6" s="194" t="s">
        <v>951</v>
      </c>
      <c r="B6" s="163"/>
      <c r="C6" s="183" t="s">
        <v>119</v>
      </c>
      <c r="D6" s="245" t="s">
        <v>1055</v>
      </c>
      <c r="E6" s="245" t="n">
        <v>13265818242.531</v>
      </c>
      <c r="F6" s="184" t="n">
        <v>0.121416053820549</v>
      </c>
      <c r="G6" s="142" t="n">
        <f aca="false">E6/$E$10*$E$12</f>
        <v>12699112879.3397</v>
      </c>
    </row>
    <row r="7" customFormat="false" ht="15" hidden="false" customHeight="false" outlineLevel="0" collapsed="false">
      <c r="A7" s="194" t="s">
        <v>953</v>
      </c>
      <c r="B7" s="163"/>
      <c r="C7" s="183" t="s">
        <v>119</v>
      </c>
      <c r="D7" s="245" t="s">
        <v>1056</v>
      </c>
      <c r="E7" s="245" t="n">
        <v>72240573644.9097</v>
      </c>
      <c r="F7" s="184" t="n">
        <v>0.661185402765187</v>
      </c>
      <c r="G7" s="142" t="n">
        <f aca="false">E7/$E$10*$E$12</f>
        <v>69154512930.3631</v>
      </c>
    </row>
    <row r="8" customFormat="false" ht="15" hidden="false" customHeight="false" outlineLevel="0" collapsed="false">
      <c r="A8" s="194" t="s">
        <v>955</v>
      </c>
      <c r="B8" s="163"/>
      <c r="C8" s="183" t="s">
        <v>119</v>
      </c>
      <c r="D8" s="245" t="s">
        <v>1057</v>
      </c>
      <c r="E8" s="245" t="n">
        <v>23386037798.3096</v>
      </c>
      <c r="F8" s="184" t="n">
        <v>0.214041860973605</v>
      </c>
      <c r="G8" s="142" t="n">
        <f aca="false">E8/$E$10*$E$12</f>
        <v>22387004583.6371</v>
      </c>
    </row>
    <row r="9" customFormat="false" ht="15" hidden="false" customHeight="false" outlineLevel="0" collapsed="false">
      <c r="A9" s="194" t="s">
        <v>957</v>
      </c>
      <c r="B9" s="163"/>
      <c r="C9" s="303"/>
      <c r="D9" s="304"/>
      <c r="E9" s="304"/>
      <c r="F9" s="305"/>
      <c r="G9" s="142" t="n">
        <f aca="false">E9/$E$10*$E$12</f>
        <v>0</v>
      </c>
    </row>
    <row r="10" customFormat="false" ht="15" hidden="false" customHeight="false" outlineLevel="0" collapsed="false">
      <c r="A10" s="194" t="s">
        <v>959</v>
      </c>
      <c r="B10" s="165"/>
      <c r="C10" s="165"/>
      <c r="D10" s="165"/>
      <c r="E10" s="165" t="n">
        <f aca="false">SUM(E5:E8)</f>
        <v>109259178050.192</v>
      </c>
      <c r="F10" s="165"/>
    </row>
    <row r="11" customFormat="false" ht="15" hidden="false" customHeight="false" outlineLevel="0" collapsed="false">
      <c r="A11" s="194" t="s">
        <v>298</v>
      </c>
      <c r="B11" s="165"/>
      <c r="C11" s="165"/>
      <c r="D11" s="165"/>
      <c r="E11" s="165"/>
      <c r="F11" s="165"/>
    </row>
    <row r="12" customFormat="false" ht="15" hidden="false" customHeight="false" outlineLevel="0" collapsed="false">
      <c r="A12" s="194" t="s">
        <v>1058</v>
      </c>
      <c r="B12" s="165"/>
      <c r="C12" s="165"/>
      <c r="D12" s="165"/>
      <c r="E12" s="190" t="n">
        <f aca="false">'NEK Q1 14'!G7</f>
        <v>104591711554.955</v>
      </c>
      <c r="F12" s="165"/>
      <c r="G12" s="319" t="n">
        <f aca="false">SUM(G5:G8)</f>
        <v>104591711554.955</v>
      </c>
    </row>
    <row r="13" customFormat="false" ht="15" hidden="false" customHeight="false" outlineLevel="0" collapsed="false">
      <c r="A13" s="194" t="s">
        <v>300</v>
      </c>
      <c r="B13" s="165"/>
      <c r="C13" s="165"/>
      <c r="D13" s="165"/>
      <c r="E13" s="165"/>
      <c r="F13" s="165"/>
    </row>
    <row r="14" customFormat="false" ht="15" hidden="false" customHeight="false" outlineLevel="0" collapsed="false">
      <c r="A14" s="194" t="s">
        <v>961</v>
      </c>
      <c r="B14" s="165"/>
      <c r="C14" s="165"/>
      <c r="D14" s="165"/>
      <c r="E14" s="165"/>
      <c r="F14" s="165"/>
    </row>
    <row r="15" customFormat="false" ht="15" hidden="false" customHeight="false" outlineLevel="0" collapsed="false">
      <c r="A15" s="194" t="s">
        <v>1059</v>
      </c>
      <c r="B15" s="165"/>
      <c r="C15" s="165"/>
      <c r="D15" s="165"/>
      <c r="E15" s="165"/>
      <c r="F15" s="165"/>
    </row>
    <row r="16" customFormat="false" ht="15" hidden="false" customHeight="false" outlineLevel="0" collapsed="false">
      <c r="A16" s="194" t="s">
        <v>1060</v>
      </c>
    </row>
    <row r="17" customFormat="false" ht="15" hidden="false" customHeight="false" outlineLevel="0" collapsed="false">
      <c r="A17" s="194" t="s">
        <v>300</v>
      </c>
    </row>
    <row r="18" customFormat="false" ht="15" hidden="false" customHeight="false" outlineLevel="0" collapsed="false">
      <c r="A18" s="194" t="s">
        <v>1061</v>
      </c>
    </row>
    <row r="19" customFormat="false" ht="15" hidden="false" customHeight="false" outlineLevel="0" collapsed="false">
      <c r="A19" s="194" t="s">
        <v>1062</v>
      </c>
    </row>
    <row r="20" customFormat="false" ht="15" hidden="false" customHeight="false" outlineLevel="0" collapsed="false">
      <c r="A20" s="194" t="s">
        <v>300</v>
      </c>
    </row>
    <row r="21" customFormat="false" ht="15" hidden="false" customHeight="false" outlineLevel="0" collapsed="false">
      <c r="A21" s="194" t="s">
        <v>1063</v>
      </c>
    </row>
    <row r="22" customFormat="false" ht="15" hidden="false" customHeight="false" outlineLevel="0" collapsed="false">
      <c r="A22" s="194" t="s">
        <v>318</v>
      </c>
    </row>
    <row r="23" customFormat="false" ht="15" hidden="false" customHeight="false" outlineLevel="0" collapsed="false">
      <c r="A23" s="194" t="s">
        <v>1064</v>
      </c>
    </row>
    <row r="24" customFormat="false" ht="15" hidden="false" customHeight="false" outlineLevel="0" collapsed="false">
      <c r="A24" s="194" t="s">
        <v>320</v>
      </c>
    </row>
    <row r="25" customFormat="false" ht="15" hidden="false" customHeight="false" outlineLevel="0" collapsed="false">
      <c r="A25" s="194" t="s">
        <v>1065</v>
      </c>
    </row>
    <row r="26" customFormat="false" ht="15" hidden="false" customHeight="false" outlineLevel="0" collapsed="false">
      <c r="A26" s="194" t="s">
        <v>1045</v>
      </c>
    </row>
    <row r="27" customFormat="false" ht="15" hidden="false" customHeight="false" outlineLevel="0" collapsed="false">
      <c r="A27" s="194" t="s">
        <v>1066</v>
      </c>
    </row>
    <row r="28" customFormat="false" ht="15" hidden="false" customHeight="false" outlineLevel="0" collapsed="false">
      <c r="A28" s="194" t="s">
        <v>1067</v>
      </c>
    </row>
    <row r="29" customFormat="false" ht="15" hidden="false" customHeight="false" outlineLevel="0" collapsed="false">
      <c r="A29" s="194" t="s">
        <v>1068</v>
      </c>
    </row>
    <row r="30" customFormat="false" ht="15" hidden="false" customHeight="false" outlineLevel="0" collapsed="false">
      <c r="A30" s="194" t="s">
        <v>1069</v>
      </c>
    </row>
    <row r="31" customFormat="false" ht="15" hidden="false" customHeight="false" outlineLevel="0" collapsed="false">
      <c r="A31" s="194" t="s">
        <v>1070</v>
      </c>
    </row>
    <row r="32" customFormat="false" ht="15" hidden="false" customHeight="false" outlineLevel="0" collapsed="false">
      <c r="A32" s="194" t="s">
        <v>1071</v>
      </c>
    </row>
    <row r="33" customFormat="false" ht="15" hidden="false" customHeight="false" outlineLevel="0" collapsed="false">
      <c r="A33" s="194" t="s">
        <v>1072</v>
      </c>
    </row>
    <row r="34" customFormat="false" ht="15" hidden="false" customHeight="false" outlineLevel="0" collapsed="false">
      <c r="A34" s="194" t="s">
        <v>1073</v>
      </c>
    </row>
    <row r="35" customFormat="false" ht="15" hidden="false" customHeight="false" outlineLevel="0" collapsed="false">
      <c r="A35" s="194" t="s">
        <v>1074</v>
      </c>
    </row>
    <row r="36" customFormat="false" ht="15" hidden="false" customHeight="false" outlineLevel="0" collapsed="false">
      <c r="A36" s="194" t="s">
        <v>1075</v>
      </c>
    </row>
    <row r="37" customFormat="false" ht="15" hidden="false" customHeight="false" outlineLevel="0" collapsed="false">
      <c r="A37" s="194" t="s">
        <v>1076</v>
      </c>
    </row>
    <row r="38" customFormat="false" ht="15" hidden="false" customHeight="false" outlineLevel="0" collapsed="false">
      <c r="A38" s="194" t="s">
        <v>1077</v>
      </c>
    </row>
    <row r="39" customFormat="false" ht="15" hidden="false" customHeight="false" outlineLevel="0" collapsed="false">
      <c r="A39" s="194" t="str">
        <f aca="false">"                             WHERE   a.position_date = DATE '"&amp;STARTDATE&amp;"' "</f>
        <v>                             WHERE   a.position_date = DATE '2013-12-31' </v>
      </c>
    </row>
    <row r="40" customFormat="false" ht="15" hidden="false" customHeight="false" outlineLevel="0" collapsed="false">
      <c r="A40" s="194" t="s">
        <v>1078</v>
      </c>
    </row>
    <row r="41" customFormat="false" ht="15" hidden="false" customHeight="false" outlineLevel="0" collapsed="false">
      <c r="A41" s="194" t="s">
        <v>887</v>
      </c>
    </row>
    <row r="42" customFormat="false" ht="15" hidden="false" customHeight="false" outlineLevel="0" collapsed="false">
      <c r="A42" s="194" t="s">
        <v>1079</v>
      </c>
    </row>
    <row r="43" customFormat="false" ht="15" hidden="false" customHeight="false" outlineLevel="0" collapsed="false">
      <c r="A43" s="194" t="s">
        <v>1080</v>
      </c>
    </row>
    <row r="44" customFormat="false" ht="15" hidden="false" customHeight="false" outlineLevel="0" collapsed="false">
      <c r="A44" s="194" t="s">
        <v>1081</v>
      </c>
    </row>
    <row r="45" customFormat="false" ht="15" hidden="false" customHeight="false" outlineLevel="0" collapsed="false">
      <c r="A45" s="194" t="s">
        <v>1082</v>
      </c>
    </row>
    <row r="46" customFormat="false" ht="15" hidden="false" customHeight="false" outlineLevel="0" collapsed="false">
      <c r="A46" s="194" t="s">
        <v>893</v>
      </c>
    </row>
    <row r="47" customFormat="false" ht="15" hidden="false" customHeight="false" outlineLevel="0" collapsed="false">
      <c r="A47" s="194" t="s">
        <v>1083</v>
      </c>
    </row>
    <row r="48" customFormat="false" ht="15" hidden="false" customHeight="false" outlineLevel="0" collapsed="false">
      <c r="A48" s="194" t="s">
        <v>1084</v>
      </c>
    </row>
    <row r="49" customFormat="false" ht="15" hidden="false" customHeight="false" outlineLevel="0" collapsed="false">
      <c r="A49" s="194" t="s">
        <v>1085</v>
      </c>
    </row>
    <row r="50" customFormat="false" ht="15" hidden="false" customHeight="false" outlineLevel="0" collapsed="false">
      <c r="A50" s="194" t="s">
        <v>1086</v>
      </c>
    </row>
    <row r="51" customFormat="false" ht="15" hidden="false" customHeight="false" outlineLevel="0" collapsed="false">
      <c r="A51" s="194" t="str">
        <f aca="false">"             WHERE   c.position_date = DATE '"&amp;STARTDATE&amp;"'  AND pool_id = 'P2C')"</f>
        <v>             WHERE   c.position_date = DATE '2013-12-31'  AND pool_id = 'P2C')</v>
      </c>
    </row>
    <row r="52" customFormat="false" ht="15" hidden="false" customHeight="false" outlineLevel="0" collapsed="false">
      <c r="A52" s="196" t="s">
        <v>1087</v>
      </c>
    </row>
    <row r="53" customFormat="false" ht="15" hidden="false" customHeight="false" outlineLevel="0" collapsed="false">
      <c r="A53" s="170"/>
    </row>
    <row r="54" customFormat="false" ht="15" hidden="false" customHeight="false" outlineLevel="0" collapsed="false">
      <c r="A54" s="170"/>
    </row>
    <row r="55" customFormat="false" ht="15" hidden="false" customHeight="false" outlineLevel="0" collapsed="false">
      <c r="A55" s="170"/>
    </row>
    <row r="56" customFormat="false" ht="15" hidden="false" customHeight="false" outlineLevel="0" collapsed="false">
      <c r="A56" s="170"/>
    </row>
    <row r="57" customFormat="false" ht="15" hidden="false" customHeight="false" outlineLevel="0" collapsed="false">
      <c r="A57" s="170"/>
    </row>
    <row r="58" customFormat="false" ht="15" hidden="false" customHeight="false" outlineLevel="0" collapsed="false">
      <c r="A58" s="170"/>
    </row>
    <row r="59" customFormat="false" ht="15" hidden="false" customHeight="false" outlineLevel="0" collapsed="false">
      <c r="A59" s="170"/>
    </row>
    <row r="60" customFormat="false" ht="15" hidden="false" customHeight="false" outlineLevel="0" collapsed="false">
      <c r="A60" s="170"/>
    </row>
    <row r="61" customFormat="false" ht="15" hidden="false" customHeight="false" outlineLevel="0" collapsed="false">
      <c r="A61" s="169"/>
    </row>
    <row r="62" customFormat="false" ht="15" hidden="false" customHeight="false" outlineLevel="0" collapsed="false">
      <c r="A62" s="178"/>
    </row>
    <row r="63" customFormat="false" ht="15" hidden="false" customHeight="false" outlineLevel="0" collapsed="false">
      <c r="A63" s="178"/>
    </row>
    <row r="64" customFormat="false" ht="15" hidden="false" customHeight="false" outlineLevel="0" collapsed="false">
      <c r="A64" s="178"/>
    </row>
    <row r="65" customFormat="false" ht="15" hidden="false" customHeight="false" outlineLevel="0" collapsed="false">
      <c r="A65" s="178"/>
    </row>
    <row r="66" customFormat="false" ht="15" hidden="false" customHeight="false" outlineLevel="0" collapsed="false">
      <c r="A66" s="178"/>
    </row>
    <row r="67" customFormat="false" ht="15" hidden="false" customHeight="false" outlineLevel="0" collapsed="false">
      <c r="A67" s="178"/>
    </row>
    <row r="68" customFormat="false" ht="15" hidden="false" customHeight="false" outlineLevel="0" collapsed="false">
      <c r="A68" s="178"/>
    </row>
    <row r="69" customFormat="false" ht="15" hidden="false" customHeight="false" outlineLevel="0" collapsed="false">
      <c r="A69" s="178"/>
    </row>
    <row r="70" customFormat="false" ht="15" hidden="false" customHeight="false" outlineLevel="0" collapsed="false">
      <c r="A70" s="178"/>
    </row>
    <row r="71" customFormat="false" ht="15" hidden="false" customHeight="false" outlineLevel="0" collapsed="false">
      <c r="A71" s="178"/>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4" min="13" style="325" width="15.99"/>
    <col collapsed="false" customWidth="true" hidden="false" outlineLevel="0" max="15" min="15" style="325" width="14.85"/>
    <col collapsed="false" customWidth="false" hidden="false" outlineLevel="0" max="257" min="16"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row>
    <row r="9" s="326" customFormat="true" ht="15" hidden="false" customHeight="false" outlineLevel="0" collapsed="false">
      <c r="A9" s="325"/>
      <c r="B9" s="325"/>
      <c r="C9" s="337"/>
      <c r="D9" s="335" t="s">
        <v>1091</v>
      </c>
      <c r="E9" s="334"/>
      <c r="F9" s="334"/>
      <c r="G9" s="334"/>
      <c r="H9" s="334"/>
      <c r="I9" s="338" t="n">
        <v>42460</v>
      </c>
      <c r="J9" s="336"/>
      <c r="K9" s="329"/>
      <c r="L9" s="325"/>
      <c r="M9" s="325"/>
      <c r="N9" s="325"/>
      <c r="O9" s="325"/>
      <c r="P9" s="325"/>
      <c r="Q9" s="325"/>
      <c r="R9" s="325"/>
      <c r="S9" s="325"/>
      <c r="T9" s="325"/>
      <c r="U9" s="325"/>
      <c r="V9" s="325"/>
      <c r="W9" s="325"/>
      <c r="X9" s="325"/>
      <c r="Y9" s="325"/>
      <c r="Z9" s="325"/>
      <c r="AA9" s="325"/>
      <c r="AB9" s="325"/>
      <c r="AC9" s="325"/>
      <c r="AD9" s="325"/>
      <c r="AE9" s="325"/>
      <c r="AF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row>
    <row r="14" s="337" customFormat="true" ht="15" hidden="false" customHeight="false" outlineLevel="0" collapsed="false">
      <c r="A14" s="325"/>
      <c r="B14" s="325"/>
      <c r="D14" s="343"/>
      <c r="E14" s="334"/>
      <c r="F14" s="334"/>
      <c r="G14" s="334"/>
      <c r="H14" s="346" t="s">
        <v>1094</v>
      </c>
      <c r="I14" s="347" t="n">
        <v>102237351702</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row>
    <row r="15" s="337" customFormat="true" ht="15" hidden="false" customHeight="false" outlineLevel="0" collapsed="false">
      <c r="A15" s="325"/>
      <c r="B15" s="325"/>
      <c r="D15" s="348"/>
      <c r="E15" s="334"/>
      <c r="F15" s="334"/>
      <c r="G15" s="334"/>
      <c r="H15" s="346" t="s">
        <v>1095</v>
      </c>
      <c r="I15" s="347" t="n">
        <v>103402340318</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row>
    <row r="17" s="337" customFormat="true" ht="15" hidden="false" customHeight="false" outlineLevel="0" collapsed="false">
      <c r="A17" s="325"/>
      <c r="B17" s="325"/>
      <c r="D17" s="348"/>
      <c r="E17" s="334"/>
      <c r="F17" s="334"/>
      <c r="G17" s="334"/>
      <c r="H17" s="346" t="s">
        <v>1094</v>
      </c>
      <c r="I17" s="347" t="n">
        <v>91429945759.49</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row>
    <row r="18" s="337" customFormat="true" ht="15" hidden="false" customHeight="false" outlineLevel="0" collapsed="false">
      <c r="A18" s="325"/>
      <c r="B18" s="325"/>
      <c r="D18" s="348"/>
      <c r="E18" s="334"/>
      <c r="F18" s="334"/>
      <c r="G18" s="334"/>
      <c r="H18" s="346" t="s">
        <v>1095</v>
      </c>
      <c r="I18" s="347" t="n">
        <v>94275762108.35</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row>
    <row r="20" s="326" customFormat="true" ht="15" hidden="false" customHeight="false" outlineLevel="0" collapsed="false">
      <c r="A20" s="325"/>
      <c r="B20" s="325"/>
      <c r="C20" s="337"/>
      <c r="D20" s="337"/>
      <c r="E20" s="334"/>
      <c r="F20" s="351" t="s">
        <v>1098</v>
      </c>
      <c r="G20" s="351"/>
      <c r="H20" s="351"/>
      <c r="I20" s="352" t="n">
        <v>0.1184</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row>
    <row r="24" s="326" customFormat="true" ht="15" hidden="false" customHeight="false" outlineLevel="0" collapsed="false">
      <c r="A24" s="325"/>
      <c r="B24" s="325"/>
      <c r="C24" s="337"/>
      <c r="D24" s="337"/>
      <c r="E24" s="334"/>
      <c r="F24" s="351" t="s">
        <v>1105</v>
      </c>
      <c r="G24" s="351"/>
      <c r="H24" s="351"/>
      <c r="I24" s="356" t="n">
        <v>0.1309</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row>
    <row r="29" s="337" customFormat="true" ht="15" hidden="false" customHeight="false" outlineLevel="0" collapsed="false">
      <c r="A29" s="325"/>
      <c r="B29" s="325"/>
      <c r="D29" s="348"/>
      <c r="E29" s="351" t="s">
        <v>1112</v>
      </c>
      <c r="F29" s="363"/>
      <c r="G29" s="363"/>
      <c r="H29" s="351"/>
      <c r="I29" s="364" t="n">
        <v>0.504</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row>
    <row r="30" s="337" customFormat="true" ht="15" hidden="false" customHeight="false" outlineLevel="0" collapsed="false">
      <c r="A30" s="325"/>
      <c r="B30" s="325"/>
      <c r="D30" s="348"/>
      <c r="E30" s="351" t="s">
        <v>1113</v>
      </c>
      <c r="F30" s="363"/>
      <c r="G30" s="363"/>
      <c r="H30" s="351"/>
      <c r="I30" s="364" t="n">
        <v>0.508</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row>
    <row r="31" s="337" customFormat="true" ht="15" hidden="false" customHeight="false" outlineLevel="0" collapsed="false">
      <c r="A31" s="325"/>
      <c r="B31" s="325"/>
      <c r="D31" s="348"/>
      <c r="E31" s="366" t="s">
        <v>1114</v>
      </c>
      <c r="F31" s="367"/>
      <c r="G31" s="367"/>
      <c r="H31" s="368"/>
      <c r="I31" s="369" t="n">
        <v>115.995</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row>
    <row r="32" s="337" customFormat="true" ht="15" hidden="false" customHeight="false" outlineLevel="0" collapsed="false">
      <c r="A32" s="325"/>
      <c r="B32" s="325"/>
      <c r="D32" s="348"/>
      <c r="E32" s="366" t="s">
        <v>1115</v>
      </c>
      <c r="F32" s="363"/>
      <c r="G32" s="363"/>
      <c r="H32" s="351"/>
      <c r="I32" s="369" t="n">
        <v>34.12</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row>
    <row r="35" s="337" customFormat="true" ht="15" hidden="false" customHeight="false" outlineLevel="0" collapsed="false">
      <c r="A35" s="325"/>
      <c r="B35" s="325"/>
      <c r="E35" s="377"/>
      <c r="F35" s="375"/>
      <c r="G35" s="375"/>
      <c r="H35" s="346" t="s">
        <v>1118</v>
      </c>
      <c r="I35" s="347" t="n">
        <v>4755103024</v>
      </c>
      <c r="J35" s="378" t="n">
        <v>0.047</v>
      </c>
      <c r="K35" s="329"/>
      <c r="L35" s="325"/>
      <c r="M35" s="379"/>
      <c r="N35" s="379"/>
      <c r="O35" s="325"/>
      <c r="P35" s="325"/>
      <c r="Q35" s="325"/>
      <c r="R35" s="325"/>
      <c r="S35" s="325"/>
      <c r="T35" s="325"/>
      <c r="U35" s="325"/>
      <c r="V35" s="325"/>
      <c r="W35" s="325"/>
      <c r="X35" s="325"/>
      <c r="Y35" s="325"/>
      <c r="Z35" s="325"/>
      <c r="AA35" s="325"/>
      <c r="AB35" s="325"/>
      <c r="AC35" s="325"/>
      <c r="AD35" s="325"/>
      <c r="AE35" s="325"/>
      <c r="AF35" s="325"/>
    </row>
    <row r="36" s="337" customFormat="true" ht="15" hidden="false" customHeight="false" outlineLevel="0" collapsed="false">
      <c r="A36" s="325"/>
      <c r="B36" s="325"/>
      <c r="E36" s="377"/>
      <c r="F36" s="377"/>
      <c r="G36" s="377"/>
      <c r="H36" s="346" t="s">
        <v>1119</v>
      </c>
      <c r="I36" s="347" t="n">
        <v>5964159806</v>
      </c>
      <c r="J36" s="380" t="n">
        <v>0.058</v>
      </c>
      <c r="K36" s="329"/>
      <c r="L36" s="325"/>
      <c r="M36" s="325"/>
      <c r="N36" s="325"/>
      <c r="O36" s="325"/>
      <c r="P36" s="325"/>
      <c r="Q36" s="325"/>
      <c r="R36" s="325"/>
      <c r="S36" s="325"/>
      <c r="T36" s="325"/>
      <c r="U36" s="325"/>
      <c r="V36" s="325"/>
      <c r="W36" s="325"/>
      <c r="X36" s="325"/>
      <c r="Y36" s="325"/>
      <c r="Z36" s="325"/>
      <c r="AA36" s="325"/>
      <c r="AB36" s="325"/>
      <c r="AC36" s="325"/>
      <c r="AD36" s="325"/>
      <c r="AE36" s="325"/>
      <c r="AF36" s="325"/>
    </row>
    <row r="37" s="337" customFormat="true" ht="15" hidden="false" customHeight="false" outlineLevel="0" collapsed="false">
      <c r="A37" s="325"/>
      <c r="B37" s="325"/>
      <c r="E37" s="377"/>
      <c r="F37" s="377"/>
      <c r="G37" s="377"/>
      <c r="H37" s="346" t="s">
        <v>1120</v>
      </c>
      <c r="I37" s="347" t="n">
        <v>5142054295</v>
      </c>
      <c r="J37" s="380" t="n">
        <v>0.05</v>
      </c>
      <c r="K37" s="329"/>
      <c r="L37" s="325"/>
      <c r="M37" s="325"/>
      <c r="N37" s="325"/>
      <c r="O37" s="325"/>
      <c r="P37" s="325"/>
      <c r="Q37" s="325"/>
      <c r="R37" s="325"/>
      <c r="S37" s="325"/>
      <c r="T37" s="325"/>
      <c r="U37" s="325"/>
      <c r="V37" s="325"/>
      <c r="W37" s="325"/>
      <c r="X37" s="325"/>
      <c r="Y37" s="325"/>
      <c r="Z37" s="325"/>
      <c r="AA37" s="325"/>
      <c r="AB37" s="325"/>
      <c r="AC37" s="325"/>
      <c r="AD37" s="325"/>
      <c r="AE37" s="325"/>
      <c r="AF37" s="325"/>
    </row>
    <row r="38" s="337" customFormat="true" ht="15" hidden="false" customHeight="false" outlineLevel="0" collapsed="false">
      <c r="A38" s="325"/>
      <c r="B38" s="325"/>
      <c r="E38" s="377"/>
      <c r="F38" s="377"/>
      <c r="G38" s="377"/>
      <c r="H38" s="346" t="s">
        <v>1121</v>
      </c>
      <c r="I38" s="347" t="n">
        <v>5423181236</v>
      </c>
      <c r="J38" s="380" t="n">
        <v>0.053</v>
      </c>
      <c r="K38" s="329"/>
      <c r="L38" s="325"/>
      <c r="M38" s="325"/>
      <c r="N38" s="325"/>
      <c r="O38" s="325"/>
      <c r="P38" s="325"/>
      <c r="Q38" s="325"/>
      <c r="R38" s="325"/>
      <c r="S38" s="325"/>
      <c r="T38" s="325"/>
      <c r="U38" s="325"/>
      <c r="V38" s="325"/>
      <c r="W38" s="325"/>
      <c r="X38" s="325"/>
      <c r="Y38" s="325"/>
      <c r="Z38" s="325"/>
      <c r="AA38" s="325"/>
      <c r="AB38" s="325"/>
      <c r="AC38" s="325"/>
      <c r="AD38" s="325"/>
      <c r="AE38" s="325"/>
      <c r="AF38" s="325"/>
    </row>
    <row r="39" s="337" customFormat="true" ht="15" hidden="false" customHeight="false" outlineLevel="0" collapsed="false">
      <c r="A39" s="325"/>
      <c r="B39" s="325"/>
      <c r="E39" s="377"/>
      <c r="F39" s="377"/>
      <c r="G39" s="377"/>
      <c r="H39" s="346" t="s">
        <v>1122</v>
      </c>
      <c r="I39" s="347" t="n">
        <v>7237939869</v>
      </c>
      <c r="J39" s="380" t="n">
        <v>0.071</v>
      </c>
      <c r="K39" s="329"/>
      <c r="L39" s="325"/>
      <c r="M39" s="325"/>
      <c r="N39" s="325"/>
      <c r="O39" s="325"/>
      <c r="P39" s="325"/>
      <c r="Q39" s="325"/>
      <c r="R39" s="325"/>
      <c r="S39" s="325"/>
      <c r="T39" s="325"/>
      <c r="U39" s="325"/>
      <c r="V39" s="325"/>
      <c r="W39" s="325"/>
      <c r="X39" s="325"/>
      <c r="Y39" s="325"/>
      <c r="Z39" s="325"/>
      <c r="AA39" s="325"/>
      <c r="AB39" s="325"/>
      <c r="AC39" s="325"/>
      <c r="AD39" s="325"/>
      <c r="AE39" s="325"/>
      <c r="AF39" s="325"/>
    </row>
    <row r="40" s="337" customFormat="true" ht="15" hidden="false" customHeight="false" outlineLevel="0" collapsed="false">
      <c r="A40" s="325"/>
      <c r="B40" s="325"/>
      <c r="E40" s="377"/>
      <c r="F40" s="377"/>
      <c r="G40" s="377"/>
      <c r="H40" s="346" t="s">
        <v>1123</v>
      </c>
      <c r="I40" s="347" t="n">
        <v>35858809964</v>
      </c>
      <c r="J40" s="380" t="n">
        <v>0.351</v>
      </c>
      <c r="K40" s="329"/>
      <c r="L40" s="325"/>
      <c r="M40" s="325"/>
      <c r="N40" s="325"/>
      <c r="O40" s="325"/>
      <c r="P40" s="325"/>
      <c r="Q40" s="325"/>
      <c r="R40" s="325"/>
      <c r="S40" s="325"/>
      <c r="T40" s="325"/>
      <c r="U40" s="325"/>
      <c r="V40" s="325"/>
      <c r="W40" s="325"/>
      <c r="X40" s="325"/>
      <c r="Y40" s="325"/>
      <c r="Z40" s="325"/>
      <c r="AA40" s="325"/>
      <c r="AB40" s="325"/>
      <c r="AC40" s="325"/>
      <c r="AD40" s="325"/>
      <c r="AE40" s="325"/>
      <c r="AF40" s="325"/>
    </row>
    <row r="41" s="337" customFormat="true" ht="15" hidden="false" customHeight="false" outlineLevel="0" collapsed="false">
      <c r="A41" s="325"/>
      <c r="B41" s="325"/>
      <c r="E41" s="377"/>
      <c r="F41" s="377"/>
      <c r="G41" s="377"/>
      <c r="H41" s="346" t="s">
        <v>1124</v>
      </c>
      <c r="I41" s="347" t="n">
        <v>37856103508</v>
      </c>
      <c r="J41" s="380" t="n">
        <v>0.37</v>
      </c>
      <c r="K41" s="329"/>
      <c r="L41" s="325"/>
      <c r="M41" s="325"/>
      <c r="N41" s="325"/>
      <c r="O41" s="325"/>
      <c r="P41" s="325"/>
      <c r="Q41" s="325"/>
      <c r="R41" s="325"/>
      <c r="S41" s="325"/>
      <c r="T41" s="325"/>
      <c r="U41" s="325"/>
      <c r="V41" s="325"/>
      <c r="W41" s="325"/>
      <c r="X41" s="325"/>
      <c r="Y41" s="325"/>
      <c r="Z41" s="325"/>
      <c r="AA41" s="325"/>
      <c r="AB41" s="325"/>
      <c r="AC41" s="325"/>
      <c r="AD41" s="325"/>
      <c r="AE41" s="325"/>
      <c r="AF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row>
    <row r="43" s="337" customFormat="true" ht="15" hidden="false" customHeight="false" outlineLevel="0" collapsed="false">
      <c r="A43" s="325"/>
      <c r="B43" s="325"/>
      <c r="C43" s="348"/>
      <c r="D43" s="348"/>
      <c r="E43" s="377"/>
      <c r="F43" s="375"/>
      <c r="G43" s="375"/>
      <c r="H43" s="346" t="s">
        <v>1118</v>
      </c>
      <c r="I43" s="347" t="n">
        <v>0</v>
      </c>
      <c r="J43" s="380" t="n">
        <v>0</v>
      </c>
      <c r="K43" s="329"/>
      <c r="L43" s="325"/>
      <c r="M43" s="325"/>
      <c r="N43" s="325"/>
      <c r="O43" s="325"/>
      <c r="P43" s="325"/>
      <c r="Q43" s="325"/>
      <c r="R43" s="325"/>
      <c r="S43" s="325"/>
      <c r="T43" s="325"/>
      <c r="U43" s="325"/>
      <c r="V43" s="325"/>
      <c r="W43" s="325"/>
      <c r="X43" s="325"/>
      <c r="Y43" s="325"/>
      <c r="Z43" s="325"/>
      <c r="AA43" s="325"/>
      <c r="AB43" s="325"/>
      <c r="AC43" s="325"/>
      <c r="AD43" s="325"/>
      <c r="AE43" s="325"/>
      <c r="AF43" s="325"/>
    </row>
    <row r="44" s="337" customFormat="true" ht="15" hidden="false" customHeight="false" outlineLevel="0" collapsed="false">
      <c r="A44" s="325"/>
      <c r="B44" s="325"/>
      <c r="C44" s="348"/>
      <c r="D44" s="348"/>
      <c r="E44" s="377"/>
      <c r="F44" s="377"/>
      <c r="G44" s="377"/>
      <c r="H44" s="346" t="s">
        <v>1119</v>
      </c>
      <c r="I44" s="347" t="n">
        <v>12145375000.1</v>
      </c>
      <c r="J44" s="380" t="n">
        <v>0.133</v>
      </c>
      <c r="K44" s="329"/>
      <c r="L44" s="325"/>
      <c r="M44" s="325"/>
      <c r="N44" s="325"/>
      <c r="O44" s="325"/>
      <c r="P44" s="325"/>
      <c r="Q44" s="325"/>
      <c r="R44" s="325"/>
      <c r="S44" s="325"/>
      <c r="T44" s="325"/>
      <c r="U44" s="325"/>
      <c r="V44" s="325"/>
      <c r="W44" s="325"/>
      <c r="X44" s="325"/>
      <c r="Y44" s="325"/>
      <c r="Z44" s="325"/>
      <c r="AA44" s="325"/>
      <c r="AB44" s="325"/>
      <c r="AC44" s="325"/>
      <c r="AD44" s="325"/>
      <c r="AE44" s="325"/>
      <c r="AF44" s="325"/>
    </row>
    <row r="45" s="337" customFormat="true" ht="15" hidden="false" customHeight="false" outlineLevel="0" collapsed="false">
      <c r="A45" s="325"/>
      <c r="B45" s="325"/>
      <c r="C45" s="348"/>
      <c r="D45" s="348"/>
      <c r="E45" s="377"/>
      <c r="F45" s="377"/>
      <c r="G45" s="377"/>
      <c r="H45" s="346" t="s">
        <v>1120</v>
      </c>
      <c r="I45" s="347" t="n">
        <v>19151544999.9</v>
      </c>
      <c r="J45" s="380" t="n">
        <v>0.209</v>
      </c>
      <c r="K45" s="329"/>
      <c r="L45" s="325"/>
      <c r="M45" s="325"/>
      <c r="N45" s="325"/>
      <c r="O45" s="325"/>
      <c r="P45" s="325"/>
      <c r="Q45" s="325"/>
      <c r="R45" s="325"/>
      <c r="S45" s="325"/>
      <c r="T45" s="325"/>
      <c r="U45" s="325"/>
      <c r="V45" s="325"/>
      <c r="W45" s="325"/>
      <c r="X45" s="325"/>
      <c r="Y45" s="325"/>
      <c r="Z45" s="325"/>
      <c r="AA45" s="325"/>
      <c r="AB45" s="325"/>
      <c r="AC45" s="325"/>
      <c r="AD45" s="325"/>
      <c r="AE45" s="325"/>
      <c r="AF45" s="325"/>
    </row>
    <row r="46" s="337" customFormat="true" ht="15" hidden="false" customHeight="false" outlineLevel="0" collapsed="false">
      <c r="A46" s="325"/>
      <c r="B46" s="325"/>
      <c r="C46" s="348"/>
      <c r="D46" s="348"/>
      <c r="E46" s="377"/>
      <c r="F46" s="377"/>
      <c r="G46" s="377"/>
      <c r="H46" s="346" t="s">
        <v>1121</v>
      </c>
      <c r="I46" s="347" t="n">
        <v>17414500000</v>
      </c>
      <c r="J46" s="380" t="n">
        <v>0.19</v>
      </c>
      <c r="K46" s="329"/>
      <c r="L46" s="325"/>
      <c r="M46" s="325"/>
      <c r="N46" s="325"/>
      <c r="O46" s="325"/>
      <c r="P46" s="325"/>
      <c r="Q46" s="325"/>
      <c r="R46" s="325"/>
      <c r="S46" s="325"/>
      <c r="T46" s="325"/>
      <c r="U46" s="325"/>
      <c r="V46" s="325"/>
      <c r="W46" s="325"/>
      <c r="X46" s="325"/>
      <c r="Y46" s="325"/>
      <c r="Z46" s="325"/>
      <c r="AA46" s="325"/>
      <c r="AB46" s="325"/>
      <c r="AC46" s="325"/>
      <c r="AD46" s="325"/>
      <c r="AE46" s="325"/>
      <c r="AF46" s="325"/>
    </row>
    <row r="47" s="337" customFormat="true" ht="15" hidden="false" customHeight="false" outlineLevel="0" collapsed="false">
      <c r="A47" s="325"/>
      <c r="B47" s="325"/>
      <c r="C47" s="348"/>
      <c r="D47" s="348"/>
      <c r="E47" s="377"/>
      <c r="F47" s="377"/>
      <c r="G47" s="377"/>
      <c r="H47" s="346" t="s">
        <v>1122</v>
      </c>
      <c r="I47" s="347" t="n">
        <v>16100525759.4</v>
      </c>
      <c r="J47" s="380" t="n">
        <v>0.176</v>
      </c>
      <c r="K47" s="329"/>
      <c r="L47" s="325"/>
      <c r="M47" s="325"/>
      <c r="N47" s="325"/>
      <c r="O47" s="325"/>
      <c r="P47" s="325"/>
      <c r="Q47" s="325"/>
      <c r="R47" s="325"/>
      <c r="S47" s="325"/>
      <c r="T47" s="325"/>
      <c r="U47" s="325"/>
      <c r="V47" s="325"/>
      <c r="W47" s="325"/>
      <c r="X47" s="325"/>
      <c r="Y47" s="325"/>
      <c r="Z47" s="325"/>
      <c r="AA47" s="325"/>
      <c r="AB47" s="325"/>
      <c r="AC47" s="325"/>
      <c r="AD47" s="325"/>
      <c r="AE47" s="325"/>
      <c r="AF47" s="325"/>
    </row>
    <row r="48" s="337" customFormat="true" ht="15" hidden="false" customHeight="false" outlineLevel="0" collapsed="false">
      <c r="A48" s="325"/>
      <c r="B48" s="325"/>
      <c r="C48" s="348"/>
      <c r="D48" s="348"/>
      <c r="E48" s="377"/>
      <c r="F48" s="377"/>
      <c r="G48" s="377"/>
      <c r="H48" s="346" t="s">
        <v>1123</v>
      </c>
      <c r="I48" s="347" t="n">
        <v>26068000000.1</v>
      </c>
      <c r="J48" s="380" t="n">
        <v>0.285</v>
      </c>
      <c r="K48" s="329"/>
      <c r="L48" s="325"/>
      <c r="M48" s="325"/>
      <c r="N48" s="325"/>
      <c r="O48" s="325"/>
      <c r="P48" s="325"/>
      <c r="Q48" s="325"/>
      <c r="R48" s="325"/>
      <c r="S48" s="325"/>
      <c r="T48" s="325"/>
      <c r="U48" s="325"/>
      <c r="V48" s="325"/>
      <c r="W48" s="325"/>
      <c r="X48" s="325"/>
      <c r="Y48" s="325"/>
      <c r="Z48" s="325"/>
      <c r="AA48" s="325"/>
      <c r="AB48" s="325"/>
      <c r="AC48" s="325"/>
      <c r="AD48" s="325"/>
      <c r="AE48" s="325"/>
      <c r="AF48" s="325"/>
    </row>
    <row r="49" s="337" customFormat="true" ht="15" hidden="false" customHeight="false" outlineLevel="0" collapsed="false">
      <c r="A49" s="325"/>
      <c r="B49" s="325"/>
      <c r="C49" s="348"/>
      <c r="D49" s="348"/>
      <c r="E49" s="377"/>
      <c r="F49" s="377"/>
      <c r="G49" s="377"/>
      <c r="H49" s="346" t="s">
        <v>1124</v>
      </c>
      <c r="I49" s="347" t="n">
        <v>550000000</v>
      </c>
      <c r="J49" s="380" t="n">
        <v>0.006</v>
      </c>
      <c r="K49" s="329"/>
      <c r="L49" s="325"/>
      <c r="M49" s="325"/>
      <c r="N49" s="325"/>
      <c r="O49" s="325"/>
      <c r="P49" s="325"/>
      <c r="Q49" s="325"/>
      <c r="R49" s="325"/>
      <c r="S49" s="325"/>
      <c r="T49" s="325"/>
      <c r="U49" s="325"/>
      <c r="V49" s="325"/>
      <c r="W49" s="325"/>
      <c r="X49" s="325"/>
      <c r="Y49" s="325"/>
      <c r="Z49" s="325"/>
      <c r="AA49" s="325"/>
      <c r="AB49" s="325"/>
      <c r="AC49" s="325"/>
      <c r="AD49" s="325"/>
      <c r="AE49" s="325"/>
      <c r="AF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row>
    <row r="51" s="337" customFormat="true" ht="15" hidden="false" customHeight="false" outlineLevel="0" collapsed="false">
      <c r="A51" s="325"/>
      <c r="B51" s="325"/>
      <c r="C51" s="348"/>
      <c r="D51" s="348"/>
      <c r="E51" s="377"/>
      <c r="F51" s="375"/>
      <c r="G51" s="375"/>
      <c r="H51" s="346" t="s">
        <v>1118</v>
      </c>
      <c r="I51" s="358" t="n">
        <v>14505633811</v>
      </c>
      <c r="J51" s="378" t="n">
        <v>0.142</v>
      </c>
      <c r="K51" s="329"/>
      <c r="L51" s="325"/>
      <c r="M51" s="379"/>
      <c r="N51" s="379"/>
      <c r="O51" s="325"/>
      <c r="P51" s="325"/>
      <c r="Q51" s="325"/>
      <c r="R51" s="325"/>
      <c r="S51" s="325"/>
      <c r="T51" s="325"/>
      <c r="U51" s="325"/>
      <c r="V51" s="325"/>
      <c r="W51" s="325"/>
      <c r="X51" s="325"/>
      <c r="Y51" s="325"/>
      <c r="Z51" s="325"/>
      <c r="AA51" s="325"/>
      <c r="AB51" s="325"/>
      <c r="AC51" s="325"/>
      <c r="AD51" s="325"/>
      <c r="AE51" s="325"/>
      <c r="AF51" s="325"/>
    </row>
    <row r="52" s="337" customFormat="true" ht="15" hidden="false" customHeight="false" outlineLevel="0" collapsed="false">
      <c r="A52" s="325"/>
      <c r="B52" s="325"/>
      <c r="C52" s="348"/>
      <c r="D52" s="348"/>
      <c r="E52" s="377"/>
      <c r="F52" s="377"/>
      <c r="G52" s="377"/>
      <c r="H52" s="346" t="s">
        <v>1119</v>
      </c>
      <c r="I52" s="358" t="n">
        <v>12027274351</v>
      </c>
      <c r="J52" s="378" t="n">
        <v>0.118</v>
      </c>
      <c r="K52" s="329"/>
      <c r="L52" s="325"/>
      <c r="M52" s="325"/>
      <c r="N52" s="325"/>
      <c r="O52" s="325"/>
      <c r="P52" s="325"/>
      <c r="Q52" s="325"/>
      <c r="R52" s="325"/>
      <c r="S52" s="325"/>
      <c r="T52" s="325"/>
      <c r="U52" s="325"/>
      <c r="V52" s="325"/>
      <c r="W52" s="325"/>
      <c r="X52" s="325"/>
      <c r="Y52" s="325"/>
      <c r="Z52" s="325"/>
      <c r="AA52" s="325"/>
      <c r="AB52" s="325"/>
      <c r="AC52" s="325"/>
      <c r="AD52" s="325"/>
      <c r="AE52" s="325"/>
      <c r="AF52" s="325"/>
    </row>
    <row r="53" s="337" customFormat="true" ht="15" hidden="false" customHeight="false" outlineLevel="0" collapsed="false">
      <c r="A53" s="325"/>
      <c r="B53" s="325"/>
      <c r="C53" s="348"/>
      <c r="D53" s="348"/>
      <c r="E53" s="377"/>
      <c r="F53" s="377"/>
      <c r="G53" s="377"/>
      <c r="H53" s="346" t="s">
        <v>1120</v>
      </c>
      <c r="I53" s="358" t="n">
        <v>10031040419</v>
      </c>
      <c r="J53" s="378" t="n">
        <v>0.098</v>
      </c>
      <c r="K53" s="329"/>
      <c r="L53" s="325"/>
      <c r="M53" s="325"/>
      <c r="N53" s="325"/>
      <c r="O53" s="325"/>
      <c r="P53" s="325"/>
      <c r="Q53" s="325"/>
      <c r="R53" s="325"/>
      <c r="S53" s="325"/>
      <c r="T53" s="325"/>
      <c r="U53" s="325"/>
      <c r="V53" s="325"/>
      <c r="W53" s="325"/>
      <c r="X53" s="325"/>
      <c r="Y53" s="325"/>
      <c r="Z53" s="325"/>
      <c r="AA53" s="325"/>
      <c r="AB53" s="325"/>
      <c r="AC53" s="325"/>
      <c r="AD53" s="325"/>
      <c r="AE53" s="325"/>
      <c r="AF53" s="325"/>
    </row>
    <row r="54" s="337" customFormat="true" ht="15" hidden="false" customHeight="false" outlineLevel="0" collapsed="false">
      <c r="A54" s="325"/>
      <c r="B54" s="325"/>
      <c r="C54" s="348"/>
      <c r="D54" s="348"/>
      <c r="E54" s="377"/>
      <c r="F54" s="377"/>
      <c r="G54" s="377"/>
      <c r="H54" s="346" t="s">
        <v>1121</v>
      </c>
      <c r="I54" s="358" t="n">
        <v>9100534963</v>
      </c>
      <c r="J54" s="378" t="n">
        <v>0.089</v>
      </c>
      <c r="K54" s="329"/>
      <c r="L54" s="325"/>
      <c r="M54" s="325"/>
      <c r="N54" s="325"/>
      <c r="O54" s="325"/>
      <c r="P54" s="325"/>
      <c r="Q54" s="325"/>
      <c r="R54" s="325"/>
      <c r="S54" s="325"/>
      <c r="T54" s="325"/>
      <c r="U54" s="325"/>
      <c r="V54" s="325"/>
      <c r="W54" s="325"/>
      <c r="X54" s="325"/>
      <c r="Y54" s="325"/>
      <c r="Z54" s="325"/>
      <c r="AA54" s="325"/>
      <c r="AB54" s="325"/>
      <c r="AC54" s="325"/>
      <c r="AD54" s="325"/>
      <c r="AE54" s="325"/>
      <c r="AF54" s="325"/>
    </row>
    <row r="55" s="337" customFormat="true" ht="15" hidden="false" customHeight="false" outlineLevel="0" collapsed="false">
      <c r="A55" s="325"/>
      <c r="B55" s="325"/>
      <c r="C55" s="348"/>
      <c r="D55" s="348"/>
      <c r="E55" s="377"/>
      <c r="F55" s="377"/>
      <c r="G55" s="377"/>
      <c r="H55" s="346" t="s">
        <v>1122</v>
      </c>
      <c r="I55" s="358" t="n">
        <v>9224234916</v>
      </c>
      <c r="J55" s="378" t="n">
        <v>0.09</v>
      </c>
      <c r="K55" s="329"/>
      <c r="L55" s="325"/>
      <c r="M55" s="325"/>
      <c r="N55" s="325"/>
      <c r="O55" s="325"/>
      <c r="P55" s="325"/>
      <c r="Q55" s="325"/>
      <c r="R55" s="325"/>
      <c r="S55" s="325"/>
      <c r="T55" s="325"/>
      <c r="U55" s="325"/>
      <c r="V55" s="325"/>
      <c r="W55" s="325"/>
      <c r="X55" s="325"/>
      <c r="Y55" s="325"/>
      <c r="Z55" s="325"/>
      <c r="AA55" s="325"/>
      <c r="AB55" s="325"/>
      <c r="AC55" s="325"/>
      <c r="AD55" s="325"/>
      <c r="AE55" s="325"/>
      <c r="AF55" s="325"/>
    </row>
    <row r="56" s="337" customFormat="true" ht="15" hidden="false" customHeight="false" outlineLevel="0" collapsed="false">
      <c r="A56" s="325"/>
      <c r="B56" s="325"/>
      <c r="C56" s="348"/>
      <c r="D56" s="348"/>
      <c r="E56" s="377"/>
      <c r="F56" s="377"/>
      <c r="G56" s="377"/>
      <c r="H56" s="346" t="s">
        <v>1123</v>
      </c>
      <c r="I56" s="358" t="n">
        <v>31402675483</v>
      </c>
      <c r="J56" s="378" t="n">
        <v>0.307</v>
      </c>
      <c r="K56" s="329"/>
      <c r="L56" s="325"/>
      <c r="M56" s="325"/>
      <c r="N56" s="325"/>
      <c r="O56" s="325"/>
      <c r="P56" s="325"/>
      <c r="Q56" s="325"/>
      <c r="R56" s="325"/>
      <c r="S56" s="325"/>
      <c r="T56" s="325"/>
      <c r="U56" s="325"/>
      <c r="V56" s="325"/>
      <c r="W56" s="325"/>
      <c r="X56" s="325"/>
      <c r="Y56" s="325"/>
      <c r="Z56" s="325"/>
      <c r="AA56" s="325"/>
      <c r="AB56" s="325"/>
      <c r="AC56" s="325"/>
      <c r="AD56" s="325"/>
      <c r="AE56" s="325"/>
      <c r="AF56" s="325"/>
    </row>
    <row r="57" s="337" customFormat="true" ht="15" hidden="false" customHeight="false" outlineLevel="0" collapsed="false">
      <c r="A57" s="325"/>
      <c r="B57" s="325"/>
      <c r="C57" s="348"/>
      <c r="D57" s="348"/>
      <c r="E57" s="377"/>
      <c r="F57" s="377"/>
      <c r="G57" s="377"/>
      <c r="H57" s="346" t="s">
        <v>1124</v>
      </c>
      <c r="I57" s="358" t="n">
        <v>15945957759</v>
      </c>
      <c r="J57" s="378" t="n">
        <v>0.156</v>
      </c>
      <c r="K57" s="329"/>
      <c r="L57" s="325"/>
      <c r="M57" s="325"/>
      <c r="N57" s="325"/>
      <c r="O57" s="325"/>
      <c r="P57" s="325"/>
      <c r="Q57" s="325"/>
      <c r="R57" s="325"/>
      <c r="S57" s="325"/>
      <c r="T57" s="325"/>
      <c r="U57" s="325"/>
      <c r="V57" s="325"/>
      <c r="W57" s="325"/>
      <c r="X57" s="325"/>
      <c r="Y57" s="325"/>
      <c r="Z57" s="325"/>
      <c r="AA57" s="325"/>
      <c r="AB57" s="325"/>
      <c r="AC57" s="325"/>
      <c r="AD57" s="325"/>
      <c r="AE57" s="325"/>
      <c r="AF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row>
    <row r="59" s="337" customFormat="true" ht="15" hidden="false" customHeight="false" outlineLevel="0" collapsed="false">
      <c r="A59" s="325"/>
      <c r="B59" s="325"/>
      <c r="C59" s="348"/>
      <c r="D59" s="348"/>
      <c r="E59" s="377"/>
      <c r="F59" s="375"/>
      <c r="G59" s="375"/>
      <c r="H59" s="346" t="s">
        <v>1118</v>
      </c>
      <c r="I59" s="347" t="n">
        <v>12145375000.1</v>
      </c>
      <c r="J59" s="380" t="n">
        <v>0.133</v>
      </c>
      <c r="K59" s="329"/>
      <c r="L59" s="325"/>
      <c r="M59" s="325"/>
      <c r="N59" s="325"/>
      <c r="O59" s="325"/>
      <c r="P59" s="325"/>
      <c r="Q59" s="325"/>
      <c r="R59" s="325"/>
      <c r="S59" s="325"/>
      <c r="T59" s="325"/>
      <c r="U59" s="325"/>
      <c r="V59" s="325"/>
      <c r="W59" s="325"/>
      <c r="X59" s="325"/>
      <c r="Y59" s="325"/>
      <c r="Z59" s="325"/>
      <c r="AA59" s="325"/>
      <c r="AB59" s="325"/>
      <c r="AC59" s="325"/>
      <c r="AD59" s="325"/>
      <c r="AE59" s="325"/>
      <c r="AF59" s="325"/>
    </row>
    <row r="60" s="337" customFormat="true" ht="15" hidden="false" customHeight="false" outlineLevel="0" collapsed="false">
      <c r="A60" s="325"/>
      <c r="B60" s="325"/>
      <c r="C60" s="348"/>
      <c r="D60" s="348"/>
      <c r="E60" s="377"/>
      <c r="F60" s="377"/>
      <c r="G60" s="377"/>
      <c r="H60" s="346" t="s">
        <v>1119</v>
      </c>
      <c r="I60" s="347" t="n">
        <v>19151544999.9</v>
      </c>
      <c r="J60" s="380" t="n">
        <v>0.209</v>
      </c>
      <c r="K60" s="329"/>
      <c r="L60" s="325"/>
      <c r="M60" s="325"/>
      <c r="N60" s="325"/>
      <c r="O60" s="325"/>
      <c r="P60" s="325"/>
      <c r="Q60" s="325"/>
      <c r="R60" s="325"/>
      <c r="S60" s="325"/>
      <c r="T60" s="325"/>
      <c r="U60" s="325"/>
      <c r="V60" s="325"/>
      <c r="W60" s="325"/>
      <c r="X60" s="325"/>
      <c r="Y60" s="325"/>
      <c r="Z60" s="325"/>
      <c r="AA60" s="325"/>
      <c r="AB60" s="325"/>
      <c r="AC60" s="325"/>
      <c r="AD60" s="325"/>
      <c r="AE60" s="325"/>
      <c r="AF60" s="325"/>
    </row>
    <row r="61" s="337" customFormat="true" ht="15" hidden="false" customHeight="false" outlineLevel="0" collapsed="false">
      <c r="A61" s="325"/>
      <c r="B61" s="325"/>
      <c r="C61" s="348"/>
      <c r="D61" s="348"/>
      <c r="E61" s="377"/>
      <c r="F61" s="377"/>
      <c r="G61" s="377"/>
      <c r="H61" s="346" t="s">
        <v>1120</v>
      </c>
      <c r="I61" s="347" t="n">
        <v>17414500000</v>
      </c>
      <c r="J61" s="380" t="n">
        <v>0.19</v>
      </c>
      <c r="K61" s="329"/>
      <c r="L61" s="325"/>
      <c r="M61" s="325"/>
      <c r="N61" s="325"/>
      <c r="O61" s="325"/>
      <c r="P61" s="325"/>
      <c r="Q61" s="325"/>
      <c r="R61" s="325"/>
      <c r="S61" s="325"/>
      <c r="T61" s="325"/>
      <c r="U61" s="325"/>
      <c r="V61" s="325"/>
      <c r="W61" s="325"/>
      <c r="X61" s="325"/>
      <c r="Y61" s="325"/>
      <c r="Z61" s="325"/>
      <c r="AA61" s="325"/>
      <c r="AB61" s="325"/>
      <c r="AC61" s="325"/>
      <c r="AD61" s="325"/>
      <c r="AE61" s="325"/>
      <c r="AF61" s="325"/>
    </row>
    <row r="62" s="337" customFormat="true" ht="15" hidden="false" customHeight="false" outlineLevel="0" collapsed="false">
      <c r="A62" s="325"/>
      <c r="B62" s="325"/>
      <c r="C62" s="348"/>
      <c r="D62" s="348"/>
      <c r="E62" s="377"/>
      <c r="F62" s="377"/>
      <c r="G62" s="377"/>
      <c r="H62" s="346" t="s">
        <v>1121</v>
      </c>
      <c r="I62" s="347" t="n">
        <v>16100525759.4</v>
      </c>
      <c r="J62" s="380" t="n">
        <v>0.176</v>
      </c>
      <c r="K62" s="329"/>
      <c r="L62" s="325"/>
      <c r="M62" s="325"/>
      <c r="N62" s="325"/>
      <c r="O62" s="325"/>
      <c r="P62" s="325"/>
      <c r="Q62" s="325"/>
      <c r="R62" s="325"/>
      <c r="S62" s="325"/>
      <c r="T62" s="325"/>
      <c r="U62" s="325"/>
      <c r="V62" s="325"/>
      <c r="W62" s="325"/>
      <c r="X62" s="325"/>
      <c r="Y62" s="325"/>
      <c r="Z62" s="325"/>
      <c r="AA62" s="325"/>
      <c r="AB62" s="325"/>
      <c r="AC62" s="325"/>
      <c r="AD62" s="325"/>
      <c r="AE62" s="325"/>
      <c r="AF62" s="325"/>
    </row>
    <row r="63" s="337" customFormat="true" ht="15" hidden="false" customHeight="false" outlineLevel="0" collapsed="false">
      <c r="A63" s="325"/>
      <c r="B63" s="325"/>
      <c r="C63" s="348"/>
      <c r="D63" s="348"/>
      <c r="E63" s="377"/>
      <c r="F63" s="377"/>
      <c r="G63" s="377"/>
      <c r="H63" s="346" t="s">
        <v>1122</v>
      </c>
      <c r="I63" s="347" t="n">
        <v>7590000000</v>
      </c>
      <c r="J63" s="380" t="n">
        <v>0.083</v>
      </c>
      <c r="K63" s="329"/>
      <c r="L63" s="325"/>
      <c r="M63" s="325"/>
      <c r="N63" s="325"/>
      <c r="O63" s="325"/>
      <c r="P63" s="325"/>
      <c r="Q63" s="325"/>
      <c r="R63" s="325"/>
      <c r="S63" s="325"/>
      <c r="T63" s="325"/>
      <c r="U63" s="325"/>
      <c r="V63" s="325"/>
      <c r="W63" s="325"/>
      <c r="X63" s="325"/>
      <c r="Y63" s="325"/>
      <c r="Z63" s="325"/>
      <c r="AA63" s="325"/>
      <c r="AB63" s="325"/>
      <c r="AC63" s="325"/>
      <c r="AD63" s="325"/>
      <c r="AE63" s="325"/>
      <c r="AF63" s="325"/>
    </row>
    <row r="64" s="337" customFormat="true" ht="15" hidden="false" customHeight="false" outlineLevel="0" collapsed="false">
      <c r="A64" s="325"/>
      <c r="B64" s="325"/>
      <c r="C64" s="348"/>
      <c r="D64" s="348"/>
      <c r="E64" s="377"/>
      <c r="F64" s="377"/>
      <c r="G64" s="377"/>
      <c r="H64" s="346" t="s">
        <v>1123</v>
      </c>
      <c r="I64" s="347" t="n">
        <v>19028000000.1</v>
      </c>
      <c r="J64" s="380" t="n">
        <v>0.208</v>
      </c>
      <c r="K64" s="329"/>
      <c r="L64" s="325"/>
      <c r="M64" s="325"/>
      <c r="N64" s="325"/>
      <c r="O64" s="325"/>
      <c r="P64" s="325"/>
      <c r="Q64" s="325"/>
      <c r="R64" s="325"/>
      <c r="S64" s="325"/>
      <c r="T64" s="325"/>
      <c r="U64" s="325"/>
      <c r="V64" s="325"/>
      <c r="W64" s="325"/>
      <c r="X64" s="325"/>
      <c r="Y64" s="325"/>
      <c r="Z64" s="325"/>
      <c r="AA64" s="325"/>
      <c r="AB64" s="325"/>
      <c r="AC64" s="325"/>
      <c r="AD64" s="325"/>
      <c r="AE64" s="325"/>
      <c r="AF64" s="325"/>
    </row>
    <row r="65" s="337" customFormat="true" ht="15" hidden="false" customHeight="false" outlineLevel="0" collapsed="false">
      <c r="A65" s="325"/>
      <c r="B65" s="325"/>
      <c r="C65" s="348"/>
      <c r="D65" s="348"/>
      <c r="E65" s="377"/>
      <c r="F65" s="377"/>
      <c r="G65" s="377"/>
      <c r="H65" s="346" t="s">
        <v>1124</v>
      </c>
      <c r="I65" s="347" t="n">
        <v>0</v>
      </c>
      <c r="J65" s="380" t="n">
        <v>0</v>
      </c>
      <c r="K65" s="329"/>
      <c r="L65" s="325"/>
      <c r="M65" s="325"/>
      <c r="N65" s="325"/>
      <c r="O65" s="325"/>
      <c r="P65" s="325"/>
      <c r="Q65" s="325"/>
      <c r="R65" s="325"/>
      <c r="S65" s="325"/>
      <c r="T65" s="325"/>
      <c r="U65" s="325"/>
      <c r="V65" s="325"/>
      <c r="W65" s="325"/>
      <c r="X65" s="325"/>
      <c r="Y65" s="325"/>
      <c r="Z65" s="325"/>
      <c r="AA65" s="325"/>
      <c r="AB65" s="325"/>
      <c r="AC65" s="325"/>
      <c r="AD65" s="325"/>
      <c r="AE65" s="325"/>
      <c r="AF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row>
    <row r="73" s="326" customFormat="true" ht="15" hidden="false" customHeight="false" outlineLevel="0" collapsed="false">
      <c r="A73" s="325"/>
      <c r="B73" s="325"/>
      <c r="C73" s="337"/>
      <c r="D73" s="348"/>
      <c r="E73" s="351" t="s">
        <v>1134</v>
      </c>
      <c r="F73" s="351"/>
      <c r="G73" s="351"/>
      <c r="H73" s="346"/>
      <c r="I73" s="393" t="n">
        <v>0.061</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row>
    <row r="77" s="326" customFormat="true" ht="15" hidden="false" customHeight="false" outlineLevel="0" collapsed="false">
      <c r="A77" s="325"/>
      <c r="B77" s="325"/>
      <c r="C77" s="337"/>
      <c r="D77" s="348"/>
      <c r="E77" s="375"/>
      <c r="F77" s="375"/>
      <c r="G77" s="375"/>
      <c r="H77" s="346" t="s">
        <v>1138</v>
      </c>
      <c r="I77" s="358" t="n">
        <v>73386966274</v>
      </c>
      <c r="J77" s="400" t="n">
        <v>0.72</v>
      </c>
      <c r="K77" s="329"/>
      <c r="L77" s="325"/>
      <c r="M77" s="325"/>
      <c r="N77" s="325"/>
      <c r="O77" s="325"/>
      <c r="P77" s="325"/>
      <c r="Q77" s="325"/>
      <c r="R77" s="325"/>
      <c r="S77" s="325"/>
      <c r="T77" s="325"/>
      <c r="U77" s="325"/>
      <c r="V77" s="325"/>
      <c r="W77" s="325"/>
      <c r="X77" s="325"/>
      <c r="Y77" s="325"/>
      <c r="Z77" s="325"/>
      <c r="AA77" s="325"/>
      <c r="AB77" s="325"/>
      <c r="AC77" s="325"/>
      <c r="AD77" s="325"/>
      <c r="AE77" s="325"/>
      <c r="AF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row>
    <row r="79" s="326" customFormat="true" ht="15" hidden="false" customHeight="false" outlineLevel="0" collapsed="false">
      <c r="A79" s="325"/>
      <c r="B79" s="325"/>
      <c r="C79" s="337"/>
      <c r="D79" s="348"/>
      <c r="E79" s="377"/>
      <c r="F79" s="377"/>
      <c r="G79" s="377"/>
      <c r="H79" s="346" t="s">
        <v>1140</v>
      </c>
      <c r="I79" s="358" t="n">
        <v>25893430928</v>
      </c>
      <c r="J79" s="400" t="n">
        <v>0.25</v>
      </c>
      <c r="K79" s="329"/>
      <c r="L79" s="325"/>
      <c r="M79" s="325"/>
      <c r="N79" s="325"/>
      <c r="O79" s="325"/>
      <c r="P79" s="325"/>
      <c r="Q79" s="325"/>
      <c r="R79" s="325"/>
      <c r="S79" s="325"/>
      <c r="T79" s="325"/>
      <c r="U79" s="325"/>
      <c r="V79" s="325"/>
      <c r="W79" s="325"/>
      <c r="X79" s="325"/>
      <c r="Y79" s="325"/>
      <c r="Z79" s="325"/>
      <c r="AA79" s="325"/>
      <c r="AB79" s="325"/>
      <c r="AC79" s="325"/>
      <c r="AD79" s="325"/>
      <c r="AE79" s="325"/>
      <c r="AF79" s="325"/>
    </row>
    <row r="80" s="326" customFormat="true" ht="15" hidden="false" customHeight="false" outlineLevel="0" collapsed="false">
      <c r="A80" s="325"/>
      <c r="B80" s="325"/>
      <c r="C80" s="337"/>
      <c r="D80" s="348"/>
      <c r="E80" s="377"/>
      <c r="F80" s="377"/>
      <c r="G80" s="377"/>
      <c r="H80" s="346" t="s">
        <v>19</v>
      </c>
      <c r="I80" s="358" t="n">
        <v>2956954499</v>
      </c>
      <c r="J80" s="400" t="n">
        <v>0.03</v>
      </c>
      <c r="K80" s="329"/>
      <c r="L80" s="325"/>
      <c r="M80" s="325"/>
      <c r="N80" s="325"/>
      <c r="O80" s="325"/>
      <c r="P80" s="325"/>
      <c r="Q80" s="325"/>
      <c r="R80" s="325"/>
      <c r="S80" s="325"/>
      <c r="T80" s="325"/>
      <c r="U80" s="325"/>
      <c r="V80" s="325"/>
      <c r="W80" s="325"/>
      <c r="X80" s="325"/>
      <c r="Y80" s="325"/>
      <c r="Z80" s="325"/>
      <c r="AA80" s="325"/>
      <c r="AB80" s="325"/>
      <c r="AC80" s="325"/>
      <c r="AD80" s="325"/>
      <c r="AE80" s="325"/>
      <c r="AF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row>
    <row r="83" s="326" customFormat="true" ht="15" hidden="false" customHeight="false" outlineLevel="0" collapsed="false">
      <c r="A83" s="325"/>
      <c r="B83" s="325"/>
      <c r="C83" s="337"/>
      <c r="D83" s="348"/>
      <c r="E83" s="375"/>
      <c r="F83" s="375"/>
      <c r="G83" s="375"/>
      <c r="H83" s="346" t="s">
        <v>632</v>
      </c>
      <c r="I83" s="347" t="n">
        <v>16306957573.76</v>
      </c>
      <c r="J83" s="378" t="n">
        <v>0.16</v>
      </c>
      <c r="K83" s="405"/>
      <c r="L83" s="325"/>
      <c r="M83" s="325"/>
      <c r="N83" s="325"/>
      <c r="O83" s="325"/>
      <c r="P83" s="325"/>
      <c r="Q83" s="325"/>
      <c r="R83" s="325"/>
      <c r="S83" s="325"/>
      <c r="T83" s="325"/>
      <c r="U83" s="325"/>
      <c r="V83" s="325"/>
      <c r="W83" s="325"/>
      <c r="X83" s="325"/>
      <c r="Y83" s="325"/>
      <c r="Z83" s="325"/>
      <c r="AA83" s="325"/>
      <c r="AB83" s="325"/>
      <c r="AC83" s="325"/>
      <c r="AD83" s="325"/>
      <c r="AE83" s="325"/>
      <c r="AF83" s="325"/>
    </row>
    <row r="84" s="326" customFormat="true" ht="15" hidden="false" customHeight="false" outlineLevel="0" collapsed="false">
      <c r="A84" s="325"/>
      <c r="B84" s="325"/>
      <c r="C84" s="337"/>
      <c r="D84" s="348"/>
      <c r="E84" s="377"/>
      <c r="F84" s="377"/>
      <c r="G84" s="377"/>
      <c r="H84" s="346" t="s">
        <v>634</v>
      </c>
      <c r="I84" s="347" t="n">
        <v>1842831669.73</v>
      </c>
      <c r="J84" s="378" t="n">
        <v>0.018</v>
      </c>
      <c r="K84" s="405"/>
      <c r="L84" s="325"/>
      <c r="M84" s="325"/>
      <c r="N84" s="325"/>
      <c r="O84" s="325"/>
      <c r="P84" s="325"/>
      <c r="Q84" s="325"/>
      <c r="R84" s="325"/>
      <c r="S84" s="325"/>
      <c r="T84" s="325"/>
      <c r="U84" s="325"/>
      <c r="V84" s="325"/>
      <c r="W84" s="325"/>
      <c r="X84" s="325"/>
      <c r="Y84" s="325"/>
      <c r="Z84" s="325"/>
      <c r="AA84" s="325"/>
      <c r="AB84" s="325"/>
      <c r="AC84" s="325"/>
      <c r="AD84" s="325"/>
      <c r="AE84" s="325"/>
      <c r="AF84" s="325"/>
    </row>
    <row r="85" s="326" customFormat="true" ht="15" hidden="false" customHeight="false" outlineLevel="0" collapsed="false">
      <c r="A85" s="325"/>
      <c r="B85" s="325"/>
      <c r="C85" s="337"/>
      <c r="D85" s="348"/>
      <c r="E85" s="377"/>
      <c r="F85" s="377"/>
      <c r="G85" s="377"/>
      <c r="H85" s="346" t="s">
        <v>636</v>
      </c>
      <c r="I85" s="347" t="n">
        <v>3881892807.28</v>
      </c>
      <c r="J85" s="378" t="n">
        <v>0.038</v>
      </c>
      <c r="K85" s="405"/>
      <c r="L85" s="325"/>
      <c r="M85" s="325"/>
      <c r="N85" s="325"/>
      <c r="O85" s="325"/>
      <c r="P85" s="325"/>
      <c r="Q85" s="325"/>
      <c r="R85" s="325"/>
      <c r="S85" s="325"/>
      <c r="T85" s="325"/>
      <c r="U85" s="325"/>
      <c r="V85" s="325"/>
      <c r="W85" s="325"/>
      <c r="X85" s="325"/>
      <c r="Y85" s="325"/>
      <c r="Z85" s="325"/>
      <c r="AA85" s="325"/>
      <c r="AB85" s="325"/>
      <c r="AC85" s="325"/>
      <c r="AD85" s="325"/>
      <c r="AE85" s="325"/>
      <c r="AF85" s="325"/>
    </row>
    <row r="86" s="326" customFormat="true" ht="15" hidden="false" customHeight="false" outlineLevel="0" collapsed="false">
      <c r="A86" s="325"/>
      <c r="B86" s="325"/>
      <c r="C86" s="337"/>
      <c r="D86" s="348"/>
      <c r="E86" s="377"/>
      <c r="F86" s="377"/>
      <c r="G86" s="377"/>
      <c r="H86" s="346" t="s">
        <v>638</v>
      </c>
      <c r="I86" s="347" t="n">
        <v>601755253.01</v>
      </c>
      <c r="J86" s="378" t="n">
        <v>0.006</v>
      </c>
      <c r="K86" s="405"/>
      <c r="L86" s="325"/>
      <c r="M86" s="406"/>
      <c r="N86" s="325"/>
      <c r="O86" s="325"/>
      <c r="P86" s="325"/>
      <c r="Q86" s="325"/>
      <c r="R86" s="325"/>
      <c r="S86" s="325"/>
      <c r="T86" s="325"/>
      <c r="U86" s="325"/>
      <c r="V86" s="325"/>
      <c r="W86" s="325"/>
      <c r="X86" s="325"/>
      <c r="Y86" s="325"/>
      <c r="Z86" s="325"/>
      <c r="AA86" s="325"/>
      <c r="AB86" s="325"/>
      <c r="AC86" s="325"/>
      <c r="AD86" s="325"/>
      <c r="AE86" s="325"/>
      <c r="AF86" s="325"/>
    </row>
    <row r="87" s="326" customFormat="true" ht="15" hidden="false" customHeight="false" outlineLevel="0" collapsed="false">
      <c r="A87" s="325"/>
      <c r="B87" s="325"/>
      <c r="C87" s="337"/>
      <c r="D87" s="348"/>
      <c r="E87" s="377"/>
      <c r="F87" s="377"/>
      <c r="G87" s="377"/>
      <c r="H87" s="346" t="s">
        <v>639</v>
      </c>
      <c r="I87" s="347" t="n">
        <v>1909212240.49</v>
      </c>
      <c r="J87" s="378" t="n">
        <v>0.019</v>
      </c>
      <c r="K87" s="405"/>
      <c r="L87" s="325"/>
      <c r="M87" s="325"/>
      <c r="N87" s="325"/>
      <c r="O87" s="325"/>
      <c r="P87" s="325"/>
      <c r="Q87" s="325"/>
      <c r="R87" s="325"/>
      <c r="S87" s="325"/>
      <c r="T87" s="325"/>
      <c r="U87" s="325"/>
      <c r="V87" s="325"/>
      <c r="W87" s="325"/>
      <c r="X87" s="325"/>
      <c r="Y87" s="325"/>
      <c r="Z87" s="325"/>
      <c r="AA87" s="325"/>
      <c r="AB87" s="325"/>
      <c r="AC87" s="325"/>
      <c r="AD87" s="325"/>
      <c r="AE87" s="325"/>
      <c r="AF87" s="325"/>
    </row>
    <row r="88" s="326" customFormat="true" ht="15" hidden="false" customHeight="false" outlineLevel="0" collapsed="false">
      <c r="A88" s="325"/>
      <c r="B88" s="325"/>
      <c r="C88" s="337"/>
      <c r="D88" s="348"/>
      <c r="E88" s="377"/>
      <c r="F88" s="377"/>
      <c r="G88" s="377"/>
      <c r="H88" s="346" t="s">
        <v>641</v>
      </c>
      <c r="I88" s="347" t="n">
        <v>12514083161.48</v>
      </c>
      <c r="J88" s="378" t="n">
        <v>0.122</v>
      </c>
      <c r="K88" s="405"/>
      <c r="L88" s="325"/>
      <c r="M88" s="325"/>
      <c r="N88" s="325"/>
      <c r="O88" s="325"/>
      <c r="P88" s="325"/>
      <c r="Q88" s="325"/>
      <c r="R88" s="325"/>
      <c r="S88" s="325"/>
      <c r="T88" s="325"/>
      <c r="U88" s="325"/>
      <c r="V88" s="325"/>
      <c r="W88" s="325"/>
      <c r="X88" s="325"/>
      <c r="Y88" s="325"/>
      <c r="Z88" s="325"/>
      <c r="AA88" s="325"/>
      <c r="AB88" s="325"/>
      <c r="AC88" s="325"/>
      <c r="AD88" s="325"/>
      <c r="AE88" s="325"/>
      <c r="AF88" s="325"/>
    </row>
    <row r="89" s="326" customFormat="true" ht="15" hidden="false" customHeight="false" outlineLevel="0" collapsed="false">
      <c r="A89" s="325"/>
      <c r="B89" s="325"/>
      <c r="C89" s="337"/>
      <c r="D89" s="348"/>
      <c r="E89" s="377"/>
      <c r="F89" s="377"/>
      <c r="G89" s="377"/>
      <c r="H89" s="346" t="s">
        <v>643</v>
      </c>
      <c r="I89" s="347" t="n">
        <v>8499752264.22</v>
      </c>
      <c r="J89" s="378" t="n">
        <v>0.083</v>
      </c>
      <c r="K89" s="405"/>
      <c r="L89" s="325"/>
      <c r="M89" s="325"/>
      <c r="N89" s="325"/>
      <c r="O89" s="325"/>
      <c r="P89" s="325"/>
      <c r="Q89" s="325"/>
      <c r="R89" s="325"/>
      <c r="S89" s="325"/>
      <c r="T89" s="325"/>
      <c r="U89" s="325"/>
      <c r="V89" s="325"/>
      <c r="W89" s="325"/>
      <c r="X89" s="325"/>
      <c r="Y89" s="325"/>
      <c r="Z89" s="325"/>
      <c r="AA89" s="325"/>
      <c r="AB89" s="325"/>
      <c r="AC89" s="325"/>
      <c r="AD89" s="325"/>
      <c r="AE89" s="325"/>
      <c r="AF89" s="325"/>
    </row>
    <row r="90" s="326" customFormat="true" ht="15" hidden="false" customHeight="false" outlineLevel="0" collapsed="false">
      <c r="A90" s="325"/>
      <c r="B90" s="325"/>
      <c r="C90" s="337"/>
      <c r="D90" s="348"/>
      <c r="E90" s="377"/>
      <c r="F90" s="377"/>
      <c r="G90" s="377"/>
      <c r="H90" s="346" t="s">
        <v>645</v>
      </c>
      <c r="I90" s="347" t="n">
        <v>2146409626.17</v>
      </c>
      <c r="J90" s="378" t="n">
        <v>0.021</v>
      </c>
      <c r="K90" s="405"/>
      <c r="L90" s="325"/>
      <c r="M90" s="325"/>
      <c r="N90" s="325"/>
      <c r="O90" s="325"/>
      <c r="P90" s="325"/>
      <c r="Q90" s="325"/>
      <c r="R90" s="325"/>
      <c r="S90" s="325"/>
      <c r="T90" s="325"/>
      <c r="U90" s="325"/>
      <c r="V90" s="325"/>
      <c r="W90" s="325"/>
      <c r="X90" s="325"/>
      <c r="Y90" s="325"/>
      <c r="Z90" s="325"/>
      <c r="AA90" s="325"/>
      <c r="AB90" s="325"/>
      <c r="AC90" s="325"/>
      <c r="AD90" s="325"/>
      <c r="AE90" s="325"/>
      <c r="AF90" s="325"/>
    </row>
    <row r="91" s="326" customFormat="true" ht="15" hidden="false" customHeight="false" outlineLevel="0" collapsed="false">
      <c r="A91" s="325"/>
      <c r="B91" s="325"/>
      <c r="C91" s="337"/>
      <c r="D91" s="348"/>
      <c r="E91" s="377"/>
      <c r="F91" s="377"/>
      <c r="G91" s="377"/>
      <c r="H91" s="346" t="s">
        <v>647</v>
      </c>
      <c r="I91" s="347" t="n">
        <v>290448823.14</v>
      </c>
      <c r="J91" s="378" t="n">
        <v>0.003</v>
      </c>
      <c r="K91" s="405"/>
      <c r="L91" s="325"/>
      <c r="M91" s="325"/>
      <c r="N91" s="325"/>
      <c r="O91" s="325"/>
      <c r="P91" s="325"/>
      <c r="Q91" s="325"/>
      <c r="R91" s="325"/>
      <c r="S91" s="325"/>
      <c r="T91" s="325"/>
      <c r="U91" s="325"/>
      <c r="V91" s="325"/>
      <c r="W91" s="325"/>
      <c r="X91" s="325"/>
      <c r="Y91" s="325"/>
      <c r="Z91" s="325"/>
      <c r="AA91" s="325"/>
      <c r="AB91" s="325"/>
      <c r="AC91" s="325"/>
      <c r="AD91" s="325"/>
      <c r="AE91" s="325"/>
      <c r="AF91" s="325"/>
    </row>
    <row r="92" s="326" customFormat="true" ht="15" hidden="false" customHeight="false" outlineLevel="0" collapsed="false">
      <c r="A92" s="325"/>
      <c r="B92" s="325"/>
      <c r="C92" s="337"/>
      <c r="D92" s="348"/>
      <c r="E92" s="377"/>
      <c r="F92" s="377"/>
      <c r="G92" s="377"/>
      <c r="H92" s="346" t="s">
        <v>649</v>
      </c>
      <c r="I92" s="347" t="n">
        <v>3725308409.03</v>
      </c>
      <c r="J92" s="378" t="n">
        <v>0.036</v>
      </c>
      <c r="K92" s="405"/>
      <c r="L92" s="325"/>
      <c r="M92" s="325"/>
      <c r="N92" s="325"/>
      <c r="O92" s="325"/>
      <c r="P92" s="325"/>
      <c r="Q92" s="325"/>
      <c r="R92" s="325"/>
      <c r="S92" s="325"/>
      <c r="T92" s="325"/>
      <c r="U92" s="325"/>
      <c r="V92" s="325"/>
      <c r="W92" s="325"/>
      <c r="X92" s="325"/>
      <c r="Y92" s="325"/>
      <c r="Z92" s="325"/>
      <c r="AA92" s="325"/>
      <c r="AB92" s="325"/>
      <c r="AC92" s="325"/>
      <c r="AD92" s="325"/>
      <c r="AE92" s="325"/>
      <c r="AF92" s="325"/>
    </row>
    <row r="93" s="326" customFormat="true" ht="15" hidden="false" customHeight="false" outlineLevel="0" collapsed="false">
      <c r="A93" s="325"/>
      <c r="B93" s="325"/>
      <c r="C93" s="337"/>
      <c r="D93" s="348"/>
      <c r="E93" s="377"/>
      <c r="F93" s="377"/>
      <c r="G93" s="377"/>
      <c r="H93" s="346" t="s">
        <v>650</v>
      </c>
      <c r="I93" s="347" t="n">
        <v>20648718099.45</v>
      </c>
      <c r="J93" s="378" t="n">
        <v>0.202</v>
      </c>
      <c r="K93" s="405"/>
      <c r="L93" s="325"/>
      <c r="M93" s="325"/>
      <c r="N93" s="325"/>
      <c r="O93" s="325"/>
      <c r="P93" s="325"/>
      <c r="Q93" s="325"/>
      <c r="R93" s="325"/>
      <c r="S93" s="325"/>
      <c r="T93" s="325"/>
      <c r="U93" s="325"/>
      <c r="V93" s="325"/>
      <c r="W93" s="325"/>
      <c r="X93" s="325"/>
      <c r="Y93" s="325"/>
      <c r="Z93" s="325"/>
      <c r="AA93" s="325"/>
      <c r="AB93" s="325"/>
      <c r="AC93" s="325"/>
      <c r="AD93" s="325"/>
      <c r="AE93" s="325"/>
      <c r="AF93" s="325"/>
    </row>
    <row r="94" s="326" customFormat="true" ht="15" hidden="false" customHeight="false" outlineLevel="0" collapsed="false">
      <c r="A94" s="325"/>
      <c r="B94" s="325"/>
      <c r="C94" s="337"/>
      <c r="D94" s="348"/>
      <c r="E94" s="377"/>
      <c r="F94" s="377"/>
      <c r="G94" s="377"/>
      <c r="H94" s="346" t="s">
        <v>652</v>
      </c>
      <c r="I94" s="347" t="n">
        <v>5087465901.07</v>
      </c>
      <c r="J94" s="378" t="n">
        <v>0.05</v>
      </c>
      <c r="K94" s="405"/>
      <c r="L94" s="325"/>
      <c r="M94" s="325"/>
      <c r="N94" s="325"/>
      <c r="O94" s="325"/>
      <c r="P94" s="325"/>
      <c r="Q94" s="325"/>
      <c r="R94" s="325"/>
      <c r="S94" s="325"/>
      <c r="T94" s="325"/>
      <c r="U94" s="325"/>
      <c r="V94" s="325"/>
      <c r="W94" s="325"/>
      <c r="X94" s="325"/>
      <c r="Y94" s="325"/>
      <c r="Z94" s="325"/>
      <c r="AA94" s="325"/>
      <c r="AB94" s="325"/>
      <c r="AC94" s="325"/>
      <c r="AD94" s="325"/>
      <c r="AE94" s="325"/>
      <c r="AF94" s="325"/>
    </row>
    <row r="95" s="326" customFormat="true" ht="15" hidden="false" customHeight="false" outlineLevel="0" collapsed="false">
      <c r="A95" s="325"/>
      <c r="B95" s="325"/>
      <c r="C95" s="337"/>
      <c r="D95" s="348"/>
      <c r="E95" s="377"/>
      <c r="F95" s="377"/>
      <c r="G95" s="377"/>
      <c r="H95" s="346" t="s">
        <v>654</v>
      </c>
      <c r="I95" s="347" t="n">
        <v>1177945268</v>
      </c>
      <c r="J95" s="378" t="n">
        <v>0.012</v>
      </c>
      <c r="K95" s="405"/>
      <c r="L95" s="325"/>
      <c r="M95" s="325"/>
      <c r="N95" s="325"/>
      <c r="O95" s="325"/>
      <c r="P95" s="325"/>
      <c r="Q95" s="325"/>
      <c r="R95" s="325"/>
      <c r="S95" s="325"/>
      <c r="T95" s="325"/>
      <c r="U95" s="325"/>
      <c r="V95" s="325"/>
      <c r="W95" s="325"/>
      <c r="X95" s="325"/>
      <c r="Y95" s="325"/>
      <c r="Z95" s="325"/>
      <c r="AA95" s="325"/>
      <c r="AB95" s="325"/>
      <c r="AC95" s="325"/>
      <c r="AD95" s="325"/>
      <c r="AE95" s="325"/>
      <c r="AF95" s="325"/>
    </row>
    <row r="96" s="326" customFormat="true" ht="15" hidden="false" customHeight="false" outlineLevel="0" collapsed="false">
      <c r="A96" s="325"/>
      <c r="B96" s="325"/>
      <c r="C96" s="337"/>
      <c r="D96" s="348"/>
      <c r="E96" s="377"/>
      <c r="F96" s="377"/>
      <c r="G96" s="377"/>
      <c r="H96" s="346" t="s">
        <v>655</v>
      </c>
      <c r="I96" s="347" t="n">
        <v>0</v>
      </c>
      <c r="J96" s="378" t="n">
        <v>0</v>
      </c>
      <c r="K96" s="405"/>
      <c r="L96" s="325"/>
      <c r="M96" s="325"/>
      <c r="N96" s="325"/>
      <c r="O96" s="325"/>
      <c r="P96" s="325"/>
      <c r="Q96" s="325"/>
      <c r="R96" s="325"/>
      <c r="S96" s="325"/>
      <c r="T96" s="325"/>
      <c r="U96" s="325"/>
      <c r="V96" s="325"/>
      <c r="W96" s="325"/>
      <c r="X96" s="325"/>
      <c r="Y96" s="325"/>
      <c r="Z96" s="325"/>
      <c r="AA96" s="325"/>
      <c r="AB96" s="325"/>
      <c r="AC96" s="325"/>
      <c r="AD96" s="325"/>
      <c r="AE96" s="325"/>
      <c r="AF96" s="325"/>
    </row>
    <row r="97" s="326" customFormat="true" ht="15" hidden="false" customHeight="false" outlineLevel="0" collapsed="false">
      <c r="A97" s="325"/>
      <c r="B97" s="325"/>
      <c r="C97" s="337"/>
      <c r="D97" s="348"/>
      <c r="E97" s="377"/>
      <c r="F97" s="377"/>
      <c r="G97" s="377"/>
      <c r="H97" s="346" t="s">
        <v>657</v>
      </c>
      <c r="I97" s="347" t="n">
        <v>3475322392.9</v>
      </c>
      <c r="J97" s="378" t="n">
        <v>0.034</v>
      </c>
      <c r="K97" s="405"/>
      <c r="L97" s="325"/>
      <c r="M97" s="325"/>
      <c r="N97" s="325"/>
      <c r="O97" s="325"/>
      <c r="P97" s="325"/>
      <c r="Q97" s="325"/>
      <c r="R97" s="325"/>
      <c r="S97" s="325"/>
      <c r="T97" s="325"/>
      <c r="U97" s="325"/>
      <c r="V97" s="325"/>
      <c r="W97" s="325"/>
      <c r="X97" s="325"/>
      <c r="Y97" s="325"/>
      <c r="Z97" s="325"/>
      <c r="AA97" s="325"/>
      <c r="AB97" s="325"/>
      <c r="AC97" s="325"/>
      <c r="AD97" s="325"/>
      <c r="AE97" s="325"/>
      <c r="AF97" s="325"/>
    </row>
    <row r="98" s="326" customFormat="true" ht="15" hidden="false" customHeight="false" outlineLevel="0" collapsed="false">
      <c r="A98" s="325"/>
      <c r="B98" s="325"/>
      <c r="C98" s="337"/>
      <c r="D98" s="348"/>
      <c r="E98" s="377"/>
      <c r="F98" s="377"/>
      <c r="G98" s="377"/>
      <c r="H98" s="346" t="s">
        <v>659</v>
      </c>
      <c r="I98" s="347" t="n">
        <v>1280806117.67</v>
      </c>
      <c r="J98" s="378" t="n">
        <v>0.013</v>
      </c>
      <c r="K98" s="405"/>
      <c r="L98" s="325"/>
      <c r="M98" s="325"/>
      <c r="N98" s="325"/>
      <c r="O98" s="325"/>
      <c r="P98" s="325"/>
      <c r="Q98" s="325"/>
      <c r="R98" s="325"/>
      <c r="S98" s="325"/>
      <c r="T98" s="325"/>
      <c r="U98" s="325"/>
      <c r="V98" s="325"/>
      <c r="W98" s="325"/>
      <c r="X98" s="325"/>
      <c r="Y98" s="325"/>
      <c r="Z98" s="325"/>
      <c r="AA98" s="325"/>
      <c r="AB98" s="325"/>
      <c r="AC98" s="325"/>
      <c r="AD98" s="325"/>
      <c r="AE98" s="325"/>
      <c r="AF98" s="325"/>
    </row>
    <row r="99" s="326" customFormat="true" ht="15" hidden="false" customHeight="false" outlineLevel="0" collapsed="false">
      <c r="A99" s="325"/>
      <c r="B99" s="325"/>
      <c r="C99" s="337"/>
      <c r="D99" s="348"/>
      <c r="E99" s="377"/>
      <c r="F99" s="377"/>
      <c r="G99" s="377"/>
      <c r="H99" s="346" t="s">
        <v>660</v>
      </c>
      <c r="I99" s="347" t="n">
        <v>2385966046.58</v>
      </c>
      <c r="J99" s="378" t="n">
        <v>0.023</v>
      </c>
      <c r="K99" s="405"/>
      <c r="L99" s="325"/>
      <c r="M99" s="325"/>
      <c r="N99" s="325"/>
      <c r="O99" s="325"/>
      <c r="P99" s="325"/>
      <c r="Q99" s="325"/>
      <c r="R99" s="325"/>
      <c r="S99" s="325"/>
      <c r="T99" s="325"/>
      <c r="U99" s="325"/>
      <c r="V99" s="325"/>
      <c r="W99" s="325"/>
      <c r="X99" s="325"/>
      <c r="Y99" s="325"/>
      <c r="Z99" s="325"/>
      <c r="AA99" s="325"/>
      <c r="AB99" s="325"/>
      <c r="AC99" s="325"/>
      <c r="AD99" s="325"/>
      <c r="AE99" s="325"/>
      <c r="AF99" s="325"/>
    </row>
    <row r="100" s="326" customFormat="true" ht="15" hidden="false" customHeight="false" outlineLevel="0" collapsed="false">
      <c r="A100" s="325"/>
      <c r="B100" s="325"/>
      <c r="C100" s="337"/>
      <c r="D100" s="348"/>
      <c r="E100" s="377"/>
      <c r="F100" s="377"/>
      <c r="G100" s="377"/>
      <c r="H100" s="346" t="s">
        <v>662</v>
      </c>
      <c r="I100" s="347" t="n">
        <v>4557948055.75</v>
      </c>
      <c r="J100" s="378" t="n">
        <v>0.045</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row>
    <row r="101" s="326" customFormat="true" ht="15" hidden="false" customHeight="false" outlineLevel="0" collapsed="false">
      <c r="A101" s="325"/>
      <c r="B101" s="325"/>
      <c r="C101" s="337"/>
      <c r="D101" s="348"/>
      <c r="E101" s="377"/>
      <c r="F101" s="377"/>
      <c r="G101" s="377"/>
      <c r="H101" s="346" t="s">
        <v>664</v>
      </c>
      <c r="I101" s="347" t="n">
        <v>4486357414.42</v>
      </c>
      <c r="J101" s="378" t="n">
        <v>0.044</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row>
    <row r="102" s="326" customFormat="true" ht="15" hidden="false" customHeight="false" outlineLevel="0" collapsed="false">
      <c r="A102" s="325"/>
      <c r="B102" s="325"/>
      <c r="C102" s="337"/>
      <c r="D102" s="348"/>
      <c r="E102" s="377"/>
      <c r="F102" s="377"/>
      <c r="G102" s="377"/>
      <c r="H102" s="346" t="s">
        <v>665</v>
      </c>
      <c r="I102" s="347" t="n">
        <v>7418170577.92</v>
      </c>
      <c r="J102" s="378" t="n">
        <v>0.073</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row>
    <row r="104" s="326" customFormat="true" ht="15" hidden="false" customHeight="false" outlineLevel="0" collapsed="false">
      <c r="A104" s="325"/>
      <c r="B104" s="325"/>
      <c r="C104" s="337"/>
      <c r="D104" s="348"/>
      <c r="E104" s="377"/>
      <c r="F104" s="377"/>
      <c r="G104" s="377"/>
      <c r="H104" s="410" t="s">
        <v>1143</v>
      </c>
      <c r="I104" s="411" t="n">
        <v>64795079</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row>
    <row r="105" s="326" customFormat="true" ht="15" hidden="false" customHeight="false" outlineLevel="0" collapsed="false">
      <c r="A105" s="325"/>
      <c r="B105" s="325"/>
      <c r="C105" s="337"/>
      <c r="D105" s="348"/>
      <c r="E105" s="377"/>
      <c r="F105" s="377"/>
      <c r="G105" s="377"/>
      <c r="H105" s="410" t="s">
        <v>1144</v>
      </c>
      <c r="I105" s="411" t="n">
        <v>114347073</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row>
    <row r="106" s="326" customFormat="true" ht="15" hidden="false" customHeight="false" outlineLevel="0" collapsed="false">
      <c r="A106" s="325"/>
      <c r="B106" s="325"/>
      <c r="C106" s="337"/>
      <c r="D106" s="348"/>
      <c r="E106" s="377"/>
      <c r="F106" s="377"/>
      <c r="G106" s="377"/>
      <c r="H106" s="346" t="s">
        <v>1145</v>
      </c>
      <c r="I106" s="412" t="n">
        <v>0.0006</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row>
    <row r="107" s="326" customFormat="true" ht="15" hidden="false" customHeight="false" outlineLevel="0" collapsed="false">
      <c r="A107" s="325"/>
      <c r="B107" s="325"/>
      <c r="C107" s="337"/>
      <c r="D107" s="348"/>
      <c r="E107" s="377"/>
      <c r="F107" s="377"/>
      <c r="G107" s="377"/>
      <c r="H107" s="346" t="s">
        <v>1146</v>
      </c>
      <c r="I107" s="412" t="n">
        <v>0.0011</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row>
    <row r="108" s="419" customFormat="true" ht="15" hidden="false" customHeight="false" outlineLevel="0" collapsed="false">
      <c r="A108" s="325"/>
      <c r="B108" s="325"/>
      <c r="C108" s="413"/>
      <c r="D108" s="414"/>
      <c r="E108" s="407" t="s">
        <v>1147</v>
      </c>
      <c r="F108" s="415"/>
      <c r="G108" s="416"/>
      <c r="H108" s="417"/>
      <c r="I108" s="418" t="s">
        <v>1148</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row>
    <row r="112" s="326" customFormat="true" ht="15" hidden="false" customHeight="false" outlineLevel="0" collapsed="false">
      <c r="A112" s="325"/>
      <c r="B112" s="325"/>
      <c r="C112" s="337"/>
      <c r="D112" s="422"/>
      <c r="E112" s="346" t="s">
        <v>1153</v>
      </c>
      <c r="F112" s="423"/>
      <c r="G112" s="395"/>
      <c r="H112" s="346"/>
      <c r="I112" s="424" t="n">
        <v>0.105861965373579</v>
      </c>
      <c r="J112" s="425" t="s">
        <v>1154</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row>
    <row r="117" s="326" customFormat="true" ht="15" hidden="false" customHeight="false" outlineLevel="0" collapsed="false">
      <c r="A117" s="325"/>
      <c r="B117" s="325"/>
      <c r="C117" s="348"/>
      <c r="D117" s="348"/>
      <c r="E117" s="346" t="s">
        <v>1158</v>
      </c>
      <c r="F117" s="395"/>
      <c r="G117" s="351"/>
      <c r="H117" s="351"/>
      <c r="I117" s="356" t="n">
        <v>0.029</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row>
    <row r="118" s="419" customFormat="true" ht="15" hidden="false" customHeight="false" outlineLevel="0" collapsed="false">
      <c r="A118" s="325"/>
      <c r="B118" s="325"/>
      <c r="C118" s="431"/>
      <c r="D118" s="431"/>
      <c r="E118" s="346" t="s">
        <v>1159</v>
      </c>
      <c r="F118" s="395"/>
      <c r="G118" s="351"/>
      <c r="H118" s="351"/>
      <c r="I118" s="356" t="n">
        <v>0.385</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row>
    <row r="122" s="326" customFormat="true" ht="15" hidden="false" customHeight="false" outlineLevel="0" collapsed="false">
      <c r="A122" s="325"/>
      <c r="B122" s="325"/>
      <c r="C122" s="348"/>
      <c r="D122" s="348"/>
      <c r="E122" s="334"/>
      <c r="F122" s="334"/>
      <c r="G122" s="334"/>
      <c r="H122" s="346" t="s">
        <v>1163</v>
      </c>
      <c r="I122" s="411" t="n">
        <v>62921761585</v>
      </c>
      <c r="J122" s="378" t="n">
        <v>0.62</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row>
    <row r="123" s="326" customFormat="true" ht="15" hidden="false" customHeight="false" outlineLevel="0" collapsed="false">
      <c r="A123" s="325"/>
      <c r="B123" s="325"/>
      <c r="C123" s="348"/>
      <c r="D123" s="348"/>
      <c r="E123" s="334"/>
      <c r="F123" s="334"/>
      <c r="G123" s="334"/>
      <c r="H123" s="346" t="s">
        <v>1164</v>
      </c>
      <c r="I123" s="411" t="n">
        <v>39315590116.6</v>
      </c>
      <c r="J123" s="378" t="n">
        <v>0.38</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row>
    <row r="126" s="337" customFormat="true" ht="15" hidden="false" customHeight="false" outlineLevel="0" collapsed="false">
      <c r="A126" s="325"/>
      <c r="B126" s="325"/>
      <c r="C126" s="348"/>
      <c r="D126" s="348"/>
      <c r="E126" s="334"/>
      <c r="F126" s="377"/>
      <c r="G126" s="377"/>
      <c r="H126" s="407" t="s">
        <v>1167</v>
      </c>
      <c r="I126" s="435" t="n">
        <v>27980726923</v>
      </c>
      <c r="J126" s="378" t="n">
        <v>0.274</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row>
    <row r="127" s="337" customFormat="true" ht="15" hidden="false" customHeight="false" outlineLevel="0" collapsed="false">
      <c r="A127" s="325"/>
      <c r="B127" s="325"/>
      <c r="C127" s="348"/>
      <c r="D127" s="348"/>
      <c r="E127" s="334"/>
      <c r="F127" s="377"/>
      <c r="G127" s="377"/>
      <c r="H127" s="407" t="s">
        <v>1168</v>
      </c>
      <c r="I127" s="435" t="n">
        <v>16380401278</v>
      </c>
      <c r="J127" s="378" t="n">
        <v>0.16</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row>
    <row r="128" s="337" customFormat="true" ht="15" hidden="false" customHeight="false" outlineLevel="0" collapsed="false">
      <c r="A128" s="325"/>
      <c r="B128" s="325"/>
      <c r="C128" s="348"/>
      <c r="D128" s="348"/>
      <c r="E128" s="334"/>
      <c r="F128" s="377"/>
      <c r="G128" s="377"/>
      <c r="H128" s="407" t="s">
        <v>1169</v>
      </c>
      <c r="I128" s="435" t="n">
        <v>20747544185</v>
      </c>
      <c r="J128" s="378" t="n">
        <v>0.203</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row>
    <row r="129" s="337" customFormat="true" ht="15" hidden="false" customHeight="false" outlineLevel="0" collapsed="false">
      <c r="A129" s="325"/>
      <c r="B129" s="325"/>
      <c r="C129" s="348"/>
      <c r="D129" s="348"/>
      <c r="E129" s="334"/>
      <c r="F129" s="377"/>
      <c r="G129" s="377"/>
      <c r="H129" s="407" t="s">
        <v>1170</v>
      </c>
      <c r="I129" s="435" t="n">
        <v>24151508105</v>
      </c>
      <c r="J129" s="378" t="n">
        <v>0.236</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row>
    <row r="130" s="337" customFormat="true" ht="15" hidden="false" customHeight="false" outlineLevel="0" collapsed="false">
      <c r="A130" s="325"/>
      <c r="B130" s="325"/>
      <c r="C130" s="348"/>
      <c r="D130" s="348"/>
      <c r="E130" s="334"/>
      <c r="F130" s="377"/>
      <c r="G130" s="377"/>
      <c r="H130" s="407" t="s">
        <v>1171</v>
      </c>
      <c r="I130" s="435" t="n">
        <v>12977171210</v>
      </c>
      <c r="J130" s="378" t="n">
        <v>0.127</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row>
    <row r="131" s="337" customFormat="true" ht="15" hidden="false" customHeight="false" outlineLevel="0" collapsed="false">
      <c r="A131" s="325"/>
      <c r="B131" s="325"/>
      <c r="C131" s="348"/>
      <c r="D131" s="348"/>
      <c r="E131" s="334"/>
      <c r="F131" s="377"/>
      <c r="G131" s="377"/>
      <c r="H131" s="407" t="s">
        <v>1172</v>
      </c>
      <c r="I131" s="435" t="n">
        <v>0</v>
      </c>
      <c r="J131" s="378"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row>
    <row r="132" s="337" customFormat="true" ht="15" hidden="false" customHeight="false" outlineLevel="0" collapsed="false">
      <c r="A132" s="325"/>
      <c r="B132" s="325"/>
      <c r="C132" s="348"/>
      <c r="D132" s="348"/>
      <c r="E132" s="334"/>
      <c r="F132" s="377"/>
      <c r="G132" s="377"/>
      <c r="H132" s="407" t="s">
        <v>1173</v>
      </c>
      <c r="I132" s="435" t="n">
        <v>0</v>
      </c>
      <c r="J132" s="378"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row>
    <row r="139" s="337" customFormat="true" ht="15" hidden="false" customHeight="false" outlineLevel="0" collapsed="false">
      <c r="A139" s="325"/>
      <c r="B139" s="325"/>
      <c r="C139" s="348"/>
      <c r="D139" s="348"/>
      <c r="E139" s="334"/>
      <c r="F139" s="334"/>
      <c r="G139" s="334"/>
      <c r="H139" s="407" t="s">
        <v>1167</v>
      </c>
      <c r="I139" s="435" t="n">
        <v>27572757199</v>
      </c>
      <c r="J139" s="380" t="n">
        <v>0.27</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row>
    <row r="140" s="337" customFormat="true" ht="15" hidden="false" customHeight="false" outlineLevel="0" collapsed="false">
      <c r="A140" s="325"/>
      <c r="B140" s="325"/>
      <c r="C140" s="348"/>
      <c r="D140" s="348"/>
      <c r="E140" s="334"/>
      <c r="F140" s="334"/>
      <c r="G140" s="334"/>
      <c r="H140" s="407" t="s">
        <v>1168</v>
      </c>
      <c r="I140" s="435" t="n">
        <v>16174968889</v>
      </c>
      <c r="J140" s="380" t="n">
        <v>0.158</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row>
    <row r="141" s="337" customFormat="true" ht="15" hidden="false" customHeight="false" outlineLevel="0" collapsed="false">
      <c r="A141" s="325"/>
      <c r="B141" s="325"/>
      <c r="C141" s="348"/>
      <c r="D141" s="348"/>
      <c r="E141" s="334"/>
      <c r="F141" s="334"/>
      <c r="G141" s="334"/>
      <c r="H141" s="407" t="s">
        <v>1169</v>
      </c>
      <c r="I141" s="435" t="n">
        <v>20262086219</v>
      </c>
      <c r="J141" s="380" t="n">
        <v>0.198</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row>
    <row r="142" s="337" customFormat="true" ht="15" hidden="false" customHeight="false" outlineLevel="0" collapsed="false">
      <c r="A142" s="325"/>
      <c r="B142" s="325"/>
      <c r="C142" s="348"/>
      <c r="D142" s="348"/>
      <c r="E142" s="334"/>
      <c r="F142" s="334"/>
      <c r="G142" s="334"/>
      <c r="H142" s="407" t="s">
        <v>1170</v>
      </c>
      <c r="I142" s="435" t="n">
        <v>23736737822</v>
      </c>
      <c r="J142" s="380" t="n">
        <v>0.232</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row>
    <row r="143" s="337" customFormat="true" ht="15" hidden="false" customHeight="false" outlineLevel="0" collapsed="false">
      <c r="A143" s="325"/>
      <c r="B143" s="325"/>
      <c r="C143" s="348"/>
      <c r="D143" s="348"/>
      <c r="E143" s="334"/>
      <c r="F143" s="334"/>
      <c r="G143" s="334"/>
      <c r="H143" s="407" t="s">
        <v>1171</v>
      </c>
      <c r="I143" s="435" t="n">
        <v>14490801573</v>
      </c>
      <c r="J143" s="380" t="n">
        <v>0.142</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row>
    <row r="144" s="337" customFormat="true" ht="15" hidden="false" customHeight="false" outlineLevel="0" collapsed="false">
      <c r="A144" s="325"/>
      <c r="B144" s="325"/>
      <c r="C144" s="348"/>
      <c r="D144" s="348"/>
      <c r="E144" s="334"/>
      <c r="F144" s="334"/>
      <c r="G144" s="334"/>
      <c r="H144" s="407" t="s">
        <v>1172</v>
      </c>
      <c r="I144" s="435" t="n">
        <v>0</v>
      </c>
      <c r="J144" s="380"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row>
    <row r="152" s="337" customFormat="true" ht="15" hidden="false" customHeight="false" outlineLevel="0" collapsed="false">
      <c r="A152" s="325"/>
      <c r="B152" s="325"/>
      <c r="C152" s="348"/>
      <c r="D152" s="348"/>
      <c r="E152" s="334"/>
      <c r="F152" s="334"/>
      <c r="G152" s="334"/>
      <c r="H152" s="439" t="s">
        <v>1181</v>
      </c>
      <c r="I152" s="435" t="n">
        <v>102237351702</v>
      </c>
      <c r="J152" s="380" t="n">
        <v>0.99</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row>
    <row r="153" s="337" customFormat="true" ht="15" hidden="false" customHeight="false" outlineLevel="0" collapsed="false">
      <c r="A153" s="325"/>
      <c r="B153" s="325"/>
      <c r="C153" s="348"/>
      <c r="D153" s="348"/>
      <c r="E153" s="334"/>
      <c r="F153" s="334"/>
      <c r="G153" s="334"/>
      <c r="H153" s="440" t="s">
        <v>1182</v>
      </c>
      <c r="I153" s="435" t="n">
        <v>1148712436</v>
      </c>
      <c r="J153" s="380" t="n">
        <v>0.01</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row>
    <row r="155" s="337" customFormat="true" ht="15" hidden="false" customHeight="false" outlineLevel="0" collapsed="false">
      <c r="A155" s="325"/>
      <c r="B155" s="325"/>
      <c r="C155" s="348"/>
      <c r="D155" s="348"/>
      <c r="E155" s="334"/>
      <c r="F155" s="334"/>
      <c r="G155" s="334"/>
      <c r="H155" s="407" t="s">
        <v>1184</v>
      </c>
      <c r="I155" s="435" t="n">
        <v>2487859803</v>
      </c>
      <c r="J155" s="380" t="n">
        <v>0.02</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row>
    <row r="156" s="337" customFormat="true" ht="15" hidden="false" customHeight="false" outlineLevel="0" collapsed="false">
      <c r="A156" s="325"/>
      <c r="B156" s="325"/>
      <c r="C156" s="348"/>
      <c r="D156" s="348"/>
      <c r="E156" s="334"/>
      <c r="F156" s="334"/>
      <c r="G156" s="334"/>
      <c r="H156" s="407" t="s">
        <v>1185</v>
      </c>
      <c r="I156" s="435" t="n">
        <v>27130020151</v>
      </c>
      <c r="J156" s="380" t="n">
        <v>0.27</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row>
    <row r="157" s="337" customFormat="true" ht="15" hidden="false" customHeight="false" outlineLevel="0" collapsed="false">
      <c r="A157" s="325"/>
      <c r="B157" s="325"/>
      <c r="C157" s="348"/>
      <c r="D157" s="348"/>
      <c r="E157" s="334"/>
      <c r="F157" s="334"/>
      <c r="G157" s="334"/>
      <c r="H157" s="407" t="s">
        <v>1186</v>
      </c>
      <c r="I157" s="435" t="n">
        <v>19026957823</v>
      </c>
      <c r="J157" s="380" t="n">
        <v>0.19</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row>
    <row r="158" s="337" customFormat="true" ht="15" hidden="false" customHeight="false" outlineLevel="0" collapsed="false">
      <c r="A158" s="325"/>
      <c r="B158" s="325"/>
      <c r="C158" s="348"/>
      <c r="D158" s="348"/>
      <c r="E158" s="334"/>
      <c r="F158" s="334"/>
      <c r="G158" s="334"/>
      <c r="H158" s="407" t="s">
        <v>1187</v>
      </c>
      <c r="I158" s="435" t="n">
        <v>25283331467</v>
      </c>
      <c r="J158" s="380" t="n">
        <v>0.25</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row>
    <row r="159" s="337" customFormat="true" ht="15" hidden="false" customHeight="false" outlineLevel="0" collapsed="false">
      <c r="A159" s="325"/>
      <c r="B159" s="325"/>
      <c r="C159" s="348"/>
      <c r="D159" s="348"/>
      <c r="E159" s="334"/>
      <c r="F159" s="334"/>
      <c r="G159" s="334"/>
      <c r="H159" s="407" t="s">
        <v>98</v>
      </c>
      <c r="I159" s="435" t="n">
        <v>28309182458</v>
      </c>
      <c r="J159" s="380" t="n">
        <v>0.28</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row>
    <row r="161" s="337" customFormat="true" ht="15" hidden="false" customHeight="false" outlineLevel="0" collapsed="false">
      <c r="A161" s="325"/>
      <c r="B161" s="325"/>
      <c r="C161" s="348"/>
      <c r="D161" s="348"/>
      <c r="E161" s="334"/>
      <c r="F161" s="334"/>
      <c r="G161" s="334"/>
      <c r="H161" s="407" t="s">
        <v>1189</v>
      </c>
      <c r="I161" s="442" t="n">
        <v>99483953460</v>
      </c>
      <c r="J161" s="380" t="n">
        <v>0.973</v>
      </c>
      <c r="K161" s="329"/>
      <c r="L161" s="325"/>
      <c r="M161" s="379"/>
      <c r="N161" s="379"/>
      <c r="O161" s="325"/>
      <c r="P161" s="325"/>
      <c r="Q161" s="325"/>
      <c r="R161" s="325"/>
      <c r="S161" s="325"/>
      <c r="T161" s="325"/>
      <c r="U161" s="325"/>
      <c r="V161" s="325"/>
      <c r="W161" s="325"/>
      <c r="X161" s="325"/>
      <c r="Y161" s="325"/>
      <c r="Z161" s="325"/>
      <c r="AA161" s="325"/>
      <c r="AB161" s="325"/>
      <c r="AC161" s="325"/>
      <c r="AD161" s="325"/>
      <c r="AE161" s="325"/>
      <c r="AF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row>
    <row r="163" s="337" customFormat="true" ht="15" hidden="false" customHeight="false" outlineLevel="0" collapsed="false">
      <c r="A163" s="325"/>
      <c r="B163" s="325"/>
      <c r="C163" s="348"/>
      <c r="D163" s="348"/>
      <c r="E163" s="334"/>
      <c r="F163" s="334"/>
      <c r="G163" s="334"/>
      <c r="H163" s="407" t="s">
        <v>1191</v>
      </c>
      <c r="I163" s="435" t="n">
        <v>1384484619</v>
      </c>
      <c r="J163" s="380" t="n">
        <v>0.014</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row>
    <row r="164" s="337" customFormat="true" ht="15" hidden="false" customHeight="false" outlineLevel="0" collapsed="false">
      <c r="A164" s="325"/>
      <c r="B164" s="325"/>
      <c r="C164" s="348"/>
      <c r="D164" s="348"/>
      <c r="E164" s="334"/>
      <c r="F164" s="334"/>
      <c r="G164" s="334"/>
      <c r="H164" s="407" t="s">
        <v>1192</v>
      </c>
      <c r="I164" s="435" t="n">
        <v>1090209463</v>
      </c>
      <c r="J164" s="380" t="n">
        <v>0.011</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row>
    <row r="165" s="337" customFormat="true" ht="15" hidden="false" customHeight="false" outlineLevel="0" collapsed="false">
      <c r="A165" s="325"/>
      <c r="B165" s="325"/>
      <c r="C165" s="348"/>
      <c r="D165" s="348"/>
      <c r="E165" s="334"/>
      <c r="F165" s="334"/>
      <c r="G165" s="334"/>
      <c r="H165" s="407" t="s">
        <v>1193</v>
      </c>
      <c r="I165" s="435" t="n">
        <v>278704160</v>
      </c>
      <c r="J165" s="380" t="n">
        <v>0.003</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row>
    <row r="167" s="337" customFormat="true" ht="15" hidden="false" customHeight="false" outlineLevel="0" collapsed="false">
      <c r="A167" s="325"/>
      <c r="B167" s="325"/>
      <c r="C167" s="348"/>
      <c r="D167" s="348"/>
      <c r="E167" s="334"/>
      <c r="F167" s="334"/>
      <c r="G167" s="334"/>
      <c r="H167" s="444" t="s">
        <v>1195</v>
      </c>
      <c r="I167" s="442" t="n">
        <v>102076112781</v>
      </c>
      <c r="J167" s="380" t="n">
        <v>0.998</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row>
    <row r="168" s="337" customFormat="true" ht="15" hidden="false" customHeight="false" outlineLevel="0" collapsed="false">
      <c r="A168" s="325"/>
      <c r="B168" s="325"/>
      <c r="C168" s="348"/>
      <c r="D168" s="348"/>
      <c r="E168" s="334"/>
      <c r="F168" s="334"/>
      <c r="G168" s="334"/>
      <c r="H168" s="444" t="s">
        <v>1196</v>
      </c>
      <c r="I168" s="435" t="n">
        <v>161238921</v>
      </c>
      <c r="J168" s="380" t="n">
        <v>0.002</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row>
    <row r="171" s="337" customFormat="true" ht="15" hidden="false" customHeight="false" outlineLevel="0" collapsed="false">
      <c r="A171" s="325"/>
      <c r="B171" s="325"/>
      <c r="C171" s="348"/>
      <c r="D171" s="348"/>
      <c r="E171" s="334"/>
      <c r="F171" s="334"/>
      <c r="G171" s="334"/>
      <c r="H171" s="407" t="s">
        <v>1184</v>
      </c>
      <c r="I171" s="442" t="n">
        <v>2036462798</v>
      </c>
      <c r="J171" s="380" t="n">
        <v>0.02</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row>
    <row r="172" s="337" customFormat="true" ht="15" hidden="false" customHeight="false" outlineLevel="0" collapsed="false">
      <c r="A172" s="325"/>
      <c r="B172" s="325"/>
      <c r="C172" s="348"/>
      <c r="D172" s="348"/>
      <c r="E172" s="334"/>
      <c r="F172" s="334"/>
      <c r="G172" s="334"/>
      <c r="H172" s="407" t="s">
        <v>1199</v>
      </c>
      <c r="I172" s="442" t="n">
        <v>13288203765</v>
      </c>
      <c r="J172" s="380" t="n">
        <v>0.13</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row>
    <row r="173" s="337" customFormat="true" ht="15" hidden="false" customHeight="false" outlineLevel="0" collapsed="false">
      <c r="A173" s="325"/>
      <c r="B173" s="325"/>
      <c r="C173" s="348"/>
      <c r="D173" s="348"/>
      <c r="E173" s="334"/>
      <c r="F173" s="334"/>
      <c r="G173" s="334"/>
      <c r="H173" s="407" t="s">
        <v>1200</v>
      </c>
      <c r="I173" s="442" t="n">
        <v>86912685139</v>
      </c>
      <c r="J173" s="380" t="n">
        <v>0.85</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row>
    <row r="175" s="326" customFormat="true" ht="15" hidden="false" customHeight="false" outlineLevel="0" collapsed="false">
      <c r="A175" s="325"/>
      <c r="B175" s="325"/>
      <c r="C175" s="348"/>
      <c r="D175" s="348"/>
      <c r="E175" s="334"/>
      <c r="F175" s="334"/>
      <c r="G175" s="334"/>
      <c r="H175" s="407" t="s">
        <v>1202</v>
      </c>
      <c r="I175" s="442" t="n">
        <v>23075414256</v>
      </c>
      <c r="J175" s="400" t="n">
        <v>0.23</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row>
    <row r="176" s="326" customFormat="true" ht="15" hidden="false" customHeight="false" outlineLevel="0" collapsed="false">
      <c r="A176" s="325"/>
      <c r="B176" s="325"/>
      <c r="C176" s="348"/>
      <c r="D176" s="348"/>
      <c r="E176" s="334"/>
      <c r="F176" s="334"/>
      <c r="G176" s="334"/>
      <c r="H176" s="407" t="s">
        <v>1203</v>
      </c>
      <c r="I176" s="442" t="n">
        <v>40914505618</v>
      </c>
      <c r="J176" s="400" t="n">
        <v>0.4</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row>
    <row r="177" s="326" customFormat="true" ht="15" hidden="false" customHeight="false" outlineLevel="0" collapsed="false">
      <c r="A177" s="325"/>
      <c r="B177" s="325"/>
      <c r="C177" s="348"/>
      <c r="D177" s="348"/>
      <c r="E177" s="334"/>
      <c r="F177" s="334"/>
      <c r="G177" s="334"/>
      <c r="H177" s="407" t="s">
        <v>1204</v>
      </c>
      <c r="I177" s="442" t="n">
        <v>22850383796</v>
      </c>
      <c r="J177" s="400" t="n">
        <v>0.22</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row>
    <row r="178" s="326" customFormat="true" ht="15" hidden="false" customHeight="false" outlineLevel="0" collapsed="false">
      <c r="A178" s="325"/>
      <c r="B178" s="325"/>
      <c r="C178" s="348"/>
      <c r="D178" s="348"/>
      <c r="E178" s="334"/>
      <c r="F178" s="334"/>
      <c r="G178" s="334"/>
      <c r="H178" s="407" t="s">
        <v>1205</v>
      </c>
      <c r="I178" s="442" t="n">
        <v>9041476815</v>
      </c>
      <c r="J178" s="400" t="n">
        <v>0.09</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row>
    <row r="179" s="326" customFormat="true" ht="15" hidden="false" customHeight="false" outlineLevel="0" collapsed="false">
      <c r="A179" s="325"/>
      <c r="B179" s="325"/>
      <c r="C179" s="348"/>
      <c r="D179" s="348"/>
      <c r="E179" s="334"/>
      <c r="F179" s="334"/>
      <c r="G179" s="334"/>
      <c r="H179" s="407" t="s">
        <v>1206</v>
      </c>
      <c r="I179" s="442" t="n">
        <v>3518801094</v>
      </c>
      <c r="J179" s="400" t="n">
        <v>0.03</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row>
    <row r="180" s="326" customFormat="true" ht="15" hidden="false" customHeight="false" outlineLevel="0" collapsed="false">
      <c r="A180" s="325"/>
      <c r="B180" s="325"/>
      <c r="C180" s="348"/>
      <c r="D180" s="348"/>
      <c r="E180" s="334"/>
      <c r="F180" s="334"/>
      <c r="G180" s="334"/>
      <c r="H180" s="407" t="s">
        <v>1207</v>
      </c>
      <c r="I180" s="442" t="n">
        <v>2836770123</v>
      </c>
      <c r="J180" s="400" t="n">
        <v>0.03</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row>
    <row r="214" s="326" customFormat="true" ht="15" hidden="false" customHeight="false" outlineLevel="0" collapsed="false">
      <c r="A214" s="325"/>
      <c r="B214" s="325"/>
      <c r="D214" s="340" t="s">
        <v>1229</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466"/>
      <c r="P218" s="325"/>
      <c r="Q218" s="325"/>
      <c r="R218" s="325"/>
      <c r="S218" s="325"/>
      <c r="T218" s="325"/>
      <c r="U218" s="325"/>
      <c r="V218" s="325"/>
      <c r="W218" s="325"/>
      <c r="X218" s="325"/>
      <c r="Y218" s="325"/>
      <c r="Z218" s="325"/>
      <c r="AA218" s="325"/>
      <c r="AB218" s="325"/>
      <c r="AC218" s="325"/>
      <c r="AD218" s="325"/>
      <c r="AE218" s="325"/>
      <c r="AF218" s="325"/>
    </row>
    <row r="219" s="326" customFormat="true" ht="15.75" hidden="false" customHeight="true" outlineLevel="0" collapsed="false">
      <c r="A219" s="325"/>
      <c r="B219" s="325"/>
      <c r="D219" s="467" t="s">
        <v>1238</v>
      </c>
      <c r="E219" s="467" t="s">
        <v>1239</v>
      </c>
      <c r="F219" s="467" t="s">
        <v>1240</v>
      </c>
      <c r="G219" s="468" t="n">
        <v>40709</v>
      </c>
      <c r="H219" s="468" t="n">
        <v>42536</v>
      </c>
      <c r="I219" s="469" t="n">
        <v>5549000000</v>
      </c>
      <c r="J219" s="470" t="s">
        <v>1241</v>
      </c>
      <c r="K219" s="329"/>
      <c r="L219" s="325"/>
      <c r="M219" s="471"/>
      <c r="N219" s="472"/>
      <c r="O219" s="473"/>
      <c r="P219" s="325"/>
      <c r="Q219" s="325"/>
      <c r="R219" s="325"/>
      <c r="S219" s="325"/>
      <c r="T219" s="325"/>
      <c r="U219" s="325"/>
      <c r="V219" s="325"/>
      <c r="W219" s="325"/>
      <c r="X219" s="325"/>
      <c r="Y219" s="325"/>
      <c r="Z219" s="325"/>
      <c r="AA219" s="325"/>
      <c r="AB219" s="325"/>
      <c r="AC219" s="325"/>
      <c r="AD219" s="325"/>
      <c r="AE219" s="325"/>
      <c r="AF219" s="325"/>
    </row>
    <row r="220" s="326" customFormat="true" ht="15.75" hidden="false" customHeight="true" outlineLevel="0" collapsed="false">
      <c r="A220" s="325"/>
      <c r="B220" s="325"/>
      <c r="D220" s="467" t="s">
        <v>1242</v>
      </c>
      <c r="E220" s="467" t="s">
        <v>1239</v>
      </c>
      <c r="F220" s="467" t="s">
        <v>1243</v>
      </c>
      <c r="G220" s="468" t="n">
        <v>40997</v>
      </c>
      <c r="H220" s="468" t="n">
        <v>42536</v>
      </c>
      <c r="I220" s="469" t="n">
        <v>992500000</v>
      </c>
      <c r="J220" s="470" t="n">
        <v>0.034</v>
      </c>
      <c r="K220" s="474"/>
      <c r="L220" s="325"/>
      <c r="M220" s="471"/>
      <c r="N220" s="472"/>
      <c r="O220" s="473"/>
      <c r="P220" s="325"/>
      <c r="Q220" s="325"/>
      <c r="R220" s="325"/>
      <c r="S220" s="325"/>
      <c r="T220" s="325"/>
      <c r="U220" s="325"/>
      <c r="V220" s="325"/>
      <c r="W220" s="325"/>
      <c r="X220" s="325"/>
      <c r="Y220" s="325"/>
      <c r="Z220" s="325"/>
      <c r="AA220" s="325"/>
      <c r="AB220" s="325"/>
      <c r="AC220" s="325"/>
      <c r="AD220" s="325"/>
      <c r="AE220" s="325"/>
      <c r="AF220" s="325"/>
    </row>
    <row r="221" s="326" customFormat="true" ht="15.75" hidden="false" customHeight="true" outlineLevel="0" collapsed="false">
      <c r="A221" s="325"/>
      <c r="B221" s="325"/>
      <c r="D221" s="467" t="s">
        <v>1244</v>
      </c>
      <c r="E221" s="467" t="s">
        <v>1239</v>
      </c>
      <c r="F221" s="467" t="s">
        <v>1245</v>
      </c>
      <c r="G221" s="468" t="n">
        <v>40409</v>
      </c>
      <c r="H221" s="468" t="n">
        <v>42907</v>
      </c>
      <c r="I221" s="469" t="n">
        <v>4018000000</v>
      </c>
      <c r="J221" s="470" t="n">
        <v>0.0405</v>
      </c>
      <c r="K221" s="474"/>
      <c r="L221" s="325"/>
      <c r="M221" s="471"/>
      <c r="N221" s="472"/>
      <c r="O221" s="473"/>
      <c r="P221" s="325"/>
      <c r="Q221" s="325"/>
      <c r="R221" s="325"/>
      <c r="S221" s="325"/>
      <c r="T221" s="325"/>
      <c r="U221" s="325"/>
      <c r="V221" s="325"/>
      <c r="W221" s="325"/>
      <c r="X221" s="325"/>
      <c r="Y221" s="325"/>
      <c r="Z221" s="325"/>
      <c r="AA221" s="325"/>
      <c r="AB221" s="325"/>
      <c r="AC221" s="325"/>
      <c r="AD221" s="325"/>
      <c r="AE221" s="325"/>
      <c r="AF221" s="325"/>
    </row>
    <row r="222" customFormat="false" ht="15.75" hidden="false" customHeight="true" outlineLevel="0" collapsed="false">
      <c r="A222" s="325"/>
      <c r="B222" s="325"/>
      <c r="C222" s="326"/>
      <c r="D222" s="467" t="s">
        <v>1246</v>
      </c>
      <c r="E222" s="467" t="s">
        <v>1239</v>
      </c>
      <c r="F222" s="467" t="s">
        <v>1247</v>
      </c>
      <c r="G222" s="468" t="n">
        <v>40960</v>
      </c>
      <c r="H222" s="468" t="n">
        <v>42907</v>
      </c>
      <c r="I222" s="469" t="n">
        <v>10000000000</v>
      </c>
      <c r="J222" s="470" t="s">
        <v>1248</v>
      </c>
      <c r="K222" s="329"/>
      <c r="M222" s="471"/>
      <c r="N222" s="472"/>
      <c r="O222" s="473"/>
    </row>
    <row r="223" customFormat="false" ht="15.75" hidden="false" customHeight="true" outlineLevel="0" collapsed="false">
      <c r="A223" s="325"/>
      <c r="B223" s="325"/>
      <c r="C223" s="326"/>
      <c r="D223" s="467"/>
      <c r="E223" s="467" t="s">
        <v>1249</v>
      </c>
      <c r="F223" s="467" t="s">
        <v>1250</v>
      </c>
      <c r="G223" s="468" t="n">
        <v>41893</v>
      </c>
      <c r="H223" s="468" t="n">
        <v>42989</v>
      </c>
      <c r="I223" s="469" t="n">
        <v>5133545000</v>
      </c>
      <c r="J223" s="470" t="s">
        <v>1251</v>
      </c>
      <c r="K223" s="329"/>
      <c r="M223" s="471"/>
      <c r="N223" s="472"/>
      <c r="O223" s="473"/>
    </row>
    <row r="224" customFormat="false" ht="15.75" hidden="false" customHeight="true" outlineLevel="0" collapsed="false">
      <c r="C224" s="326"/>
      <c r="D224" s="467" t="s">
        <v>1252</v>
      </c>
      <c r="E224" s="467" t="s">
        <v>1239</v>
      </c>
      <c r="F224" s="467" t="s">
        <v>1253</v>
      </c>
      <c r="G224" s="468" t="n">
        <v>41383</v>
      </c>
      <c r="H224" s="468" t="n">
        <v>43271</v>
      </c>
      <c r="I224" s="469" t="n">
        <v>10896000000</v>
      </c>
      <c r="J224" s="470" t="s">
        <v>1254</v>
      </c>
      <c r="K224" s="329"/>
      <c r="M224" s="471"/>
      <c r="N224" s="472"/>
      <c r="O224" s="473"/>
    </row>
    <row r="225" s="325" customFormat="true" ht="15.75" hidden="false" customHeight="true" outlineLevel="0" collapsed="false">
      <c r="C225" s="326"/>
      <c r="D225" s="467" t="s">
        <v>1255</v>
      </c>
      <c r="E225" s="467" t="s">
        <v>1239</v>
      </c>
      <c r="F225" s="467" t="s">
        <v>1256</v>
      </c>
      <c r="G225" s="468" t="n">
        <v>41058</v>
      </c>
      <c r="H225" s="468" t="n">
        <v>43635</v>
      </c>
      <c r="I225" s="469" t="n">
        <v>12195000000</v>
      </c>
      <c r="J225" s="470" t="s">
        <v>1257</v>
      </c>
      <c r="K225" s="329"/>
      <c r="M225" s="471"/>
      <c r="N225" s="472"/>
      <c r="O225" s="473"/>
    </row>
    <row r="226" s="325" customFormat="true" ht="15.75" hidden="false" customHeight="true" outlineLevel="0" collapsed="false">
      <c r="C226" s="326"/>
      <c r="D226" s="467" t="s">
        <v>1258</v>
      </c>
      <c r="E226" s="467" t="s">
        <v>1239</v>
      </c>
      <c r="F226" s="467" t="s">
        <v>1259</v>
      </c>
      <c r="G226" s="468" t="n">
        <v>41583</v>
      </c>
      <c r="H226" s="468" t="n">
        <v>43635</v>
      </c>
      <c r="I226" s="469" t="n">
        <v>2380000000</v>
      </c>
      <c r="J226" s="470" t="n">
        <v>0.0305</v>
      </c>
      <c r="K226" s="474"/>
      <c r="M226" s="471"/>
      <c r="N226" s="472"/>
      <c r="O226" s="473"/>
    </row>
    <row r="227" s="325" customFormat="true" ht="15.75" hidden="false" customHeight="true" outlineLevel="0" collapsed="false">
      <c r="C227" s="326"/>
      <c r="D227" s="467" t="s">
        <v>1260</v>
      </c>
      <c r="E227" s="467" t="s">
        <v>1239</v>
      </c>
      <c r="F227" s="467" t="s">
        <v>1261</v>
      </c>
      <c r="G227" s="468" t="n">
        <v>41684</v>
      </c>
      <c r="H227" s="468" t="n">
        <v>43999</v>
      </c>
      <c r="I227" s="469" t="n">
        <v>6590000000</v>
      </c>
      <c r="J227" s="470" t="s">
        <v>1262</v>
      </c>
      <c r="K227" s="329"/>
      <c r="M227" s="471"/>
      <c r="N227" s="472"/>
      <c r="O227" s="473"/>
    </row>
    <row r="228" s="325" customFormat="true" ht="15.75" hidden="false" customHeight="true" outlineLevel="0" collapsed="false">
      <c r="C228" s="326"/>
      <c r="D228" s="467" t="s">
        <v>1263</v>
      </c>
      <c r="E228" s="467" t="s">
        <v>1239</v>
      </c>
      <c r="F228" s="467" t="s">
        <v>1264</v>
      </c>
      <c r="G228" s="468" t="n">
        <v>40423</v>
      </c>
      <c r="H228" s="468" t="n">
        <v>44363</v>
      </c>
      <c r="I228" s="469" t="n">
        <v>9383000000</v>
      </c>
      <c r="J228" s="470" t="n">
        <v>0.0425</v>
      </c>
      <c r="K228" s="474"/>
      <c r="M228" s="471"/>
      <c r="N228" s="472"/>
      <c r="O228" s="473"/>
    </row>
    <row r="229" s="325" customFormat="true" ht="15.75" hidden="false" customHeight="true" outlineLevel="0" collapsed="false">
      <c r="C229" s="326"/>
      <c r="D229" s="467" t="s">
        <v>1265</v>
      </c>
      <c r="E229" s="467" t="s">
        <v>1239</v>
      </c>
      <c r="F229" s="467" t="s">
        <v>1266</v>
      </c>
      <c r="G229" s="468" t="n">
        <v>40534</v>
      </c>
      <c r="H229" s="468" t="n">
        <v>45826</v>
      </c>
      <c r="I229" s="469" t="n">
        <v>550000000</v>
      </c>
      <c r="J229" s="470" t="n">
        <v>0.048</v>
      </c>
      <c r="K229" s="474"/>
      <c r="M229" s="471"/>
      <c r="N229" s="472"/>
      <c r="O229" s="473"/>
    </row>
    <row r="230" s="325" customFormat="true" ht="15.75" hidden="false" customHeight="true" outlineLevel="0" collapsed="false">
      <c r="C230" s="326"/>
      <c r="D230" s="467"/>
      <c r="E230" s="467" t="s">
        <v>1267</v>
      </c>
      <c r="F230" s="467" t="s">
        <v>1268</v>
      </c>
      <c r="G230" s="468" t="n">
        <v>40808</v>
      </c>
      <c r="H230" s="468" t="n">
        <v>42635</v>
      </c>
      <c r="I230" s="469" t="n">
        <v>5603875000</v>
      </c>
      <c r="J230" s="475" t="n">
        <v>0.02125</v>
      </c>
      <c r="K230" s="474"/>
      <c r="M230" s="471"/>
      <c r="N230" s="472"/>
      <c r="O230" s="473"/>
    </row>
    <row r="231" s="325" customFormat="true" ht="15.75" hidden="false" customHeight="true" outlineLevel="0" collapsed="false">
      <c r="C231" s="326"/>
      <c r="D231" s="467" t="s">
        <v>1269</v>
      </c>
      <c r="E231" s="467" t="s">
        <v>1239</v>
      </c>
      <c r="F231" s="467" t="s">
        <v>1270</v>
      </c>
      <c r="G231" s="468" t="n">
        <v>42030</v>
      </c>
      <c r="H231" s="468" t="n">
        <v>44363</v>
      </c>
      <c r="I231" s="469" t="n">
        <v>6655000000</v>
      </c>
      <c r="J231" s="470" t="s">
        <v>1271</v>
      </c>
      <c r="K231" s="329"/>
      <c r="M231" s="471"/>
      <c r="N231" s="472"/>
      <c r="O231" s="473"/>
    </row>
    <row r="232" s="325" customFormat="true" ht="19.5" hidden="false" customHeight="true" outlineLevel="0" collapsed="false">
      <c r="C232" s="326"/>
      <c r="D232" s="467"/>
      <c r="E232" s="467" t="s">
        <v>1249</v>
      </c>
      <c r="F232" s="467" t="s">
        <v>1272</v>
      </c>
      <c r="G232" s="468" t="n">
        <v>42093</v>
      </c>
      <c r="H232" s="468" t="n">
        <v>43920</v>
      </c>
      <c r="I232" s="469" t="n">
        <v>1525525759</v>
      </c>
      <c r="J232" s="470" t="s">
        <v>1273</v>
      </c>
      <c r="K232" s="329"/>
      <c r="M232" s="471"/>
      <c r="N232" s="472"/>
      <c r="O232" s="473"/>
    </row>
    <row r="233" s="325" customFormat="true" ht="15" hidden="false" customHeight="false" outlineLevel="0" collapsed="false">
      <c r="C233" s="326"/>
      <c r="D233" s="467" t="s">
        <v>1274</v>
      </c>
      <c r="E233" s="467" t="s">
        <v>1239</v>
      </c>
      <c r="F233" s="467" t="s">
        <v>1275</v>
      </c>
      <c r="G233" s="468" t="n">
        <v>42200</v>
      </c>
      <c r="H233" s="468" t="n">
        <v>43999</v>
      </c>
      <c r="I233" s="469" t="n">
        <v>1000000000</v>
      </c>
      <c r="J233" s="470" t="n">
        <v>0.0175</v>
      </c>
      <c r="K233" s="329"/>
      <c r="O233" s="473"/>
    </row>
    <row r="234" s="325" customFormat="true" ht="15" hidden="false" customHeight="false" outlineLevel="0" collapsed="false">
      <c r="C234" s="326"/>
      <c r="D234" s="467"/>
      <c r="E234" s="467" t="s">
        <v>1249</v>
      </c>
      <c r="F234" s="467" t="s">
        <v>1276</v>
      </c>
      <c r="G234" s="468" t="n">
        <v>42383</v>
      </c>
      <c r="H234" s="468" t="n">
        <v>43479</v>
      </c>
      <c r="I234" s="469" t="n">
        <v>6518500000</v>
      </c>
      <c r="J234" s="470" t="s">
        <v>1277</v>
      </c>
      <c r="K234" s="329"/>
      <c r="O234" s="473"/>
    </row>
    <row r="235" s="325" customFormat="true" ht="15" hidden="false" customHeight="false" outlineLevel="0" collapsed="false">
      <c r="C235" s="326"/>
      <c r="D235" s="467" t="s">
        <v>1278</v>
      </c>
      <c r="E235" s="467" t="s">
        <v>1239</v>
      </c>
      <c r="F235" s="467" t="s">
        <v>1279</v>
      </c>
      <c r="G235" s="468" t="n">
        <v>42437</v>
      </c>
      <c r="H235" s="468" t="n">
        <v>44727</v>
      </c>
      <c r="I235" s="469" t="n">
        <v>1050000000</v>
      </c>
      <c r="J235" s="470" t="n">
        <v>0.018</v>
      </c>
      <c r="K235" s="329"/>
      <c r="O235" s="473"/>
    </row>
    <row r="236" s="325" customFormat="true" ht="15" hidden="false" customHeight="false" outlineLevel="0" collapsed="false">
      <c r="C236" s="326"/>
      <c r="D236" s="467" t="s">
        <v>1280</v>
      </c>
      <c r="E236" s="467" t="s">
        <v>1239</v>
      </c>
      <c r="F236" s="467" t="s">
        <v>1281</v>
      </c>
      <c r="G236" s="468" t="n">
        <v>42446</v>
      </c>
      <c r="H236" s="468" t="n">
        <v>44727</v>
      </c>
      <c r="I236" s="469" t="n">
        <v>1390000000</v>
      </c>
      <c r="J236" s="470" t="s">
        <v>1248</v>
      </c>
      <c r="K236" s="329"/>
      <c r="O236" s="473"/>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c r="E241" s="322"/>
      <c r="F241" s="322"/>
      <c r="G241" s="322"/>
      <c r="H241" s="322"/>
      <c r="I241" s="476"/>
    </row>
    <row r="242" s="325" customFormat="true" ht="15" hidden="false" customHeight="false" outlineLevel="0" collapsed="false">
      <c r="D242" s="322"/>
      <c r="E242" s="322"/>
      <c r="F242" s="322"/>
      <c r="G242" s="322"/>
      <c r="H242" s="322"/>
      <c r="I242" s="323"/>
    </row>
    <row r="243" s="325" customFormat="true" ht="15" hidden="false" customHeight="false" outlineLevel="0" collapsed="false">
      <c r="D243" s="322"/>
      <c r="E243" s="322"/>
      <c r="F243" s="322"/>
      <c r="G243" s="322"/>
      <c r="H243" s="322"/>
      <c r="I243" s="323"/>
    </row>
    <row r="244" s="325" customFormat="true" ht="15" hidden="false" customHeight="false" outlineLevel="0" collapsed="false">
      <c r="D244" s="322"/>
      <c r="E244" s="322"/>
      <c r="F244" s="322"/>
      <c r="G244" s="322"/>
      <c r="H244" s="322"/>
      <c r="I244" s="323"/>
    </row>
    <row r="245" s="325" customFormat="true" ht="15" hidden="false" customHeight="false" outlineLevel="0" collapsed="false">
      <c r="D245" s="322"/>
      <c r="E245" s="322"/>
      <c r="F245" s="322"/>
      <c r="G245" s="322"/>
      <c r="H245" s="322"/>
      <c r="I245" s="323"/>
    </row>
    <row r="246" s="325" customFormat="true" ht="15" hidden="false" customHeight="false" outlineLevel="0" collapsed="false">
      <c r="D246" s="322"/>
      <c r="E246" s="322"/>
      <c r="F246" s="322"/>
      <c r="G246" s="322"/>
      <c r="H246" s="322"/>
      <c r="I246" s="323"/>
    </row>
    <row r="247" s="325" customFormat="true" ht="15" hidden="false" customHeight="false" outlineLevel="0" collapsed="false">
      <c r="D247" s="322"/>
      <c r="E247" s="322"/>
      <c r="F247" s="322"/>
      <c r="G247" s="322"/>
      <c r="H247" s="322"/>
      <c r="I247" s="323"/>
    </row>
    <row r="248" s="325" customFormat="true" ht="15" hidden="false" customHeight="false" outlineLevel="0" collapsed="false">
      <c r="D248" s="322"/>
      <c r="E248" s="322"/>
      <c r="F248" s="322"/>
      <c r="G248" s="322"/>
      <c r="H248" s="322"/>
      <c r="I248" s="323"/>
    </row>
    <row r="249" s="325" customFormat="true" ht="15" hidden="false" customHeight="false" outlineLevel="0" collapsed="false">
      <c r="D249" s="322"/>
      <c r="E249" s="322"/>
      <c r="F249" s="322"/>
      <c r="G249" s="322"/>
      <c r="H249" s="322"/>
      <c r="I249" s="323"/>
    </row>
    <row r="250" s="325" customFormat="true" ht="15" hidden="false" customHeight="false" outlineLevel="0" collapsed="false">
      <c r="D250" s="322"/>
      <c r="E250" s="322"/>
      <c r="F250" s="322"/>
      <c r="G250" s="322"/>
      <c r="H250" s="322"/>
      <c r="I250" s="323"/>
    </row>
    <row r="251" s="325" customFormat="true" ht="15" hidden="false" customHeight="false" outlineLevel="0" collapsed="false">
      <c r="D251" s="322"/>
      <c r="E251" s="322"/>
      <c r="F251" s="322"/>
      <c r="G251" s="322"/>
      <c r="H251" s="322"/>
      <c r="I251" s="323"/>
    </row>
    <row r="252" s="325" customFormat="true" ht="15" hidden="false" customHeight="false" outlineLevel="0" collapsed="false">
      <c r="D252" s="322"/>
      <c r="E252" s="322"/>
      <c r="F252" s="322"/>
      <c r="G252" s="322"/>
      <c r="H252" s="322"/>
      <c r="I252" s="323"/>
    </row>
    <row r="253" s="325" customFormat="true" ht="15" hidden="false" customHeight="false" outlineLevel="0" collapsed="false">
      <c r="D253" s="322"/>
      <c r="E253" s="322"/>
      <c r="F253" s="322"/>
      <c r="G253" s="322"/>
      <c r="H253" s="322"/>
      <c r="I253" s="323"/>
    </row>
    <row r="254" s="325" customFormat="true" ht="15" hidden="false" customHeight="false" outlineLevel="0" collapsed="false">
      <c r="D254" s="322"/>
      <c r="E254" s="322"/>
      <c r="F254" s="322"/>
      <c r="G254" s="322"/>
      <c r="H254" s="322"/>
      <c r="I254" s="323"/>
    </row>
    <row r="255" s="325" customFormat="true" ht="15" hidden="false" customHeight="false" outlineLevel="0" collapsed="false">
      <c r="D255" s="322"/>
      <c r="E255" s="322"/>
      <c r="F255" s="322"/>
      <c r="G255" s="322"/>
      <c r="H255" s="322"/>
      <c r="I255" s="323"/>
    </row>
    <row r="256" s="325" customFormat="true" ht="15" hidden="false" customHeight="false" outlineLevel="0" collapsed="false">
      <c r="D256" s="322"/>
      <c r="E256" s="322"/>
      <c r="F256" s="322"/>
      <c r="G256" s="322"/>
      <c r="H256" s="322"/>
      <c r="I256" s="323"/>
    </row>
    <row r="257" s="325" customFormat="true" ht="15" hidden="false" customHeight="false" outlineLevel="0" collapsed="false">
      <c r="D257" s="322"/>
    </row>
    <row r="258" s="325" customFormat="true" ht="15" hidden="false" customHeight="false" outlineLevel="0" collapsed="false">
      <c r="D258" s="322"/>
    </row>
    <row r="259" s="325" customFormat="true" ht="15" hidden="false" customHeight="false" outlineLevel="0" collapsed="false">
      <c r="D259" s="322"/>
    </row>
    <row r="260" s="325" customFormat="true" ht="15" hidden="false" customHeight="false" outlineLevel="0" collapsed="false">
      <c r="D260" s="322"/>
    </row>
    <row r="261" s="325" customFormat="true" ht="15" hidden="false" customHeight="false" outlineLevel="0" collapsed="false">
      <c r="D261"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3" min="13" style="325" width="10.13"/>
    <col collapsed="false" customWidth="true" hidden="false" outlineLevel="0" max="14" min="14" style="325" width="8.41"/>
    <col collapsed="false" customWidth="true" hidden="false" outlineLevel="0" max="15" min="15" style="325" width="14.85"/>
    <col collapsed="false" customWidth="false" hidden="false" outlineLevel="0" max="257" min="16"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row>
    <row r="9" s="326" customFormat="true" ht="15" hidden="false" customHeight="false" outlineLevel="0" collapsed="false">
      <c r="A9" s="325"/>
      <c r="B9" s="325"/>
      <c r="C9" s="337"/>
      <c r="D9" s="335" t="s">
        <v>1091</v>
      </c>
      <c r="E9" s="334"/>
      <c r="F9" s="334"/>
      <c r="G9" s="334"/>
      <c r="H9" s="334"/>
      <c r="I9" s="338" t="s">
        <v>1282</v>
      </c>
      <c r="J9" s="336"/>
      <c r="K9" s="329"/>
      <c r="L9" s="325"/>
      <c r="M9" s="325"/>
      <c r="N9" s="325"/>
      <c r="O9" s="325"/>
      <c r="P9" s="325"/>
      <c r="Q9" s="325"/>
      <c r="R9" s="325"/>
      <c r="S9" s="325"/>
      <c r="T9" s="325"/>
      <c r="U9" s="325"/>
      <c r="V9" s="325"/>
      <c r="W9" s="325"/>
      <c r="X9" s="325"/>
      <c r="Y9" s="325"/>
      <c r="Z9" s="325"/>
      <c r="AA9" s="325"/>
      <c r="AB9" s="325"/>
      <c r="AC9" s="325"/>
      <c r="AD9" s="325"/>
      <c r="AE9" s="325"/>
      <c r="AF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row>
    <row r="14" s="337" customFormat="true" ht="15" hidden="false" customHeight="false" outlineLevel="0" collapsed="false">
      <c r="A14" s="325"/>
      <c r="B14" s="325"/>
      <c r="D14" s="343"/>
      <c r="E14" s="334"/>
      <c r="F14" s="334"/>
      <c r="G14" s="334"/>
      <c r="H14" s="346" t="s">
        <v>1094</v>
      </c>
      <c r="I14" s="347" t="n">
        <v>96821638379.4037</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row>
    <row r="15" s="337" customFormat="true" ht="15" hidden="false" customHeight="false" outlineLevel="0" collapsed="false">
      <c r="A15" s="325"/>
      <c r="B15" s="325"/>
      <c r="D15" s="348"/>
      <c r="E15" s="334"/>
      <c r="F15" s="334"/>
      <c r="G15" s="334"/>
      <c r="H15" s="346" t="s">
        <v>1095</v>
      </c>
      <c r="I15" s="347" t="n">
        <v>99145865960.0973</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row>
    <row r="17" s="337" customFormat="true" ht="15" hidden="false" customHeight="false" outlineLevel="0" collapsed="false">
      <c r="A17" s="325"/>
      <c r="B17" s="325"/>
      <c r="D17" s="348"/>
      <c r="E17" s="334"/>
      <c r="F17" s="334"/>
      <c r="G17" s="334"/>
      <c r="H17" s="346" t="s">
        <v>1094</v>
      </c>
      <c r="I17" s="347" t="n">
        <v>76096945689.38</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row>
    <row r="18" s="337" customFormat="true" ht="15" hidden="false" customHeight="false" outlineLevel="0" collapsed="false">
      <c r="A18" s="325"/>
      <c r="B18" s="325"/>
      <c r="D18" s="348"/>
      <c r="E18" s="334"/>
      <c r="F18" s="334"/>
      <c r="G18" s="334"/>
      <c r="H18" s="346" t="s">
        <v>1095</v>
      </c>
      <c r="I18" s="347" t="n">
        <v>78521077448.4889</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row>
    <row r="20" s="326" customFormat="true" ht="15" hidden="false" customHeight="false" outlineLevel="0" collapsed="false">
      <c r="A20" s="325"/>
      <c r="B20" s="325"/>
      <c r="C20" s="337"/>
      <c r="D20" s="337"/>
      <c r="E20" s="334"/>
      <c r="F20" s="351" t="s">
        <v>1098</v>
      </c>
      <c r="G20" s="351"/>
      <c r="H20" s="351"/>
      <c r="I20" s="352" t="n">
        <v>0.272345920092458</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row>
    <row r="24" s="326" customFormat="true" ht="15" hidden="false" customHeight="false" outlineLevel="0" collapsed="false">
      <c r="A24" s="325"/>
      <c r="B24" s="325"/>
      <c r="C24" s="337"/>
      <c r="D24" s="337"/>
      <c r="E24" s="334"/>
      <c r="F24" s="351" t="s">
        <v>1105</v>
      </c>
      <c r="G24" s="351"/>
      <c r="H24" s="351"/>
      <c r="I24" s="356" t="n">
        <v>0.299944290229629</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row>
    <row r="29" s="337" customFormat="true" ht="15" hidden="false" customHeight="false" outlineLevel="0" collapsed="false">
      <c r="A29" s="325"/>
      <c r="B29" s="325"/>
      <c r="D29" s="348"/>
      <c r="E29" s="351" t="s">
        <v>1112</v>
      </c>
      <c r="F29" s="363"/>
      <c r="G29" s="363"/>
      <c r="H29" s="351"/>
      <c r="I29" s="364" t="n">
        <v>0.522091506797653</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row>
    <row r="30" s="337" customFormat="true" ht="15" hidden="false" customHeight="false" outlineLevel="0" collapsed="false">
      <c r="A30" s="325"/>
      <c r="B30" s="325"/>
      <c r="D30" s="348"/>
      <c r="E30" s="351" t="s">
        <v>1113</v>
      </c>
      <c r="F30" s="363"/>
      <c r="G30" s="363"/>
      <c r="H30" s="351"/>
      <c r="I30" s="364" t="n">
        <v>0.514555377744857</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row>
    <row r="31" s="337" customFormat="true" ht="15" hidden="false" customHeight="false" outlineLevel="0" collapsed="false">
      <c r="A31" s="325"/>
      <c r="B31" s="325"/>
      <c r="D31" s="348"/>
      <c r="E31" s="366" t="s">
        <v>1114</v>
      </c>
      <c r="F31" s="367"/>
      <c r="G31" s="367"/>
      <c r="H31" s="368"/>
      <c r="I31" s="369" t="n">
        <v>116.165344974296</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row>
    <row r="32" s="337" customFormat="true" ht="15" hidden="false" customHeight="false" outlineLevel="0" collapsed="false">
      <c r="A32" s="325"/>
      <c r="B32" s="325"/>
      <c r="D32" s="348"/>
      <c r="E32" s="366" t="s">
        <v>1115</v>
      </c>
      <c r="F32" s="363"/>
      <c r="G32" s="363"/>
      <c r="H32" s="351"/>
      <c r="I32" s="369" t="n">
        <v>34.6847801453612</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row>
    <row r="35" s="337" customFormat="true" ht="15" hidden="false" customHeight="false" outlineLevel="0" collapsed="false">
      <c r="A35" s="325"/>
      <c r="B35" s="325"/>
      <c r="E35" s="377"/>
      <c r="F35" s="375"/>
      <c r="G35" s="375"/>
      <c r="H35" s="346" t="s">
        <v>1118</v>
      </c>
      <c r="I35" s="347" t="n">
        <v>4406499545.94511</v>
      </c>
      <c r="J35" s="378" t="n">
        <v>0.045511516017503</v>
      </c>
      <c r="K35" s="329"/>
      <c r="L35" s="325"/>
      <c r="M35" s="325"/>
      <c r="N35" s="325"/>
      <c r="O35" s="325"/>
      <c r="P35" s="325"/>
      <c r="Q35" s="325"/>
      <c r="R35" s="325"/>
      <c r="S35" s="325"/>
      <c r="T35" s="325"/>
      <c r="U35" s="325"/>
      <c r="V35" s="325"/>
      <c r="W35" s="325"/>
      <c r="X35" s="325"/>
      <c r="Y35" s="325"/>
      <c r="Z35" s="325"/>
      <c r="AA35" s="325"/>
      <c r="AB35" s="325"/>
      <c r="AC35" s="325"/>
      <c r="AD35" s="325"/>
      <c r="AE35" s="325"/>
      <c r="AF35" s="325"/>
    </row>
    <row r="36" s="337" customFormat="true" ht="15" hidden="false" customHeight="false" outlineLevel="0" collapsed="false">
      <c r="A36" s="325"/>
      <c r="B36" s="325"/>
      <c r="E36" s="377"/>
      <c r="F36" s="377"/>
      <c r="G36" s="377"/>
      <c r="H36" s="346" t="s">
        <v>1119</v>
      </c>
      <c r="I36" s="347" t="n">
        <v>5719396616.54929</v>
      </c>
      <c r="J36" s="380" t="n">
        <v>0.0590714711326961</v>
      </c>
      <c r="K36" s="329"/>
      <c r="L36" s="325"/>
      <c r="M36" s="325"/>
      <c r="N36" s="325"/>
      <c r="O36" s="325"/>
      <c r="P36" s="325"/>
      <c r="Q36" s="325"/>
      <c r="R36" s="325"/>
      <c r="S36" s="325"/>
      <c r="T36" s="325"/>
      <c r="U36" s="325"/>
      <c r="V36" s="325"/>
      <c r="W36" s="325"/>
      <c r="X36" s="325"/>
      <c r="Y36" s="325"/>
      <c r="Z36" s="325"/>
      <c r="AA36" s="325"/>
      <c r="AB36" s="325"/>
      <c r="AC36" s="325"/>
      <c r="AD36" s="325"/>
      <c r="AE36" s="325"/>
      <c r="AF36" s="325"/>
    </row>
    <row r="37" s="337" customFormat="true" ht="15" hidden="false" customHeight="false" outlineLevel="0" collapsed="false">
      <c r="A37" s="325"/>
      <c r="B37" s="325"/>
      <c r="E37" s="377"/>
      <c r="F37" s="377"/>
      <c r="G37" s="377"/>
      <c r="H37" s="346" t="s">
        <v>1120</v>
      </c>
      <c r="I37" s="347" t="n">
        <v>5229387474.59819</v>
      </c>
      <c r="J37" s="380" t="n">
        <v>0.0540105245286844</v>
      </c>
      <c r="K37" s="329"/>
      <c r="L37" s="325"/>
      <c r="M37" s="325"/>
      <c r="N37" s="325"/>
      <c r="O37" s="325"/>
      <c r="P37" s="325"/>
      <c r="Q37" s="325"/>
      <c r="R37" s="325"/>
      <c r="S37" s="325"/>
      <c r="T37" s="325"/>
      <c r="U37" s="325"/>
      <c r="V37" s="325"/>
      <c r="W37" s="325"/>
      <c r="X37" s="325"/>
      <c r="Y37" s="325"/>
      <c r="Z37" s="325"/>
      <c r="AA37" s="325"/>
      <c r="AB37" s="325"/>
      <c r="AC37" s="325"/>
      <c r="AD37" s="325"/>
      <c r="AE37" s="325"/>
      <c r="AF37" s="325"/>
    </row>
    <row r="38" s="337" customFormat="true" ht="15" hidden="false" customHeight="false" outlineLevel="0" collapsed="false">
      <c r="A38" s="325"/>
      <c r="B38" s="325"/>
      <c r="E38" s="377"/>
      <c r="F38" s="377"/>
      <c r="G38" s="377"/>
      <c r="H38" s="346" t="s">
        <v>1121</v>
      </c>
      <c r="I38" s="347" t="n">
        <v>5156874259.88301</v>
      </c>
      <c r="J38" s="380" t="n">
        <v>0.0532615884857821</v>
      </c>
      <c r="K38" s="329"/>
      <c r="L38" s="325"/>
      <c r="M38" s="325"/>
      <c r="N38" s="325"/>
      <c r="O38" s="325"/>
      <c r="P38" s="325"/>
      <c r="Q38" s="325"/>
      <c r="R38" s="325"/>
      <c r="S38" s="325"/>
      <c r="T38" s="325"/>
      <c r="U38" s="325"/>
      <c r="V38" s="325"/>
      <c r="W38" s="325"/>
      <c r="X38" s="325"/>
      <c r="Y38" s="325"/>
      <c r="Z38" s="325"/>
      <c r="AA38" s="325"/>
      <c r="AB38" s="325"/>
      <c r="AC38" s="325"/>
      <c r="AD38" s="325"/>
      <c r="AE38" s="325"/>
      <c r="AF38" s="325"/>
    </row>
    <row r="39" s="337" customFormat="true" ht="15" hidden="false" customHeight="false" outlineLevel="0" collapsed="false">
      <c r="A39" s="325"/>
      <c r="B39" s="325"/>
      <c r="E39" s="377"/>
      <c r="F39" s="377"/>
      <c r="G39" s="377"/>
      <c r="H39" s="346" t="s">
        <v>1122</v>
      </c>
      <c r="I39" s="347" t="n">
        <v>6506683941.74841</v>
      </c>
      <c r="J39" s="380" t="n">
        <v>0.0672027870077082</v>
      </c>
      <c r="K39" s="329"/>
      <c r="L39" s="325"/>
      <c r="M39" s="325"/>
      <c r="N39" s="325"/>
      <c r="O39" s="325"/>
      <c r="P39" s="325"/>
      <c r="Q39" s="325"/>
      <c r="R39" s="325"/>
      <c r="S39" s="325"/>
      <c r="T39" s="325"/>
      <c r="U39" s="325"/>
      <c r="V39" s="325"/>
      <c r="W39" s="325"/>
      <c r="X39" s="325"/>
      <c r="Y39" s="325"/>
      <c r="Z39" s="325"/>
      <c r="AA39" s="325"/>
      <c r="AB39" s="325"/>
      <c r="AC39" s="325"/>
      <c r="AD39" s="325"/>
      <c r="AE39" s="325"/>
      <c r="AF39" s="325"/>
    </row>
    <row r="40" s="337" customFormat="true" ht="15" hidden="false" customHeight="false" outlineLevel="0" collapsed="false">
      <c r="A40" s="325"/>
      <c r="B40" s="325"/>
      <c r="E40" s="377"/>
      <c r="F40" s="377"/>
      <c r="G40" s="377"/>
      <c r="H40" s="346" t="s">
        <v>1123</v>
      </c>
      <c r="I40" s="347" t="n">
        <v>34579200173.0924</v>
      </c>
      <c r="J40" s="380" t="n">
        <v>0.357143307548576</v>
      </c>
      <c r="K40" s="329"/>
      <c r="L40" s="325"/>
      <c r="M40" s="325"/>
      <c r="N40" s="325"/>
      <c r="O40" s="325"/>
      <c r="P40" s="325"/>
      <c r="Q40" s="325"/>
      <c r="R40" s="325"/>
      <c r="S40" s="325"/>
      <c r="T40" s="325"/>
      <c r="U40" s="325"/>
      <c r="V40" s="325"/>
      <c r="W40" s="325"/>
      <c r="X40" s="325"/>
      <c r="Y40" s="325"/>
      <c r="Z40" s="325"/>
      <c r="AA40" s="325"/>
      <c r="AB40" s="325"/>
      <c r="AC40" s="325"/>
      <c r="AD40" s="325"/>
      <c r="AE40" s="325"/>
      <c r="AF40" s="325"/>
    </row>
    <row r="41" s="337" customFormat="true" ht="15" hidden="false" customHeight="false" outlineLevel="0" collapsed="false">
      <c r="A41" s="325"/>
      <c r="B41" s="325"/>
      <c r="E41" s="377"/>
      <c r="F41" s="377"/>
      <c r="G41" s="377"/>
      <c r="H41" s="346" t="s">
        <v>1124</v>
      </c>
      <c r="I41" s="347" t="n">
        <v>35223596367.5873</v>
      </c>
      <c r="J41" s="380" t="n">
        <v>0.36379880527905</v>
      </c>
      <c r="K41" s="329"/>
      <c r="L41" s="325"/>
      <c r="M41" s="325"/>
      <c r="N41" s="325"/>
      <c r="O41" s="325"/>
      <c r="P41" s="325"/>
      <c r="Q41" s="325"/>
      <c r="R41" s="325"/>
      <c r="S41" s="325"/>
      <c r="T41" s="325"/>
      <c r="U41" s="325"/>
      <c r="V41" s="325"/>
      <c r="W41" s="325"/>
      <c r="X41" s="325"/>
      <c r="Y41" s="325"/>
      <c r="Z41" s="325"/>
      <c r="AA41" s="325"/>
      <c r="AB41" s="325"/>
      <c r="AC41" s="325"/>
      <c r="AD41" s="325"/>
      <c r="AE41" s="325"/>
      <c r="AF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row>
    <row r="43" s="337" customFormat="true" ht="15" hidden="false" customHeight="false" outlineLevel="0" collapsed="false">
      <c r="A43" s="325"/>
      <c r="B43" s="325"/>
      <c r="C43" s="348"/>
      <c r="D43" s="348"/>
      <c r="E43" s="377"/>
      <c r="F43" s="375"/>
      <c r="G43" s="375"/>
      <c r="H43" s="346" t="s">
        <v>1118</v>
      </c>
      <c r="I43" s="347" t="n">
        <v>0</v>
      </c>
      <c r="J43" s="380" t="n">
        <v>0</v>
      </c>
      <c r="K43" s="329"/>
      <c r="L43" s="325"/>
      <c r="M43" s="325"/>
      <c r="N43" s="325"/>
      <c r="O43" s="325"/>
      <c r="P43" s="325"/>
      <c r="Q43" s="325"/>
      <c r="R43" s="325"/>
      <c r="S43" s="325"/>
      <c r="T43" s="325"/>
      <c r="U43" s="325"/>
      <c r="V43" s="325"/>
      <c r="W43" s="325"/>
      <c r="X43" s="325"/>
      <c r="Y43" s="325"/>
      <c r="Z43" s="325"/>
      <c r="AA43" s="325"/>
      <c r="AB43" s="325"/>
      <c r="AC43" s="325"/>
      <c r="AD43" s="325"/>
      <c r="AE43" s="325"/>
      <c r="AF43" s="325"/>
    </row>
    <row r="44" s="337" customFormat="true" ht="15" hidden="false" customHeight="false" outlineLevel="0" collapsed="false">
      <c r="A44" s="325"/>
      <c r="B44" s="325"/>
      <c r="C44" s="348"/>
      <c r="D44" s="348"/>
      <c r="E44" s="377"/>
      <c r="F44" s="377"/>
      <c r="G44" s="377"/>
      <c r="H44" s="346" t="s">
        <v>1119</v>
      </c>
      <c r="I44" s="347" t="n">
        <v>12260874980</v>
      </c>
      <c r="J44" s="380" t="n">
        <v>0.161121775242434</v>
      </c>
      <c r="K44" s="329"/>
      <c r="L44" s="325"/>
      <c r="M44" s="325"/>
      <c r="N44" s="325"/>
      <c r="O44" s="325"/>
      <c r="P44" s="325"/>
      <c r="Q44" s="325"/>
      <c r="R44" s="325"/>
      <c r="S44" s="325"/>
      <c r="T44" s="325"/>
      <c r="U44" s="325"/>
      <c r="V44" s="325"/>
      <c r="W44" s="325"/>
      <c r="X44" s="325"/>
      <c r="Y44" s="325"/>
      <c r="Z44" s="325"/>
      <c r="AA44" s="325"/>
      <c r="AB44" s="325"/>
      <c r="AC44" s="325"/>
      <c r="AD44" s="325"/>
      <c r="AE44" s="325"/>
      <c r="AF44" s="325"/>
    </row>
    <row r="45" s="337" customFormat="true" ht="15" hidden="false" customHeight="false" outlineLevel="0" collapsed="false">
      <c r="A45" s="325"/>
      <c r="B45" s="325"/>
      <c r="C45" s="348"/>
      <c r="D45" s="348"/>
      <c r="E45" s="377"/>
      <c r="F45" s="377"/>
      <c r="G45" s="377"/>
      <c r="H45" s="346" t="s">
        <v>1120</v>
      </c>
      <c r="I45" s="347" t="n">
        <v>19151544980</v>
      </c>
      <c r="J45" s="380" t="n">
        <v>0.251672978547321</v>
      </c>
      <c r="K45" s="329"/>
      <c r="L45" s="325"/>
      <c r="M45" s="325"/>
      <c r="N45" s="325"/>
      <c r="O45" s="325"/>
      <c r="P45" s="325"/>
      <c r="Q45" s="325"/>
      <c r="R45" s="325"/>
      <c r="S45" s="325"/>
      <c r="T45" s="325"/>
      <c r="U45" s="325"/>
      <c r="V45" s="325"/>
      <c r="W45" s="325"/>
      <c r="X45" s="325"/>
      <c r="Y45" s="325"/>
      <c r="Z45" s="325"/>
      <c r="AA45" s="325"/>
      <c r="AB45" s="325"/>
      <c r="AC45" s="325"/>
      <c r="AD45" s="325"/>
      <c r="AE45" s="325"/>
      <c r="AF45" s="325"/>
    </row>
    <row r="46" s="337" customFormat="true" ht="15" hidden="false" customHeight="false" outlineLevel="0" collapsed="false">
      <c r="A46" s="325"/>
      <c r="B46" s="325"/>
      <c r="C46" s="348"/>
      <c r="D46" s="348"/>
      <c r="E46" s="377"/>
      <c r="F46" s="377"/>
      <c r="G46" s="377"/>
      <c r="H46" s="346" t="s">
        <v>1121</v>
      </c>
      <c r="I46" s="347" t="n">
        <v>10896000000</v>
      </c>
      <c r="J46" s="380" t="n">
        <v>0.143185773112056</v>
      </c>
      <c r="K46" s="329"/>
      <c r="L46" s="325"/>
      <c r="M46" s="325"/>
      <c r="N46" s="325"/>
      <c r="O46" s="325"/>
      <c r="P46" s="325"/>
      <c r="Q46" s="325"/>
      <c r="R46" s="325"/>
      <c r="S46" s="325"/>
      <c r="T46" s="325"/>
      <c r="U46" s="325"/>
      <c r="V46" s="325"/>
      <c r="W46" s="325"/>
      <c r="X46" s="325"/>
      <c r="Y46" s="325"/>
      <c r="Z46" s="325"/>
      <c r="AA46" s="325"/>
      <c r="AB46" s="325"/>
      <c r="AC46" s="325"/>
      <c r="AD46" s="325"/>
      <c r="AE46" s="325"/>
      <c r="AF46" s="325"/>
    </row>
    <row r="47" s="337" customFormat="true" ht="15" hidden="false" customHeight="false" outlineLevel="0" collapsed="false">
      <c r="A47" s="325"/>
      <c r="B47" s="325"/>
      <c r="C47" s="348"/>
      <c r="D47" s="348"/>
      <c r="E47" s="377"/>
      <c r="F47" s="377"/>
      <c r="G47" s="377"/>
      <c r="H47" s="346" t="s">
        <v>1122</v>
      </c>
      <c r="I47" s="347" t="n">
        <v>11224999990</v>
      </c>
      <c r="J47" s="380" t="n">
        <v>0.147509205373621</v>
      </c>
      <c r="K47" s="329"/>
      <c r="L47" s="325"/>
      <c r="M47" s="325"/>
      <c r="N47" s="325"/>
      <c r="O47" s="325"/>
      <c r="P47" s="325"/>
      <c r="Q47" s="325"/>
      <c r="R47" s="325"/>
      <c r="S47" s="325"/>
      <c r="T47" s="325"/>
      <c r="U47" s="325"/>
      <c r="V47" s="325"/>
      <c r="W47" s="325"/>
      <c r="X47" s="325"/>
      <c r="Y47" s="325"/>
      <c r="Z47" s="325"/>
      <c r="AA47" s="325"/>
      <c r="AB47" s="325"/>
      <c r="AC47" s="325"/>
      <c r="AD47" s="325"/>
      <c r="AE47" s="325"/>
      <c r="AF47" s="325"/>
    </row>
    <row r="48" s="337" customFormat="true" ht="15" hidden="false" customHeight="false" outlineLevel="0" collapsed="false">
      <c r="A48" s="325"/>
      <c r="B48" s="325"/>
      <c r="C48" s="348"/>
      <c r="D48" s="348"/>
      <c r="E48" s="377"/>
      <c r="F48" s="377"/>
      <c r="G48" s="377"/>
      <c r="H48" s="346" t="s">
        <v>1123</v>
      </c>
      <c r="I48" s="347" t="n">
        <v>22013525749.38</v>
      </c>
      <c r="J48" s="380" t="n">
        <v>0.28928264531453</v>
      </c>
      <c r="K48" s="329"/>
      <c r="L48" s="325"/>
      <c r="M48" s="325"/>
      <c r="N48" s="325"/>
      <c r="O48" s="325"/>
      <c r="P48" s="325"/>
      <c r="Q48" s="325"/>
      <c r="R48" s="325"/>
      <c r="S48" s="325"/>
      <c r="T48" s="325"/>
      <c r="U48" s="325"/>
      <c r="V48" s="325"/>
      <c r="W48" s="325"/>
      <c r="X48" s="325"/>
      <c r="Y48" s="325"/>
      <c r="Z48" s="325"/>
      <c r="AA48" s="325"/>
      <c r="AB48" s="325"/>
      <c r="AC48" s="325"/>
      <c r="AD48" s="325"/>
      <c r="AE48" s="325"/>
      <c r="AF48" s="325"/>
    </row>
    <row r="49" s="337" customFormat="true" ht="15" hidden="false" customHeight="false" outlineLevel="0" collapsed="false">
      <c r="A49" s="325"/>
      <c r="B49" s="325"/>
      <c r="C49" s="348"/>
      <c r="D49" s="348"/>
      <c r="E49" s="377"/>
      <c r="F49" s="377"/>
      <c r="G49" s="377"/>
      <c r="H49" s="346" t="s">
        <v>1124</v>
      </c>
      <c r="I49" s="347" t="n">
        <v>549999990</v>
      </c>
      <c r="J49" s="380" t="n">
        <v>0.0072276224100379</v>
      </c>
      <c r="K49" s="329"/>
      <c r="L49" s="325"/>
      <c r="M49" s="325"/>
      <c r="N49" s="325"/>
      <c r="O49" s="325"/>
      <c r="P49" s="325"/>
      <c r="Q49" s="325"/>
      <c r="R49" s="325"/>
      <c r="S49" s="325"/>
      <c r="T49" s="325"/>
      <c r="U49" s="325"/>
      <c r="V49" s="325"/>
      <c r="W49" s="325"/>
      <c r="X49" s="325"/>
      <c r="Y49" s="325"/>
      <c r="Z49" s="325"/>
      <c r="AA49" s="325"/>
      <c r="AB49" s="325"/>
      <c r="AC49" s="325"/>
      <c r="AD49" s="325"/>
      <c r="AE49" s="325"/>
      <c r="AF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row>
    <row r="51" s="337" customFormat="true" ht="15" hidden="false" customHeight="false" outlineLevel="0" collapsed="false">
      <c r="A51" s="325"/>
      <c r="B51" s="325"/>
      <c r="C51" s="348"/>
      <c r="D51" s="348"/>
      <c r="E51" s="377"/>
      <c r="F51" s="375"/>
      <c r="G51" s="375"/>
      <c r="H51" s="346" t="s">
        <v>1118</v>
      </c>
      <c r="I51" s="358" t="n">
        <v>13249760697.3125</v>
      </c>
      <c r="J51" s="378" t="n">
        <v>0.136847102766348</v>
      </c>
      <c r="K51" s="329"/>
      <c r="L51" s="325"/>
      <c r="M51" s="325"/>
      <c r="N51" s="325"/>
      <c r="O51" s="325"/>
      <c r="P51" s="325"/>
      <c r="Q51" s="325"/>
      <c r="R51" s="325"/>
      <c r="S51" s="325"/>
      <c r="T51" s="325"/>
      <c r="U51" s="325"/>
      <c r="V51" s="325"/>
      <c r="W51" s="325"/>
      <c r="X51" s="325"/>
      <c r="Y51" s="325"/>
      <c r="Z51" s="325"/>
      <c r="AA51" s="325"/>
      <c r="AB51" s="325"/>
      <c r="AC51" s="325"/>
      <c r="AD51" s="325"/>
      <c r="AE51" s="325"/>
      <c r="AF51" s="325"/>
    </row>
    <row r="52" s="337" customFormat="true" ht="15" hidden="false" customHeight="false" outlineLevel="0" collapsed="false">
      <c r="A52" s="325"/>
      <c r="B52" s="325"/>
      <c r="C52" s="348"/>
      <c r="D52" s="348"/>
      <c r="E52" s="377"/>
      <c r="F52" s="377"/>
      <c r="G52" s="377"/>
      <c r="H52" s="346" t="s">
        <v>1119</v>
      </c>
      <c r="I52" s="358" t="n">
        <v>10893658223.6141</v>
      </c>
      <c r="J52" s="378" t="n">
        <v>0.11251264083062</v>
      </c>
      <c r="K52" s="329"/>
      <c r="L52" s="325"/>
      <c r="M52" s="325"/>
      <c r="N52" s="325"/>
      <c r="O52" s="325"/>
      <c r="P52" s="325"/>
      <c r="Q52" s="325"/>
      <c r="R52" s="325"/>
      <c r="S52" s="325"/>
      <c r="T52" s="325"/>
      <c r="U52" s="325"/>
      <c r="V52" s="325"/>
      <c r="W52" s="325"/>
      <c r="X52" s="325"/>
      <c r="Y52" s="325"/>
      <c r="Z52" s="325"/>
      <c r="AA52" s="325"/>
      <c r="AB52" s="325"/>
      <c r="AC52" s="325"/>
      <c r="AD52" s="325"/>
      <c r="AE52" s="325"/>
      <c r="AF52" s="325"/>
    </row>
    <row r="53" s="337" customFormat="true" ht="15" hidden="false" customHeight="false" outlineLevel="0" collapsed="false">
      <c r="A53" s="325"/>
      <c r="B53" s="325"/>
      <c r="C53" s="348"/>
      <c r="D53" s="348"/>
      <c r="E53" s="377"/>
      <c r="F53" s="377"/>
      <c r="G53" s="377"/>
      <c r="H53" s="346" t="s">
        <v>1120</v>
      </c>
      <c r="I53" s="358" t="n">
        <v>10465919267.8664</v>
      </c>
      <c r="J53" s="378" t="n">
        <v>0.10809483750786</v>
      </c>
      <c r="K53" s="329"/>
      <c r="L53" s="325"/>
      <c r="M53" s="325"/>
      <c r="N53" s="325"/>
      <c r="O53" s="325"/>
      <c r="P53" s="325"/>
      <c r="Q53" s="325"/>
      <c r="R53" s="325"/>
      <c r="S53" s="325"/>
      <c r="T53" s="325"/>
      <c r="U53" s="325"/>
      <c r="V53" s="325"/>
      <c r="W53" s="325"/>
      <c r="X53" s="325"/>
      <c r="Y53" s="325"/>
      <c r="Z53" s="325"/>
      <c r="AA53" s="325"/>
      <c r="AB53" s="325"/>
      <c r="AC53" s="325"/>
      <c r="AD53" s="325"/>
      <c r="AE53" s="325"/>
      <c r="AF53" s="325"/>
    </row>
    <row r="54" s="337" customFormat="true" ht="15" hidden="false" customHeight="false" outlineLevel="0" collapsed="false">
      <c r="A54" s="325"/>
      <c r="B54" s="325"/>
      <c r="C54" s="348"/>
      <c r="D54" s="348"/>
      <c r="E54" s="377"/>
      <c r="F54" s="377"/>
      <c r="G54" s="377"/>
      <c r="H54" s="346" t="s">
        <v>1121</v>
      </c>
      <c r="I54" s="358" t="n">
        <v>8664868135.233</v>
      </c>
      <c r="J54" s="378" t="n">
        <v>0.0894930955545184</v>
      </c>
      <c r="K54" s="329"/>
      <c r="L54" s="325"/>
      <c r="M54" s="325"/>
      <c r="N54" s="325"/>
      <c r="O54" s="325"/>
      <c r="P54" s="325"/>
      <c r="Q54" s="325"/>
      <c r="R54" s="325"/>
      <c r="S54" s="325"/>
      <c r="T54" s="325"/>
      <c r="U54" s="325"/>
      <c r="V54" s="325"/>
      <c r="W54" s="325"/>
      <c r="X54" s="325"/>
      <c r="Y54" s="325"/>
      <c r="Z54" s="325"/>
      <c r="AA54" s="325"/>
      <c r="AB54" s="325"/>
      <c r="AC54" s="325"/>
      <c r="AD54" s="325"/>
      <c r="AE54" s="325"/>
      <c r="AF54" s="325"/>
    </row>
    <row r="55" s="337" customFormat="true" ht="15" hidden="false" customHeight="false" outlineLevel="0" collapsed="false">
      <c r="A55" s="325"/>
      <c r="B55" s="325"/>
      <c r="C55" s="348"/>
      <c r="D55" s="348"/>
      <c r="E55" s="377"/>
      <c r="F55" s="377"/>
      <c r="G55" s="377"/>
      <c r="H55" s="346" t="s">
        <v>1122</v>
      </c>
      <c r="I55" s="358" t="n">
        <v>8011081133.92618</v>
      </c>
      <c r="J55" s="378" t="n">
        <v>0.0827406070380062</v>
      </c>
      <c r="K55" s="329"/>
      <c r="L55" s="325"/>
      <c r="M55" s="325"/>
      <c r="N55" s="325"/>
      <c r="O55" s="325"/>
      <c r="P55" s="325"/>
      <c r="Q55" s="325"/>
      <c r="R55" s="325"/>
      <c r="S55" s="325"/>
      <c r="T55" s="325"/>
      <c r="U55" s="325"/>
      <c r="V55" s="325"/>
      <c r="W55" s="325"/>
      <c r="X55" s="325"/>
      <c r="Y55" s="325"/>
      <c r="Z55" s="325"/>
      <c r="AA55" s="325"/>
      <c r="AB55" s="325"/>
      <c r="AC55" s="325"/>
      <c r="AD55" s="325"/>
      <c r="AE55" s="325"/>
      <c r="AF55" s="325"/>
    </row>
    <row r="56" s="337" customFormat="true" ht="15" hidden="false" customHeight="false" outlineLevel="0" collapsed="false">
      <c r="A56" s="325"/>
      <c r="B56" s="325"/>
      <c r="C56" s="348"/>
      <c r="D56" s="348"/>
      <c r="E56" s="377"/>
      <c r="F56" s="377"/>
      <c r="G56" s="377"/>
      <c r="H56" s="346" t="s">
        <v>1123</v>
      </c>
      <c r="I56" s="358" t="n">
        <v>31054619594.4628</v>
      </c>
      <c r="J56" s="378" t="n">
        <v>0.320740488533903</v>
      </c>
      <c r="K56" s="329"/>
      <c r="L56" s="325"/>
      <c r="M56" s="325"/>
      <c r="N56" s="325"/>
      <c r="O56" s="325"/>
      <c r="P56" s="325"/>
      <c r="Q56" s="325"/>
      <c r="R56" s="325"/>
      <c r="S56" s="325"/>
      <c r="T56" s="325"/>
      <c r="U56" s="325"/>
      <c r="V56" s="325"/>
      <c r="W56" s="325"/>
      <c r="X56" s="325"/>
      <c r="Y56" s="325"/>
      <c r="Z56" s="325"/>
      <c r="AA56" s="325"/>
      <c r="AB56" s="325"/>
      <c r="AC56" s="325"/>
      <c r="AD56" s="325"/>
      <c r="AE56" s="325"/>
      <c r="AF56" s="325"/>
    </row>
    <row r="57" s="337" customFormat="true" ht="15" hidden="false" customHeight="false" outlineLevel="0" collapsed="false">
      <c r="A57" s="325"/>
      <c r="B57" s="325"/>
      <c r="C57" s="348"/>
      <c r="D57" s="348"/>
      <c r="E57" s="377"/>
      <c r="F57" s="377"/>
      <c r="G57" s="377"/>
      <c r="H57" s="346" t="s">
        <v>1124</v>
      </c>
      <c r="I57" s="358" t="n">
        <v>14481731326.9887</v>
      </c>
      <c r="J57" s="378" t="n">
        <v>0.149571227768744</v>
      </c>
      <c r="K57" s="329"/>
      <c r="L57" s="325"/>
      <c r="M57" s="325"/>
      <c r="N57" s="325"/>
      <c r="O57" s="325"/>
      <c r="P57" s="325"/>
      <c r="Q57" s="325"/>
      <c r="R57" s="325"/>
      <c r="S57" s="325"/>
      <c r="T57" s="325"/>
      <c r="U57" s="325"/>
      <c r="V57" s="325"/>
      <c r="W57" s="325"/>
      <c r="X57" s="325"/>
      <c r="Y57" s="325"/>
      <c r="Z57" s="325"/>
      <c r="AA57" s="325"/>
      <c r="AB57" s="325"/>
      <c r="AC57" s="325"/>
      <c r="AD57" s="325"/>
      <c r="AE57" s="325"/>
      <c r="AF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row>
    <row r="59" s="337" customFormat="true" ht="15" hidden="false" customHeight="false" outlineLevel="0" collapsed="false">
      <c r="A59" s="325"/>
      <c r="B59" s="325"/>
      <c r="C59" s="348"/>
      <c r="D59" s="348"/>
      <c r="E59" s="377"/>
      <c r="F59" s="375"/>
      <c r="G59" s="375"/>
      <c r="H59" s="346" t="s">
        <v>1118</v>
      </c>
      <c r="I59" s="347" t="n">
        <v>12260874980</v>
      </c>
      <c r="J59" s="380" t="n">
        <v>0.161121775242434</v>
      </c>
      <c r="K59" s="329"/>
      <c r="L59" s="325"/>
      <c r="M59" s="325"/>
      <c r="N59" s="325"/>
      <c r="O59" s="325"/>
      <c r="P59" s="325"/>
      <c r="Q59" s="325"/>
      <c r="R59" s="325"/>
      <c r="S59" s="325"/>
      <c r="T59" s="325"/>
      <c r="U59" s="325"/>
      <c r="V59" s="325"/>
      <c r="W59" s="325"/>
      <c r="X59" s="325"/>
      <c r="Y59" s="325"/>
      <c r="Z59" s="325"/>
      <c r="AA59" s="325"/>
      <c r="AB59" s="325"/>
      <c r="AC59" s="325"/>
      <c r="AD59" s="325"/>
      <c r="AE59" s="325"/>
      <c r="AF59" s="325"/>
    </row>
    <row r="60" s="337" customFormat="true" ht="15" hidden="false" customHeight="false" outlineLevel="0" collapsed="false">
      <c r="A60" s="325"/>
      <c r="B60" s="325"/>
      <c r="C60" s="348"/>
      <c r="D60" s="348"/>
      <c r="E60" s="377"/>
      <c r="F60" s="377"/>
      <c r="G60" s="377"/>
      <c r="H60" s="346" t="s">
        <v>1119</v>
      </c>
      <c r="I60" s="347" t="n">
        <v>19151544980</v>
      </c>
      <c r="J60" s="380" t="n">
        <v>0.251672978547321</v>
      </c>
      <c r="K60" s="329"/>
      <c r="L60" s="325"/>
      <c r="M60" s="325"/>
      <c r="N60" s="325"/>
      <c r="O60" s="325"/>
      <c r="P60" s="325"/>
      <c r="Q60" s="325"/>
      <c r="R60" s="325"/>
      <c r="S60" s="325"/>
      <c r="T60" s="325"/>
      <c r="U60" s="325"/>
      <c r="V60" s="325"/>
      <c r="W60" s="325"/>
      <c r="X60" s="325"/>
      <c r="Y60" s="325"/>
      <c r="Z60" s="325"/>
      <c r="AA60" s="325"/>
      <c r="AB60" s="325"/>
      <c r="AC60" s="325"/>
      <c r="AD60" s="325"/>
      <c r="AE60" s="325"/>
      <c r="AF60" s="325"/>
    </row>
    <row r="61" s="337" customFormat="true" ht="15" hidden="false" customHeight="false" outlineLevel="0" collapsed="false">
      <c r="A61" s="325"/>
      <c r="B61" s="325"/>
      <c r="C61" s="348"/>
      <c r="D61" s="348"/>
      <c r="E61" s="377"/>
      <c r="F61" s="377"/>
      <c r="G61" s="377"/>
      <c r="H61" s="346" t="s">
        <v>1120</v>
      </c>
      <c r="I61" s="347" t="n">
        <v>10896000000</v>
      </c>
      <c r="J61" s="380" t="n">
        <v>0.143185773112056</v>
      </c>
      <c r="K61" s="329"/>
      <c r="L61" s="325"/>
      <c r="M61" s="325"/>
      <c r="N61" s="325"/>
      <c r="O61" s="325"/>
      <c r="P61" s="325"/>
      <c r="Q61" s="325"/>
      <c r="R61" s="325"/>
      <c r="S61" s="325"/>
      <c r="T61" s="325"/>
      <c r="U61" s="325"/>
      <c r="V61" s="325"/>
      <c r="W61" s="325"/>
      <c r="X61" s="325"/>
      <c r="Y61" s="325"/>
      <c r="Z61" s="325"/>
      <c r="AA61" s="325"/>
      <c r="AB61" s="325"/>
      <c r="AC61" s="325"/>
      <c r="AD61" s="325"/>
      <c r="AE61" s="325"/>
      <c r="AF61" s="325"/>
    </row>
    <row r="62" s="337" customFormat="true" ht="15" hidden="false" customHeight="false" outlineLevel="0" collapsed="false">
      <c r="A62" s="325"/>
      <c r="B62" s="325"/>
      <c r="C62" s="348"/>
      <c r="D62" s="348"/>
      <c r="E62" s="377"/>
      <c r="F62" s="377"/>
      <c r="G62" s="377"/>
      <c r="H62" s="346" t="s">
        <v>1121</v>
      </c>
      <c r="I62" s="347" t="n">
        <v>11224999990</v>
      </c>
      <c r="J62" s="380" t="n">
        <v>0.147509205373621</v>
      </c>
      <c r="K62" s="329"/>
      <c r="L62" s="325"/>
      <c r="M62" s="325"/>
      <c r="N62" s="325"/>
      <c r="O62" s="325"/>
      <c r="P62" s="325"/>
      <c r="Q62" s="325"/>
      <c r="R62" s="325"/>
      <c r="S62" s="325"/>
      <c r="T62" s="325"/>
      <c r="U62" s="325"/>
      <c r="V62" s="325"/>
      <c r="W62" s="325"/>
      <c r="X62" s="325"/>
      <c r="Y62" s="325"/>
      <c r="Z62" s="325"/>
      <c r="AA62" s="325"/>
      <c r="AB62" s="325"/>
      <c r="AC62" s="325"/>
      <c r="AD62" s="325"/>
      <c r="AE62" s="325"/>
      <c r="AF62" s="325"/>
    </row>
    <row r="63" s="337" customFormat="true" ht="15" hidden="false" customHeight="false" outlineLevel="0" collapsed="false">
      <c r="A63" s="325"/>
      <c r="B63" s="325"/>
      <c r="C63" s="348"/>
      <c r="D63" s="348"/>
      <c r="E63" s="377"/>
      <c r="F63" s="377"/>
      <c r="G63" s="377"/>
      <c r="H63" s="346" t="s">
        <v>1122</v>
      </c>
      <c r="I63" s="347" t="n">
        <v>7565525759.38</v>
      </c>
      <c r="J63" s="380" t="n">
        <v>0.0994195718480175</v>
      </c>
      <c r="K63" s="329"/>
      <c r="L63" s="325"/>
      <c r="M63" s="325"/>
      <c r="N63" s="325"/>
      <c r="O63" s="325"/>
      <c r="P63" s="325"/>
      <c r="Q63" s="325"/>
      <c r="R63" s="325"/>
      <c r="S63" s="325"/>
      <c r="T63" s="325"/>
      <c r="U63" s="325"/>
      <c r="V63" s="325"/>
      <c r="W63" s="325"/>
      <c r="X63" s="325"/>
      <c r="Y63" s="325"/>
      <c r="Z63" s="325"/>
      <c r="AA63" s="325"/>
      <c r="AB63" s="325"/>
      <c r="AC63" s="325"/>
      <c r="AD63" s="325"/>
      <c r="AE63" s="325"/>
      <c r="AF63" s="325"/>
    </row>
    <row r="64" s="337" customFormat="true" ht="15" hidden="false" customHeight="false" outlineLevel="0" collapsed="false">
      <c r="A64" s="325"/>
      <c r="B64" s="325"/>
      <c r="C64" s="348"/>
      <c r="D64" s="348"/>
      <c r="E64" s="377"/>
      <c r="F64" s="377"/>
      <c r="G64" s="377"/>
      <c r="H64" s="346" t="s">
        <v>1123</v>
      </c>
      <c r="I64" s="347" t="n">
        <v>14997999980</v>
      </c>
      <c r="J64" s="380" t="n">
        <v>0.197090695876551</v>
      </c>
      <c r="K64" s="329"/>
      <c r="L64" s="325"/>
      <c r="M64" s="325"/>
      <c r="N64" s="325"/>
      <c r="O64" s="325"/>
      <c r="P64" s="325"/>
      <c r="Q64" s="325"/>
      <c r="R64" s="325"/>
      <c r="S64" s="325"/>
      <c r="T64" s="325"/>
      <c r="U64" s="325"/>
      <c r="V64" s="325"/>
      <c r="W64" s="325"/>
      <c r="X64" s="325"/>
      <c r="Y64" s="325"/>
      <c r="Z64" s="325"/>
      <c r="AA64" s="325"/>
      <c r="AB64" s="325"/>
      <c r="AC64" s="325"/>
      <c r="AD64" s="325"/>
      <c r="AE64" s="325"/>
      <c r="AF64" s="325"/>
    </row>
    <row r="65" s="337" customFormat="true" ht="15" hidden="false" customHeight="false" outlineLevel="0" collapsed="false">
      <c r="A65" s="325"/>
      <c r="B65" s="325"/>
      <c r="C65" s="348"/>
      <c r="D65" s="348"/>
      <c r="E65" s="377"/>
      <c r="F65" s="377"/>
      <c r="G65" s="377"/>
      <c r="H65" s="346" t="s">
        <v>1124</v>
      </c>
      <c r="I65" s="347" t="n">
        <v>0</v>
      </c>
      <c r="J65" s="380" t="n">
        <v>0</v>
      </c>
      <c r="K65" s="329"/>
      <c r="L65" s="325"/>
      <c r="M65" s="325"/>
      <c r="N65" s="325"/>
      <c r="O65" s="325"/>
      <c r="P65" s="325"/>
      <c r="Q65" s="325"/>
      <c r="R65" s="325"/>
      <c r="S65" s="325"/>
      <c r="T65" s="325"/>
      <c r="U65" s="325"/>
      <c r="V65" s="325"/>
      <c r="W65" s="325"/>
      <c r="X65" s="325"/>
      <c r="Y65" s="325"/>
      <c r="Z65" s="325"/>
      <c r="AA65" s="325"/>
      <c r="AB65" s="325"/>
      <c r="AC65" s="325"/>
      <c r="AD65" s="325"/>
      <c r="AE65" s="325"/>
      <c r="AF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row>
    <row r="73" s="326" customFormat="true" ht="15" hidden="false" customHeight="false" outlineLevel="0" collapsed="false">
      <c r="A73" s="325"/>
      <c r="B73" s="325"/>
      <c r="C73" s="337"/>
      <c r="D73" s="348"/>
      <c r="E73" s="351" t="s">
        <v>1134</v>
      </c>
      <c r="F73" s="351"/>
      <c r="G73" s="351"/>
      <c r="H73" s="346"/>
      <c r="I73" s="393" t="n">
        <v>0.0705022913460985</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row>
    <row r="77" s="326" customFormat="true" ht="15" hidden="false" customHeight="false" outlineLevel="0" collapsed="false">
      <c r="A77" s="325"/>
      <c r="B77" s="325"/>
      <c r="C77" s="337"/>
      <c r="D77" s="348"/>
      <c r="E77" s="375"/>
      <c r="F77" s="375"/>
      <c r="G77" s="375"/>
      <c r="H77" s="346" t="s">
        <v>1138</v>
      </c>
      <c r="I77" s="358" t="n">
        <v>69604331797.893</v>
      </c>
      <c r="J77" s="400" t="n">
        <v>0.718892315425841</v>
      </c>
      <c r="K77" s="329"/>
      <c r="L77" s="325"/>
      <c r="M77" s="325"/>
      <c r="N77" s="325"/>
      <c r="O77" s="325"/>
      <c r="P77" s="325"/>
      <c r="Q77" s="325"/>
      <c r="R77" s="325"/>
      <c r="S77" s="325"/>
      <c r="T77" s="325"/>
      <c r="U77" s="325"/>
      <c r="V77" s="325"/>
      <c r="W77" s="325"/>
      <c r="X77" s="325"/>
      <c r="Y77" s="325"/>
      <c r="Z77" s="325"/>
      <c r="AA77" s="325"/>
      <c r="AB77" s="325"/>
      <c r="AC77" s="325"/>
      <c r="AD77" s="325"/>
      <c r="AE77" s="325"/>
      <c r="AF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row>
    <row r="79" s="326" customFormat="true" ht="15" hidden="false" customHeight="false" outlineLevel="0" collapsed="false">
      <c r="A79" s="325"/>
      <c r="B79" s="325"/>
      <c r="C79" s="337"/>
      <c r="D79" s="348"/>
      <c r="E79" s="377"/>
      <c r="F79" s="377"/>
      <c r="G79" s="377"/>
      <c r="H79" s="346" t="s">
        <v>1140</v>
      </c>
      <c r="I79" s="358" t="n">
        <v>25057563212.5299</v>
      </c>
      <c r="J79" s="400" t="n">
        <v>0.258801272442218</v>
      </c>
      <c r="K79" s="329"/>
      <c r="L79" s="325"/>
      <c r="M79" s="325"/>
      <c r="N79" s="325"/>
      <c r="O79" s="325"/>
      <c r="P79" s="325"/>
      <c r="Q79" s="325"/>
      <c r="R79" s="325"/>
      <c r="S79" s="325"/>
      <c r="T79" s="325"/>
      <c r="U79" s="325"/>
      <c r="V79" s="325"/>
      <c r="W79" s="325"/>
      <c r="X79" s="325"/>
      <c r="Y79" s="325"/>
      <c r="Z79" s="325"/>
      <c r="AA79" s="325"/>
      <c r="AB79" s="325"/>
      <c r="AC79" s="325"/>
      <c r="AD79" s="325"/>
      <c r="AE79" s="325"/>
      <c r="AF79" s="325"/>
    </row>
    <row r="80" s="326" customFormat="true" ht="15" hidden="false" customHeight="false" outlineLevel="0" collapsed="false">
      <c r="A80" s="325"/>
      <c r="B80" s="325"/>
      <c r="C80" s="337"/>
      <c r="D80" s="348"/>
      <c r="E80" s="377"/>
      <c r="F80" s="377"/>
      <c r="G80" s="377"/>
      <c r="H80" s="346" t="s">
        <v>19</v>
      </c>
      <c r="I80" s="358" t="n">
        <v>2159743368.98073</v>
      </c>
      <c r="J80" s="400" t="n">
        <v>0.022306412131941</v>
      </c>
      <c r="K80" s="329"/>
      <c r="L80" s="325"/>
      <c r="M80" s="325"/>
      <c r="N80" s="325"/>
      <c r="O80" s="325"/>
      <c r="P80" s="325"/>
      <c r="Q80" s="325"/>
      <c r="R80" s="325"/>
      <c r="S80" s="325"/>
      <c r="T80" s="325"/>
      <c r="U80" s="325"/>
      <c r="V80" s="325"/>
      <c r="W80" s="325"/>
      <c r="X80" s="325"/>
      <c r="Y80" s="325"/>
      <c r="Z80" s="325"/>
      <c r="AA80" s="325"/>
      <c r="AB80" s="325"/>
      <c r="AC80" s="325"/>
      <c r="AD80" s="325"/>
      <c r="AE80" s="325"/>
      <c r="AF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row>
    <row r="83" s="326" customFormat="true" ht="15" hidden="false" customHeight="false" outlineLevel="0" collapsed="false">
      <c r="A83" s="325"/>
      <c r="B83" s="325"/>
      <c r="C83" s="337"/>
      <c r="D83" s="348"/>
      <c r="E83" s="375"/>
      <c r="F83" s="375"/>
      <c r="G83" s="375"/>
      <c r="H83" s="346" t="s">
        <v>632</v>
      </c>
      <c r="I83" s="347" t="n">
        <v>15723176731.1992</v>
      </c>
      <c r="J83" s="378" t="n">
        <v>0.162393210798465</v>
      </c>
      <c r="K83" s="405"/>
      <c r="L83" s="325"/>
      <c r="M83" s="325"/>
      <c r="N83" s="325"/>
      <c r="O83" s="325"/>
      <c r="P83" s="325"/>
      <c r="Q83" s="325"/>
      <c r="R83" s="325"/>
      <c r="S83" s="325"/>
      <c r="T83" s="325"/>
      <c r="U83" s="325"/>
      <c r="V83" s="325"/>
      <c r="W83" s="325"/>
      <c r="X83" s="325"/>
      <c r="Y83" s="325"/>
      <c r="Z83" s="325"/>
      <c r="AA83" s="325"/>
      <c r="AB83" s="325"/>
      <c r="AC83" s="325"/>
      <c r="AD83" s="325"/>
      <c r="AE83" s="325"/>
      <c r="AF83" s="325"/>
    </row>
    <row r="84" s="326" customFormat="true" ht="15" hidden="false" customHeight="false" outlineLevel="0" collapsed="false">
      <c r="A84" s="325"/>
      <c r="B84" s="325"/>
      <c r="C84" s="337"/>
      <c r="D84" s="348"/>
      <c r="E84" s="377"/>
      <c r="F84" s="377"/>
      <c r="G84" s="377"/>
      <c r="H84" s="346" t="s">
        <v>634</v>
      </c>
      <c r="I84" s="347" t="n">
        <v>1764510370.47003</v>
      </c>
      <c r="J84" s="378" t="n">
        <v>0.0182243391044019</v>
      </c>
      <c r="K84" s="405"/>
      <c r="L84" s="325"/>
      <c r="M84" s="325"/>
      <c r="N84" s="325"/>
      <c r="O84" s="325"/>
      <c r="P84" s="325"/>
      <c r="Q84" s="325"/>
      <c r="R84" s="325"/>
      <c r="S84" s="325"/>
      <c r="T84" s="325"/>
      <c r="U84" s="325"/>
      <c r="V84" s="325"/>
      <c r="W84" s="325"/>
      <c r="X84" s="325"/>
      <c r="Y84" s="325"/>
      <c r="Z84" s="325"/>
      <c r="AA84" s="325"/>
      <c r="AB84" s="325"/>
      <c r="AC84" s="325"/>
      <c r="AD84" s="325"/>
      <c r="AE84" s="325"/>
      <c r="AF84" s="325"/>
    </row>
    <row r="85" s="326" customFormat="true" ht="15" hidden="false" customHeight="false" outlineLevel="0" collapsed="false">
      <c r="A85" s="325"/>
      <c r="B85" s="325"/>
      <c r="C85" s="337"/>
      <c r="D85" s="348"/>
      <c r="E85" s="377"/>
      <c r="F85" s="377"/>
      <c r="G85" s="377"/>
      <c r="H85" s="346" t="s">
        <v>636</v>
      </c>
      <c r="I85" s="347" t="n">
        <v>3578537663.03353</v>
      </c>
      <c r="J85" s="378" t="n">
        <v>0.0369601023379787</v>
      </c>
      <c r="K85" s="405"/>
      <c r="L85" s="325"/>
      <c r="M85" s="325"/>
      <c r="N85" s="325"/>
      <c r="O85" s="325"/>
      <c r="P85" s="325"/>
      <c r="Q85" s="325"/>
      <c r="R85" s="325"/>
      <c r="S85" s="325"/>
      <c r="T85" s="325"/>
      <c r="U85" s="325"/>
      <c r="V85" s="325"/>
      <c r="W85" s="325"/>
      <c r="X85" s="325"/>
      <c r="Y85" s="325"/>
      <c r="Z85" s="325"/>
      <c r="AA85" s="325"/>
      <c r="AB85" s="325"/>
      <c r="AC85" s="325"/>
      <c r="AD85" s="325"/>
      <c r="AE85" s="325"/>
      <c r="AF85" s="325"/>
    </row>
    <row r="86" s="326" customFormat="true" ht="15" hidden="false" customHeight="false" outlineLevel="0" collapsed="false">
      <c r="A86" s="325"/>
      <c r="B86" s="325"/>
      <c r="C86" s="337"/>
      <c r="D86" s="348"/>
      <c r="E86" s="377"/>
      <c r="F86" s="377"/>
      <c r="G86" s="377"/>
      <c r="H86" s="346" t="s">
        <v>638</v>
      </c>
      <c r="I86" s="347" t="n">
        <v>569089258.982124</v>
      </c>
      <c r="J86" s="378" t="n">
        <v>0.00587770738553401</v>
      </c>
      <c r="K86" s="405"/>
      <c r="L86" s="325"/>
      <c r="M86" s="325"/>
      <c r="N86" s="325"/>
      <c r="O86" s="325"/>
      <c r="P86" s="325"/>
      <c r="Q86" s="325"/>
      <c r="R86" s="325"/>
      <c r="S86" s="325"/>
      <c r="T86" s="325"/>
      <c r="U86" s="325"/>
      <c r="V86" s="325"/>
      <c r="W86" s="325"/>
      <c r="X86" s="325"/>
      <c r="Y86" s="325"/>
      <c r="Z86" s="325"/>
      <c r="AA86" s="325"/>
      <c r="AB86" s="325"/>
      <c r="AC86" s="325"/>
      <c r="AD86" s="325"/>
      <c r="AE86" s="325"/>
      <c r="AF86" s="325"/>
    </row>
    <row r="87" s="326" customFormat="true" ht="15" hidden="false" customHeight="false" outlineLevel="0" collapsed="false">
      <c r="A87" s="325"/>
      <c r="B87" s="325"/>
      <c r="C87" s="337"/>
      <c r="D87" s="348"/>
      <c r="E87" s="377"/>
      <c r="F87" s="377"/>
      <c r="G87" s="377"/>
      <c r="H87" s="346" t="s">
        <v>639</v>
      </c>
      <c r="I87" s="347" t="n">
        <v>1732592027.0737</v>
      </c>
      <c r="J87" s="378" t="n">
        <v>0.0178946778434424</v>
      </c>
      <c r="K87" s="405"/>
      <c r="L87" s="325"/>
      <c r="M87" s="325"/>
      <c r="N87" s="325"/>
      <c r="O87" s="325"/>
      <c r="P87" s="325"/>
      <c r="Q87" s="325"/>
      <c r="R87" s="325"/>
      <c r="S87" s="325"/>
      <c r="T87" s="325"/>
      <c r="U87" s="325"/>
      <c r="V87" s="325"/>
      <c r="W87" s="325"/>
      <c r="X87" s="325"/>
      <c r="Y87" s="325"/>
      <c r="Z87" s="325"/>
      <c r="AA87" s="325"/>
      <c r="AB87" s="325"/>
      <c r="AC87" s="325"/>
      <c r="AD87" s="325"/>
      <c r="AE87" s="325"/>
      <c r="AF87" s="325"/>
    </row>
    <row r="88" s="326" customFormat="true" ht="15" hidden="false" customHeight="false" outlineLevel="0" collapsed="false">
      <c r="A88" s="325"/>
      <c r="B88" s="325"/>
      <c r="C88" s="337"/>
      <c r="D88" s="348"/>
      <c r="E88" s="377"/>
      <c r="F88" s="377"/>
      <c r="G88" s="377"/>
      <c r="H88" s="346" t="s">
        <v>641</v>
      </c>
      <c r="I88" s="347" t="n">
        <v>11932571006.1588</v>
      </c>
      <c r="J88" s="378" t="n">
        <v>0.123242812308133</v>
      </c>
      <c r="K88" s="405"/>
      <c r="L88" s="325"/>
      <c r="M88" s="325"/>
      <c r="N88" s="325"/>
      <c r="O88" s="325"/>
      <c r="P88" s="325"/>
      <c r="Q88" s="325"/>
      <c r="R88" s="325"/>
      <c r="S88" s="325"/>
      <c r="T88" s="325"/>
      <c r="U88" s="325"/>
      <c r="V88" s="325"/>
      <c r="W88" s="325"/>
      <c r="X88" s="325"/>
      <c r="Y88" s="325"/>
      <c r="Z88" s="325"/>
      <c r="AA88" s="325"/>
      <c r="AB88" s="325"/>
      <c r="AC88" s="325"/>
      <c r="AD88" s="325"/>
      <c r="AE88" s="325"/>
      <c r="AF88" s="325"/>
    </row>
    <row r="89" s="326" customFormat="true" ht="15" hidden="false" customHeight="false" outlineLevel="0" collapsed="false">
      <c r="A89" s="325"/>
      <c r="B89" s="325"/>
      <c r="C89" s="337"/>
      <c r="D89" s="348"/>
      <c r="E89" s="377"/>
      <c r="F89" s="377"/>
      <c r="G89" s="377"/>
      <c r="H89" s="346" t="s">
        <v>643</v>
      </c>
      <c r="I89" s="347" t="n">
        <v>7687728811.62842</v>
      </c>
      <c r="J89" s="378" t="n">
        <v>0.0794009370250833</v>
      </c>
      <c r="K89" s="405"/>
      <c r="L89" s="325"/>
      <c r="M89" s="325"/>
      <c r="N89" s="325"/>
      <c r="O89" s="325"/>
      <c r="P89" s="325"/>
      <c r="Q89" s="325"/>
      <c r="R89" s="325"/>
      <c r="S89" s="325"/>
      <c r="T89" s="325"/>
      <c r="U89" s="325"/>
      <c r="V89" s="325"/>
      <c r="W89" s="325"/>
      <c r="X89" s="325"/>
      <c r="Y89" s="325"/>
      <c r="Z89" s="325"/>
      <c r="AA89" s="325"/>
      <c r="AB89" s="325"/>
      <c r="AC89" s="325"/>
      <c r="AD89" s="325"/>
      <c r="AE89" s="325"/>
      <c r="AF89" s="325"/>
    </row>
    <row r="90" s="326" customFormat="true" ht="15" hidden="false" customHeight="false" outlineLevel="0" collapsed="false">
      <c r="A90" s="325"/>
      <c r="B90" s="325"/>
      <c r="C90" s="337"/>
      <c r="D90" s="348"/>
      <c r="E90" s="377"/>
      <c r="F90" s="377"/>
      <c r="G90" s="377"/>
      <c r="H90" s="346" t="s">
        <v>645</v>
      </c>
      <c r="I90" s="347" t="n">
        <v>2014480070.12262</v>
      </c>
      <c r="J90" s="378" t="n">
        <v>0.0208060935947882</v>
      </c>
      <c r="K90" s="405"/>
      <c r="L90" s="325"/>
      <c r="M90" s="325"/>
      <c r="N90" s="325"/>
      <c r="O90" s="325"/>
      <c r="P90" s="325"/>
      <c r="Q90" s="325"/>
      <c r="R90" s="325"/>
      <c r="S90" s="325"/>
      <c r="T90" s="325"/>
      <c r="U90" s="325"/>
      <c r="V90" s="325"/>
      <c r="W90" s="325"/>
      <c r="X90" s="325"/>
      <c r="Y90" s="325"/>
      <c r="Z90" s="325"/>
      <c r="AA90" s="325"/>
      <c r="AB90" s="325"/>
      <c r="AC90" s="325"/>
      <c r="AD90" s="325"/>
      <c r="AE90" s="325"/>
      <c r="AF90" s="325"/>
    </row>
    <row r="91" s="326" customFormat="true" ht="15" hidden="false" customHeight="false" outlineLevel="0" collapsed="false">
      <c r="A91" s="325"/>
      <c r="B91" s="325"/>
      <c r="C91" s="337"/>
      <c r="D91" s="348"/>
      <c r="E91" s="377"/>
      <c r="F91" s="377"/>
      <c r="G91" s="377"/>
      <c r="H91" s="346" t="s">
        <v>647</v>
      </c>
      <c r="I91" s="347" t="n">
        <v>262543917.714349</v>
      </c>
      <c r="J91" s="378" t="n">
        <v>0.00271162440657685</v>
      </c>
      <c r="K91" s="405"/>
      <c r="L91" s="325"/>
      <c r="M91" s="325"/>
      <c r="N91" s="325"/>
      <c r="O91" s="325"/>
      <c r="P91" s="325"/>
      <c r="Q91" s="325"/>
      <c r="R91" s="325"/>
      <c r="S91" s="325"/>
      <c r="T91" s="325"/>
      <c r="U91" s="325"/>
      <c r="V91" s="325"/>
      <c r="W91" s="325"/>
      <c r="X91" s="325"/>
      <c r="Y91" s="325"/>
      <c r="Z91" s="325"/>
      <c r="AA91" s="325"/>
      <c r="AB91" s="325"/>
      <c r="AC91" s="325"/>
      <c r="AD91" s="325"/>
      <c r="AE91" s="325"/>
      <c r="AF91" s="325"/>
    </row>
    <row r="92" s="326" customFormat="true" ht="15" hidden="false" customHeight="false" outlineLevel="0" collapsed="false">
      <c r="A92" s="325"/>
      <c r="B92" s="325"/>
      <c r="C92" s="337"/>
      <c r="D92" s="348"/>
      <c r="E92" s="377"/>
      <c r="F92" s="377"/>
      <c r="G92" s="377"/>
      <c r="H92" s="346" t="s">
        <v>649</v>
      </c>
      <c r="I92" s="347" t="n">
        <v>3411330212.06892</v>
      </c>
      <c r="J92" s="378" t="n">
        <v>0.0352331386781675</v>
      </c>
      <c r="K92" s="405"/>
      <c r="L92" s="325"/>
      <c r="M92" s="325"/>
      <c r="N92" s="325"/>
      <c r="O92" s="325"/>
      <c r="P92" s="325"/>
      <c r="Q92" s="325"/>
      <c r="R92" s="325"/>
      <c r="S92" s="325"/>
      <c r="T92" s="325"/>
      <c r="U92" s="325"/>
      <c r="V92" s="325"/>
      <c r="W92" s="325"/>
      <c r="X92" s="325"/>
      <c r="Y92" s="325"/>
      <c r="Z92" s="325"/>
      <c r="AA92" s="325"/>
      <c r="AB92" s="325"/>
      <c r="AC92" s="325"/>
      <c r="AD92" s="325"/>
      <c r="AE92" s="325"/>
      <c r="AF92" s="325"/>
    </row>
    <row r="93" s="326" customFormat="true" ht="15" hidden="false" customHeight="false" outlineLevel="0" collapsed="false">
      <c r="A93" s="325"/>
      <c r="B93" s="325"/>
      <c r="C93" s="337"/>
      <c r="D93" s="348"/>
      <c r="E93" s="377"/>
      <c r="F93" s="377"/>
      <c r="G93" s="377"/>
      <c r="H93" s="346" t="s">
        <v>650</v>
      </c>
      <c r="I93" s="347" t="n">
        <v>19856864777.082</v>
      </c>
      <c r="J93" s="378" t="n">
        <v>0.205087056049095</v>
      </c>
      <c r="K93" s="405"/>
      <c r="L93" s="325"/>
      <c r="M93" s="325"/>
      <c r="N93" s="325"/>
      <c r="O93" s="325"/>
      <c r="P93" s="325"/>
      <c r="Q93" s="325"/>
      <c r="R93" s="325"/>
      <c r="S93" s="325"/>
      <c r="T93" s="325"/>
      <c r="U93" s="325"/>
      <c r="V93" s="325"/>
      <c r="W93" s="325"/>
      <c r="X93" s="325"/>
      <c r="Y93" s="325"/>
      <c r="Z93" s="325"/>
      <c r="AA93" s="325"/>
      <c r="AB93" s="325"/>
      <c r="AC93" s="325"/>
      <c r="AD93" s="325"/>
      <c r="AE93" s="325"/>
      <c r="AF93" s="325"/>
    </row>
    <row r="94" s="326" customFormat="true" ht="15" hidden="false" customHeight="false" outlineLevel="0" collapsed="false">
      <c r="A94" s="325"/>
      <c r="B94" s="325"/>
      <c r="C94" s="337"/>
      <c r="D94" s="348"/>
      <c r="E94" s="377"/>
      <c r="F94" s="377"/>
      <c r="G94" s="377"/>
      <c r="H94" s="346" t="s">
        <v>652</v>
      </c>
      <c r="I94" s="347" t="n">
        <v>4948491811.47997</v>
      </c>
      <c r="J94" s="378" t="n">
        <v>0.0511093583449692</v>
      </c>
      <c r="K94" s="405"/>
      <c r="L94" s="325"/>
      <c r="M94" s="325"/>
      <c r="N94" s="325"/>
      <c r="O94" s="325"/>
      <c r="P94" s="325"/>
      <c r="Q94" s="325"/>
      <c r="R94" s="325"/>
      <c r="S94" s="325"/>
      <c r="T94" s="325"/>
      <c r="U94" s="325"/>
      <c r="V94" s="325"/>
      <c r="W94" s="325"/>
      <c r="X94" s="325"/>
      <c r="Y94" s="325"/>
      <c r="Z94" s="325"/>
      <c r="AA94" s="325"/>
      <c r="AB94" s="325"/>
      <c r="AC94" s="325"/>
      <c r="AD94" s="325"/>
      <c r="AE94" s="325"/>
      <c r="AF94" s="325"/>
    </row>
    <row r="95" s="326" customFormat="true" ht="15" hidden="false" customHeight="false" outlineLevel="0" collapsed="false">
      <c r="A95" s="325"/>
      <c r="B95" s="325"/>
      <c r="C95" s="337"/>
      <c r="D95" s="348"/>
      <c r="E95" s="377"/>
      <c r="F95" s="377"/>
      <c r="G95" s="377"/>
      <c r="H95" s="346" t="s">
        <v>654</v>
      </c>
      <c r="I95" s="347" t="n">
        <v>1036462782.14241</v>
      </c>
      <c r="J95" s="378" t="n">
        <v>0.0107048672124401</v>
      </c>
      <c r="K95" s="405"/>
      <c r="L95" s="325"/>
      <c r="M95" s="325"/>
      <c r="N95" s="325"/>
      <c r="O95" s="325"/>
      <c r="P95" s="325"/>
      <c r="Q95" s="325"/>
      <c r="R95" s="325"/>
      <c r="S95" s="325"/>
      <c r="T95" s="325"/>
      <c r="U95" s="325"/>
      <c r="V95" s="325"/>
      <c r="W95" s="325"/>
      <c r="X95" s="325"/>
      <c r="Y95" s="325"/>
      <c r="Z95" s="325"/>
      <c r="AA95" s="325"/>
      <c r="AB95" s="325"/>
      <c r="AC95" s="325"/>
      <c r="AD95" s="325"/>
      <c r="AE95" s="325"/>
      <c r="AF95" s="325"/>
    </row>
    <row r="96" s="326" customFormat="true" ht="15" hidden="false" customHeight="false" outlineLevel="0" collapsed="false">
      <c r="A96" s="325"/>
      <c r="B96" s="325"/>
      <c r="C96" s="337"/>
      <c r="D96" s="348"/>
      <c r="E96" s="377"/>
      <c r="F96" s="377"/>
      <c r="G96" s="377"/>
      <c r="H96" s="346" t="s">
        <v>655</v>
      </c>
      <c r="I96" s="347" t="n">
        <v>1427766.38669329</v>
      </c>
      <c r="J96" s="378" t="n">
        <v>1.47463563991601E-005</v>
      </c>
      <c r="K96" s="405"/>
      <c r="L96" s="325"/>
      <c r="M96" s="325"/>
      <c r="N96" s="325"/>
      <c r="O96" s="325"/>
      <c r="P96" s="325"/>
      <c r="Q96" s="325"/>
      <c r="R96" s="325"/>
      <c r="S96" s="325"/>
      <c r="T96" s="325"/>
      <c r="U96" s="325"/>
      <c r="V96" s="325"/>
      <c r="W96" s="325"/>
      <c r="X96" s="325"/>
      <c r="Y96" s="325"/>
      <c r="Z96" s="325"/>
      <c r="AA96" s="325"/>
      <c r="AB96" s="325"/>
      <c r="AC96" s="325"/>
      <c r="AD96" s="325"/>
      <c r="AE96" s="325"/>
      <c r="AF96" s="325"/>
    </row>
    <row r="97" s="326" customFormat="true" ht="15" hidden="false" customHeight="false" outlineLevel="0" collapsed="false">
      <c r="A97" s="325"/>
      <c r="B97" s="325"/>
      <c r="C97" s="337"/>
      <c r="D97" s="348"/>
      <c r="E97" s="377"/>
      <c r="F97" s="377"/>
      <c r="G97" s="377"/>
      <c r="H97" s="346" t="s">
        <v>657</v>
      </c>
      <c r="I97" s="347" t="n">
        <v>3230643182.15088</v>
      </c>
      <c r="J97" s="378" t="n">
        <v>0.0333669542906446</v>
      </c>
      <c r="K97" s="405"/>
      <c r="L97" s="325"/>
      <c r="M97" s="325"/>
      <c r="N97" s="325"/>
      <c r="O97" s="325"/>
      <c r="P97" s="325"/>
      <c r="Q97" s="325"/>
      <c r="R97" s="325"/>
      <c r="S97" s="325"/>
      <c r="T97" s="325"/>
      <c r="U97" s="325"/>
      <c r="V97" s="325"/>
      <c r="W97" s="325"/>
      <c r="X97" s="325"/>
      <c r="Y97" s="325"/>
      <c r="Z97" s="325"/>
      <c r="AA97" s="325"/>
      <c r="AB97" s="325"/>
      <c r="AC97" s="325"/>
      <c r="AD97" s="325"/>
      <c r="AE97" s="325"/>
      <c r="AF97" s="325"/>
    </row>
    <row r="98" s="326" customFormat="true" ht="15" hidden="false" customHeight="false" outlineLevel="0" collapsed="false">
      <c r="A98" s="325"/>
      <c r="B98" s="325"/>
      <c r="C98" s="337"/>
      <c r="D98" s="348"/>
      <c r="E98" s="377"/>
      <c r="F98" s="377"/>
      <c r="G98" s="377"/>
      <c r="H98" s="346" t="s">
        <v>659</v>
      </c>
      <c r="I98" s="347" t="n">
        <v>1162742028.78147</v>
      </c>
      <c r="J98" s="378" t="n">
        <v>0.0120091133370948</v>
      </c>
      <c r="K98" s="405"/>
      <c r="L98" s="325"/>
      <c r="M98" s="325"/>
      <c r="N98" s="325"/>
      <c r="O98" s="325"/>
      <c r="P98" s="325"/>
      <c r="Q98" s="325"/>
      <c r="R98" s="325"/>
      <c r="S98" s="325"/>
      <c r="T98" s="325"/>
      <c r="U98" s="325"/>
      <c r="V98" s="325"/>
      <c r="W98" s="325"/>
      <c r="X98" s="325"/>
      <c r="Y98" s="325"/>
      <c r="Z98" s="325"/>
      <c r="AA98" s="325"/>
      <c r="AB98" s="325"/>
      <c r="AC98" s="325"/>
      <c r="AD98" s="325"/>
      <c r="AE98" s="325"/>
      <c r="AF98" s="325"/>
    </row>
    <row r="99" s="326" customFormat="true" ht="15" hidden="false" customHeight="false" outlineLevel="0" collapsed="false">
      <c r="A99" s="325"/>
      <c r="B99" s="325"/>
      <c r="C99" s="337"/>
      <c r="D99" s="348"/>
      <c r="E99" s="377"/>
      <c r="F99" s="377"/>
      <c r="G99" s="377"/>
      <c r="H99" s="346" t="s">
        <v>660</v>
      </c>
      <c r="I99" s="347" t="n">
        <v>2327058101.72698</v>
      </c>
      <c r="J99" s="378" t="n">
        <v>0.0240344838269335</v>
      </c>
      <c r="K99" s="405"/>
      <c r="L99" s="325"/>
      <c r="M99" s="325"/>
      <c r="N99" s="325"/>
      <c r="O99" s="325"/>
      <c r="P99" s="325"/>
      <c r="Q99" s="325"/>
      <c r="R99" s="325"/>
      <c r="S99" s="325"/>
      <c r="T99" s="325"/>
      <c r="U99" s="325"/>
      <c r="V99" s="325"/>
      <c r="W99" s="325"/>
      <c r="X99" s="325"/>
      <c r="Y99" s="325"/>
      <c r="Z99" s="325"/>
      <c r="AA99" s="325"/>
      <c r="AB99" s="325"/>
      <c r="AC99" s="325"/>
      <c r="AD99" s="325"/>
      <c r="AE99" s="325"/>
      <c r="AF99" s="325"/>
    </row>
    <row r="100" s="326" customFormat="true" ht="15" hidden="false" customHeight="false" outlineLevel="0" collapsed="false">
      <c r="A100" s="325"/>
      <c r="B100" s="325"/>
      <c r="C100" s="337"/>
      <c r="D100" s="348"/>
      <c r="E100" s="377"/>
      <c r="F100" s="377"/>
      <c r="G100" s="377"/>
      <c r="H100" s="346" t="s">
        <v>662</v>
      </c>
      <c r="I100" s="347" t="n">
        <v>4237183640.22564</v>
      </c>
      <c r="J100" s="378" t="n">
        <v>0.0437627756682022</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row>
    <row r="101" s="326" customFormat="true" ht="15" hidden="false" customHeight="false" outlineLevel="0" collapsed="false">
      <c r="A101" s="325"/>
      <c r="B101" s="325"/>
      <c r="C101" s="337"/>
      <c r="D101" s="348"/>
      <c r="E101" s="377"/>
      <c r="F101" s="377"/>
      <c r="G101" s="377"/>
      <c r="H101" s="346" t="s">
        <v>664</v>
      </c>
      <c r="I101" s="347" t="n">
        <v>4264099653.11537</v>
      </c>
      <c r="J101" s="378" t="n">
        <v>0.0440407715102499</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row>
    <row r="102" s="326" customFormat="true" ht="15" hidden="false" customHeight="false" outlineLevel="0" collapsed="false">
      <c r="A102" s="325"/>
      <c r="B102" s="325"/>
      <c r="C102" s="337"/>
      <c r="D102" s="348"/>
      <c r="E102" s="377"/>
      <c r="F102" s="377"/>
      <c r="G102" s="377"/>
      <c r="H102" s="346" t="s">
        <v>665</v>
      </c>
      <c r="I102" s="347" t="n">
        <v>7080104567.86062</v>
      </c>
      <c r="J102" s="378" t="n">
        <v>0.0731252299214008</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row>
    <row r="104" s="326" customFormat="true" ht="15" hidden="false" customHeight="false" outlineLevel="0" collapsed="false">
      <c r="A104" s="325"/>
      <c r="B104" s="325"/>
      <c r="C104" s="337"/>
      <c r="D104" s="348"/>
      <c r="E104" s="377"/>
      <c r="F104" s="377"/>
      <c r="G104" s="377"/>
      <c r="H104" s="410" t="s">
        <v>1143</v>
      </c>
      <c r="I104" s="411" t="n">
        <v>79942950.82</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row>
    <row r="105" s="326" customFormat="true" ht="15" hidden="false" customHeight="false" outlineLevel="0" collapsed="false">
      <c r="A105" s="325"/>
      <c r="B105" s="325"/>
      <c r="C105" s="337"/>
      <c r="D105" s="348"/>
      <c r="E105" s="377"/>
      <c r="F105" s="377"/>
      <c r="G105" s="377"/>
      <c r="H105" s="410" t="s">
        <v>1144</v>
      </c>
      <c r="I105" s="411" t="n">
        <v>146797384.63</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row>
    <row r="106" s="326" customFormat="true" ht="15" hidden="false" customHeight="false" outlineLevel="0" collapsed="false">
      <c r="A106" s="325"/>
      <c r="B106" s="325"/>
      <c r="C106" s="337"/>
      <c r="D106" s="348"/>
      <c r="E106" s="377"/>
      <c r="F106" s="377"/>
      <c r="G106" s="377"/>
      <c r="H106" s="346" t="s">
        <v>1145</v>
      </c>
      <c r="I106" s="412" t="n">
        <v>0.000825672361654704</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row>
    <row r="107" s="326" customFormat="true" ht="15" hidden="false" customHeight="false" outlineLevel="0" collapsed="false">
      <c r="A107" s="325"/>
      <c r="B107" s="325"/>
      <c r="C107" s="337"/>
      <c r="D107" s="348"/>
      <c r="E107" s="377"/>
      <c r="F107" s="377"/>
      <c r="G107" s="377"/>
      <c r="H107" s="346" t="s">
        <v>1146</v>
      </c>
      <c r="I107" s="412" t="n">
        <v>0.00151616298884307</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row>
    <row r="108" s="419" customFormat="true" ht="15" hidden="false" customHeight="false" outlineLevel="0" collapsed="false">
      <c r="A108" s="325"/>
      <c r="B108" s="325"/>
      <c r="C108" s="413"/>
      <c r="D108" s="414"/>
      <c r="E108" s="407" t="s">
        <v>1147</v>
      </c>
      <c r="F108" s="415"/>
      <c r="G108" s="416"/>
      <c r="H108" s="417"/>
      <c r="I108" s="418" t="s">
        <v>1148</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row>
    <row r="112" s="326" customFormat="true" ht="15" hidden="false" customHeight="false" outlineLevel="0" collapsed="false">
      <c r="A112" s="325"/>
      <c r="B112" s="325"/>
      <c r="C112" s="337"/>
      <c r="D112" s="422"/>
      <c r="E112" s="346" t="s">
        <v>1153</v>
      </c>
      <c r="F112" s="423"/>
      <c r="G112" s="395"/>
      <c r="H112" s="346"/>
      <c r="I112" s="424" t="n">
        <v>0.105861965373579</v>
      </c>
      <c r="J112" s="425" t="s">
        <v>1154</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row>
    <row r="117" s="326" customFormat="true" ht="15" hidden="false" customHeight="false" outlineLevel="0" collapsed="false">
      <c r="A117" s="325"/>
      <c r="B117" s="325"/>
      <c r="C117" s="348"/>
      <c r="D117" s="348"/>
      <c r="E117" s="346" t="s">
        <v>1158</v>
      </c>
      <c r="F117" s="395"/>
      <c r="G117" s="351"/>
      <c r="H117" s="351"/>
      <c r="I117" s="356" t="n">
        <v>0.022306412131941</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row>
    <row r="118" s="419" customFormat="true" ht="15" hidden="false" customHeight="false" outlineLevel="0" collapsed="false">
      <c r="A118" s="325"/>
      <c r="B118" s="325"/>
      <c r="C118" s="431"/>
      <c r="D118" s="431"/>
      <c r="E118" s="346" t="s">
        <v>1159</v>
      </c>
      <c r="F118" s="395"/>
      <c r="G118" s="351"/>
      <c r="H118" s="351"/>
      <c r="I118" s="356" t="n">
        <v>0.407905744244041</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row>
    <row r="122" s="326" customFormat="true" ht="15" hidden="false" customHeight="false" outlineLevel="0" collapsed="false">
      <c r="A122" s="325"/>
      <c r="B122" s="325"/>
      <c r="C122" s="348"/>
      <c r="D122" s="348"/>
      <c r="E122" s="334"/>
      <c r="F122" s="334"/>
      <c r="G122" s="334"/>
      <c r="H122" s="346" t="s">
        <v>1163</v>
      </c>
      <c r="I122" s="411" t="n">
        <v>57327535917.3256</v>
      </c>
      <c r="J122" s="378" t="n">
        <v>0.592094255755959</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row>
    <row r="123" s="326" customFormat="true" ht="15" hidden="false" customHeight="false" outlineLevel="0" collapsed="false">
      <c r="A123" s="325"/>
      <c r="B123" s="325"/>
      <c r="C123" s="348"/>
      <c r="D123" s="348"/>
      <c r="E123" s="334"/>
      <c r="F123" s="334"/>
      <c r="G123" s="334"/>
      <c r="H123" s="346" t="s">
        <v>1164</v>
      </c>
      <c r="I123" s="411" t="n">
        <v>39494102462.0781</v>
      </c>
      <c r="J123" s="378" t="n">
        <v>0.407905744244041</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row>
    <row r="126" s="337" customFormat="true" ht="15" hidden="false" customHeight="false" outlineLevel="0" collapsed="false">
      <c r="A126" s="325"/>
      <c r="B126" s="325"/>
      <c r="C126" s="348"/>
      <c r="D126" s="348"/>
      <c r="E126" s="334"/>
      <c r="F126" s="377"/>
      <c r="G126" s="377"/>
      <c r="H126" s="407" t="s">
        <v>1167</v>
      </c>
      <c r="I126" s="435" t="n">
        <v>24681158999.813</v>
      </c>
      <c r="J126" s="378" t="n">
        <v>0.254913668193651</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row>
    <row r="127" s="337" customFormat="true" ht="15" hidden="false" customHeight="false" outlineLevel="0" collapsed="false">
      <c r="A127" s="325"/>
      <c r="B127" s="325"/>
      <c r="C127" s="348"/>
      <c r="D127" s="348"/>
      <c r="E127" s="334"/>
      <c r="F127" s="377"/>
      <c r="G127" s="377"/>
      <c r="H127" s="407" t="s">
        <v>1168</v>
      </c>
      <c r="I127" s="435" t="n">
        <v>14865997762.2216</v>
      </c>
      <c r="J127" s="378" t="n">
        <v>0.153540035172386</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row>
    <row r="128" s="337" customFormat="true" ht="15" hidden="false" customHeight="false" outlineLevel="0" collapsed="false">
      <c r="A128" s="325"/>
      <c r="B128" s="325"/>
      <c r="C128" s="348"/>
      <c r="D128" s="348"/>
      <c r="E128" s="334"/>
      <c r="F128" s="377"/>
      <c r="G128" s="377"/>
      <c r="H128" s="407" t="s">
        <v>1169</v>
      </c>
      <c r="I128" s="435" t="n">
        <v>18728245807.6535</v>
      </c>
      <c r="J128" s="378" t="n">
        <v>0.19343037487411</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row>
    <row r="129" s="337" customFormat="true" ht="15" hidden="false" customHeight="false" outlineLevel="0" collapsed="false">
      <c r="A129" s="325"/>
      <c r="B129" s="325"/>
      <c r="C129" s="348"/>
      <c r="D129" s="348"/>
      <c r="E129" s="334"/>
      <c r="F129" s="377"/>
      <c r="G129" s="377"/>
      <c r="H129" s="407" t="s">
        <v>1170</v>
      </c>
      <c r="I129" s="435" t="n">
        <v>18973439945.342</v>
      </c>
      <c r="J129" s="378" t="n">
        <v>0.195962806072264</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row>
    <row r="130" s="337" customFormat="true" ht="15" hidden="false" customHeight="false" outlineLevel="0" collapsed="false">
      <c r="A130" s="325"/>
      <c r="B130" s="325"/>
      <c r="C130" s="348"/>
      <c r="D130" s="348"/>
      <c r="E130" s="334"/>
      <c r="F130" s="377"/>
      <c r="G130" s="377"/>
      <c r="H130" s="407" t="s">
        <v>1171</v>
      </c>
      <c r="I130" s="435" t="n">
        <v>19572795864.3735</v>
      </c>
      <c r="J130" s="378" t="n">
        <v>0.202153115687589</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row>
    <row r="131" s="337" customFormat="true" ht="15" hidden="false" customHeight="false" outlineLevel="0" collapsed="false">
      <c r="A131" s="325"/>
      <c r="B131" s="325"/>
      <c r="C131" s="348"/>
      <c r="D131" s="348"/>
      <c r="E131" s="334"/>
      <c r="F131" s="377"/>
      <c r="G131" s="377"/>
      <c r="H131" s="407" t="s">
        <v>1172</v>
      </c>
      <c r="I131" s="435" t="n">
        <v>0</v>
      </c>
      <c r="J131" s="378"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row>
    <row r="132" s="337" customFormat="true" ht="15" hidden="false" customHeight="false" outlineLevel="0" collapsed="false">
      <c r="A132" s="325"/>
      <c r="B132" s="325"/>
      <c r="C132" s="348"/>
      <c r="D132" s="348"/>
      <c r="E132" s="334"/>
      <c r="F132" s="377"/>
      <c r="G132" s="377"/>
      <c r="H132" s="407" t="s">
        <v>1173</v>
      </c>
      <c r="I132" s="435" t="n">
        <v>0</v>
      </c>
      <c r="J132" s="378"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row>
    <row r="139" s="337" customFormat="true" ht="15" hidden="false" customHeight="false" outlineLevel="0" collapsed="false">
      <c r="A139" s="325"/>
      <c r="B139" s="325"/>
      <c r="C139" s="348"/>
      <c r="D139" s="348"/>
      <c r="E139" s="334"/>
      <c r="F139" s="334"/>
      <c r="G139" s="334"/>
      <c r="H139" s="407" t="s">
        <v>1167</v>
      </c>
      <c r="I139" s="435" t="n">
        <v>25637712084.5011</v>
      </c>
      <c r="J139" s="380" t="n">
        <v>0.264793206494168</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row>
    <row r="140" s="337" customFormat="true" ht="15" hidden="false" customHeight="false" outlineLevel="0" collapsed="false">
      <c r="A140" s="325"/>
      <c r="B140" s="325"/>
      <c r="C140" s="348"/>
      <c r="D140" s="348"/>
      <c r="E140" s="334"/>
      <c r="F140" s="334"/>
      <c r="G140" s="334"/>
      <c r="H140" s="407" t="s">
        <v>1168</v>
      </c>
      <c r="I140" s="435" t="n">
        <v>15297799395.0732</v>
      </c>
      <c r="J140" s="380" t="n">
        <v>0.157999798920232</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row>
    <row r="141" s="337" customFormat="true" ht="15" hidden="false" customHeight="false" outlineLevel="0" collapsed="false">
      <c r="A141" s="325"/>
      <c r="B141" s="325"/>
      <c r="C141" s="348"/>
      <c r="D141" s="348"/>
      <c r="E141" s="334"/>
      <c r="F141" s="334"/>
      <c r="G141" s="334"/>
      <c r="H141" s="407" t="s">
        <v>1169</v>
      </c>
      <c r="I141" s="435" t="n">
        <v>19158152480.6739</v>
      </c>
      <c r="J141" s="380" t="n">
        <v>0.197870566965631</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row>
    <row r="142" s="337" customFormat="true" ht="15" hidden="false" customHeight="false" outlineLevel="0" collapsed="false">
      <c r="A142" s="325"/>
      <c r="B142" s="325"/>
      <c r="C142" s="348"/>
      <c r="D142" s="348"/>
      <c r="E142" s="334"/>
      <c r="F142" s="334"/>
      <c r="G142" s="334"/>
      <c r="H142" s="407" t="s">
        <v>1170</v>
      </c>
      <c r="I142" s="435" t="n">
        <v>19329234784.9015</v>
      </c>
      <c r="J142" s="380" t="n">
        <v>0.199637551155231</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row>
    <row r="143" s="337" customFormat="true" ht="15" hidden="false" customHeight="false" outlineLevel="0" collapsed="false">
      <c r="A143" s="325"/>
      <c r="B143" s="325"/>
      <c r="C143" s="348"/>
      <c r="D143" s="348"/>
      <c r="E143" s="334"/>
      <c r="F143" s="334"/>
      <c r="G143" s="334"/>
      <c r="H143" s="407" t="s">
        <v>1171</v>
      </c>
      <c r="I143" s="435" t="n">
        <v>17398739634.254</v>
      </c>
      <c r="J143" s="380" t="n">
        <v>0.179698876464738</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row>
    <row r="144" s="337" customFormat="true" ht="15" hidden="false" customHeight="false" outlineLevel="0" collapsed="false">
      <c r="A144" s="325"/>
      <c r="B144" s="325"/>
      <c r="C144" s="348"/>
      <c r="D144" s="348"/>
      <c r="E144" s="334"/>
      <c r="F144" s="334"/>
      <c r="G144" s="334"/>
      <c r="H144" s="407" t="s">
        <v>1172</v>
      </c>
      <c r="I144" s="435" t="n">
        <v>0</v>
      </c>
      <c r="J144" s="380"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row>
    <row r="152" s="337" customFormat="true" ht="15" hidden="false" customHeight="false" outlineLevel="0" collapsed="false">
      <c r="A152" s="325"/>
      <c r="B152" s="325"/>
      <c r="C152" s="348"/>
      <c r="D152" s="348"/>
      <c r="E152" s="334"/>
      <c r="F152" s="334"/>
      <c r="G152" s="334"/>
      <c r="H152" s="439" t="s">
        <v>1181</v>
      </c>
      <c r="I152" s="435" t="n">
        <v>96821638379.4036</v>
      </c>
      <c r="J152" s="380" t="n">
        <v>0.978769574708479</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row>
    <row r="153" s="337" customFormat="true" ht="15" hidden="false" customHeight="false" outlineLevel="0" collapsed="false">
      <c r="A153" s="325"/>
      <c r="B153" s="325"/>
      <c r="C153" s="348"/>
      <c r="D153" s="348"/>
      <c r="E153" s="334"/>
      <c r="F153" s="334"/>
      <c r="G153" s="334"/>
      <c r="H153" s="440" t="s">
        <v>1182</v>
      </c>
      <c r="I153" s="435" t="n">
        <v>2100151673.42</v>
      </c>
      <c r="J153" s="380" t="n">
        <v>0.021230425291521</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row>
    <row r="155" s="337" customFormat="true" ht="15" hidden="false" customHeight="false" outlineLevel="0" collapsed="false">
      <c r="A155" s="325"/>
      <c r="B155" s="325"/>
      <c r="C155" s="348"/>
      <c r="D155" s="348"/>
      <c r="E155" s="334"/>
      <c r="F155" s="334"/>
      <c r="G155" s="334"/>
      <c r="H155" s="407" t="s">
        <v>1184</v>
      </c>
      <c r="I155" s="435" t="n">
        <v>7512436614.44488</v>
      </c>
      <c r="J155" s="380" t="n">
        <v>0.0775904719253641</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row>
    <row r="156" s="337" customFormat="true" ht="15" hidden="false" customHeight="false" outlineLevel="0" collapsed="false">
      <c r="A156" s="325"/>
      <c r="B156" s="325"/>
      <c r="C156" s="348"/>
      <c r="D156" s="348"/>
      <c r="E156" s="334"/>
      <c r="F156" s="334"/>
      <c r="G156" s="334"/>
      <c r="H156" s="407" t="s">
        <v>1185</v>
      </c>
      <c r="I156" s="435" t="n">
        <v>22213024387.3528</v>
      </c>
      <c r="J156" s="380" t="n">
        <v>0.229422108106757</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row>
    <row r="157" s="337" customFormat="true" ht="15" hidden="false" customHeight="false" outlineLevel="0" collapsed="false">
      <c r="A157" s="325"/>
      <c r="B157" s="325"/>
      <c r="C157" s="348"/>
      <c r="D157" s="348"/>
      <c r="E157" s="334"/>
      <c r="F157" s="334"/>
      <c r="G157" s="334"/>
      <c r="H157" s="407" t="s">
        <v>1186</v>
      </c>
      <c r="I157" s="435" t="n">
        <v>16363252505.4921</v>
      </c>
      <c r="J157" s="380" t="n">
        <v>0.169004086063606</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row>
    <row r="158" s="337" customFormat="true" ht="15" hidden="false" customHeight="false" outlineLevel="0" collapsed="false">
      <c r="A158" s="325"/>
      <c r="B158" s="325"/>
      <c r="C158" s="348"/>
      <c r="D158" s="348"/>
      <c r="E158" s="334"/>
      <c r="F158" s="334"/>
      <c r="G158" s="334"/>
      <c r="H158" s="407" t="s">
        <v>1187</v>
      </c>
      <c r="I158" s="435" t="n">
        <v>24454348691.0263</v>
      </c>
      <c r="J158" s="380" t="n">
        <v>0.252571110139656</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row>
    <row r="159" s="337" customFormat="true" ht="15" hidden="false" customHeight="false" outlineLevel="0" collapsed="false">
      <c r="A159" s="325"/>
      <c r="B159" s="325"/>
      <c r="C159" s="348"/>
      <c r="D159" s="348"/>
      <c r="E159" s="334"/>
      <c r="F159" s="334"/>
      <c r="G159" s="334"/>
      <c r="H159" s="407" t="s">
        <v>98</v>
      </c>
      <c r="I159" s="435" t="n">
        <v>26278576181.0875</v>
      </c>
      <c r="J159" s="380" t="n">
        <v>0.271412223764617</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row>
    <row r="161" s="337" customFormat="true" ht="15" hidden="false" customHeight="false" outlineLevel="0" collapsed="false">
      <c r="A161" s="325"/>
      <c r="B161" s="325"/>
      <c r="C161" s="348"/>
      <c r="D161" s="348"/>
      <c r="E161" s="334"/>
      <c r="F161" s="334"/>
      <c r="G161" s="334"/>
      <c r="H161" s="407" t="s">
        <v>1189</v>
      </c>
      <c r="I161" s="442" t="n">
        <v>94126121993.573</v>
      </c>
      <c r="J161" s="380" t="n">
        <v>0.972159979618729</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row>
    <row r="163" s="337" customFormat="true" ht="15" hidden="false" customHeight="false" outlineLevel="0" collapsed="false">
      <c r="A163" s="325"/>
      <c r="B163" s="325"/>
      <c r="C163" s="348"/>
      <c r="D163" s="348"/>
      <c r="E163" s="334"/>
      <c r="F163" s="334"/>
      <c r="G163" s="334"/>
      <c r="H163" s="407" t="s">
        <v>1191</v>
      </c>
      <c r="I163" s="435" t="n">
        <v>805865978.508143</v>
      </c>
      <c r="J163" s="380" t="n">
        <v>0.00832320121820589</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row>
    <row r="164" s="337" customFormat="true" ht="15" hidden="false" customHeight="false" outlineLevel="0" collapsed="false">
      <c r="A164" s="325"/>
      <c r="B164" s="325"/>
      <c r="C164" s="348"/>
      <c r="D164" s="348"/>
      <c r="E164" s="334"/>
      <c r="F164" s="334"/>
      <c r="G164" s="334"/>
      <c r="H164" s="407" t="s">
        <v>1192</v>
      </c>
      <c r="I164" s="435" t="n">
        <v>1638958020.20288</v>
      </c>
      <c r="J164" s="380" t="n">
        <v>0.0169276005615654</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row>
    <row r="165" s="337" customFormat="true" ht="15" hidden="false" customHeight="false" outlineLevel="0" collapsed="false">
      <c r="A165" s="325"/>
      <c r="B165" s="325"/>
      <c r="C165" s="348"/>
      <c r="D165" s="348"/>
      <c r="E165" s="334"/>
      <c r="F165" s="334"/>
      <c r="G165" s="334"/>
      <c r="H165" s="407" t="s">
        <v>1193</v>
      </c>
      <c r="I165" s="435" t="n">
        <v>250692387.11968</v>
      </c>
      <c r="J165" s="380" t="n">
        <v>0.00258921860150022</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row>
    <row r="167" s="337" customFormat="true" ht="15" hidden="false" customHeight="false" outlineLevel="0" collapsed="false">
      <c r="A167" s="325"/>
      <c r="B167" s="325"/>
      <c r="C167" s="348"/>
      <c r="D167" s="348"/>
      <c r="E167" s="334"/>
      <c r="F167" s="334"/>
      <c r="G167" s="334"/>
      <c r="H167" s="444" t="s">
        <v>1195</v>
      </c>
      <c r="I167" s="442" t="n">
        <v>96704794100.1519</v>
      </c>
      <c r="J167" s="380" t="n">
        <v>0.998793200763718</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row>
    <row r="168" s="337" customFormat="true" ht="15" hidden="false" customHeight="false" outlineLevel="0" collapsed="false">
      <c r="A168" s="325"/>
      <c r="B168" s="325"/>
      <c r="C168" s="348"/>
      <c r="D168" s="348"/>
      <c r="E168" s="334"/>
      <c r="F168" s="334"/>
      <c r="G168" s="334"/>
      <c r="H168" s="444" t="s">
        <v>1196</v>
      </c>
      <c r="I168" s="435" t="n">
        <v>116844279.251849</v>
      </c>
      <c r="J168" s="380" t="n">
        <v>0.00120679923628214</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row>
    <row r="171" s="337" customFormat="true" ht="15" hidden="false" customHeight="false" outlineLevel="0" collapsed="false">
      <c r="A171" s="325"/>
      <c r="B171" s="325"/>
      <c r="C171" s="348"/>
      <c r="D171" s="348"/>
      <c r="E171" s="334"/>
      <c r="F171" s="334"/>
      <c r="G171" s="334"/>
      <c r="H171" s="407" t="s">
        <v>1184</v>
      </c>
      <c r="I171" s="442" t="n">
        <v>1697640646.4937</v>
      </c>
      <c r="J171" s="380" t="n">
        <v>0.017533690556251</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row>
    <row r="172" s="337" customFormat="true" ht="15" hidden="false" customHeight="false" outlineLevel="0" collapsed="false">
      <c r="A172" s="325"/>
      <c r="B172" s="325"/>
      <c r="C172" s="348"/>
      <c r="D172" s="348"/>
      <c r="E172" s="334"/>
      <c r="F172" s="334"/>
      <c r="G172" s="334"/>
      <c r="H172" s="407" t="s">
        <v>1199</v>
      </c>
      <c r="I172" s="442" t="n">
        <v>12392786525.5554</v>
      </c>
      <c r="J172" s="380" t="n">
        <v>0.127996042341209</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row>
    <row r="173" s="337" customFormat="true" ht="15" hidden="false" customHeight="false" outlineLevel="0" collapsed="false">
      <c r="A173" s="325"/>
      <c r="B173" s="325"/>
      <c r="C173" s="348"/>
      <c r="D173" s="348"/>
      <c r="E173" s="334"/>
      <c r="F173" s="334"/>
      <c r="G173" s="334"/>
      <c r="H173" s="407" t="s">
        <v>1200</v>
      </c>
      <c r="I173" s="442" t="n">
        <v>82731211207.3546</v>
      </c>
      <c r="J173" s="380" t="n">
        <v>0.85447026710254</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row>
    <row r="175" s="326" customFormat="true" ht="15" hidden="false" customHeight="false" outlineLevel="0" collapsed="false">
      <c r="A175" s="325"/>
      <c r="B175" s="325"/>
      <c r="C175" s="348"/>
      <c r="D175" s="348"/>
      <c r="E175" s="334"/>
      <c r="F175" s="334"/>
      <c r="G175" s="334"/>
      <c r="H175" s="407" t="s">
        <v>1202</v>
      </c>
      <c r="I175" s="442" t="n">
        <v>16707628859.1395</v>
      </c>
      <c r="J175" s="400" t="n">
        <v>0.172560897943797</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row>
    <row r="176" s="326" customFormat="true" ht="15" hidden="false" customHeight="false" outlineLevel="0" collapsed="false">
      <c r="A176" s="325"/>
      <c r="B176" s="325"/>
      <c r="C176" s="348"/>
      <c r="D176" s="348"/>
      <c r="E176" s="334"/>
      <c r="F176" s="334"/>
      <c r="G176" s="334"/>
      <c r="H176" s="407" t="s">
        <v>1203</v>
      </c>
      <c r="I176" s="442" t="n">
        <v>36898004070.2757</v>
      </c>
      <c r="J176" s="400" t="n">
        <v>0.381092539724311</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row>
    <row r="177" s="326" customFormat="true" ht="15" hidden="false" customHeight="false" outlineLevel="0" collapsed="false">
      <c r="A177" s="325"/>
      <c r="B177" s="325"/>
      <c r="C177" s="348"/>
      <c r="D177" s="348"/>
      <c r="E177" s="334"/>
      <c r="F177" s="334"/>
      <c r="G177" s="334"/>
      <c r="H177" s="407" t="s">
        <v>1204</v>
      </c>
      <c r="I177" s="442" t="n">
        <v>24114250663.3533</v>
      </c>
      <c r="J177" s="400" t="n">
        <v>0.24905848596426</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row>
    <row r="178" s="326" customFormat="true" ht="15" hidden="false" customHeight="false" outlineLevel="0" collapsed="false">
      <c r="A178" s="325"/>
      <c r="B178" s="325"/>
      <c r="C178" s="348"/>
      <c r="D178" s="348"/>
      <c r="E178" s="334"/>
      <c r="F178" s="334"/>
      <c r="G178" s="334"/>
      <c r="H178" s="407" t="s">
        <v>1205</v>
      </c>
      <c r="I178" s="442" t="n">
        <v>10360570113.3045</v>
      </c>
      <c r="J178" s="400" t="n">
        <v>0.107006763020326</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row>
    <row r="179" s="326" customFormat="true" ht="15" hidden="false" customHeight="false" outlineLevel="0" collapsed="false">
      <c r="A179" s="325"/>
      <c r="B179" s="325"/>
      <c r="C179" s="348"/>
      <c r="D179" s="348"/>
      <c r="E179" s="334"/>
      <c r="F179" s="334"/>
      <c r="G179" s="334"/>
      <c r="H179" s="407" t="s">
        <v>1206</v>
      </c>
      <c r="I179" s="442" t="n">
        <v>4500755861.99178</v>
      </c>
      <c r="J179" s="400" t="n">
        <v>0.0464850206764236</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row>
    <row r="180" s="326" customFormat="true" ht="15" hidden="false" customHeight="false" outlineLevel="0" collapsed="false">
      <c r="A180" s="325"/>
      <c r="B180" s="325"/>
      <c r="C180" s="348"/>
      <c r="D180" s="348"/>
      <c r="E180" s="334"/>
      <c r="F180" s="334"/>
      <c r="G180" s="334"/>
      <c r="H180" s="407" t="s">
        <v>1207</v>
      </c>
      <c r="I180" s="442" t="n">
        <v>4240428811.33876</v>
      </c>
      <c r="J180" s="400" t="n">
        <v>0.043796292670883</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row>
    <row r="214" s="326" customFormat="true" ht="15" hidden="false" customHeight="false" outlineLevel="0" collapsed="false">
      <c r="A214" s="325"/>
      <c r="B214" s="325"/>
      <c r="D214" s="340" t="s">
        <v>1229</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row>
    <row r="219" s="326" customFormat="true" ht="15.75" hidden="false" customHeight="true" outlineLevel="0" collapsed="false">
      <c r="A219" s="325"/>
      <c r="B219" s="325"/>
      <c r="D219" s="467" t="s">
        <v>1238</v>
      </c>
      <c r="E219" s="467" t="s">
        <v>1239</v>
      </c>
      <c r="F219" s="467" t="s">
        <v>1240</v>
      </c>
      <c r="G219" s="468" t="n">
        <v>40709</v>
      </c>
      <c r="H219" s="468" t="n">
        <v>42536</v>
      </c>
      <c r="I219" s="469" t="n">
        <v>5554000000</v>
      </c>
      <c r="J219" s="470" t="s">
        <v>1241</v>
      </c>
      <c r="K219" s="329"/>
      <c r="L219" s="325"/>
      <c r="M219" s="471"/>
      <c r="N219" s="472"/>
      <c r="O219" s="472"/>
      <c r="P219" s="325"/>
      <c r="Q219" s="325"/>
      <c r="R219" s="325"/>
      <c r="S219" s="325"/>
      <c r="T219" s="325"/>
      <c r="U219" s="325"/>
      <c r="V219" s="325"/>
      <c r="W219" s="325"/>
      <c r="X219" s="325"/>
      <c r="Y219" s="325"/>
      <c r="Z219" s="325"/>
      <c r="AA219" s="325"/>
      <c r="AB219" s="325"/>
      <c r="AC219" s="325"/>
      <c r="AD219" s="325"/>
      <c r="AE219" s="325"/>
      <c r="AF219" s="325"/>
    </row>
    <row r="220" s="326" customFormat="true" ht="15.75" hidden="false" customHeight="true" outlineLevel="0" collapsed="false">
      <c r="A220" s="325"/>
      <c r="B220" s="325"/>
      <c r="D220" s="467" t="s">
        <v>1242</v>
      </c>
      <c r="E220" s="467" t="s">
        <v>1239</v>
      </c>
      <c r="F220" s="467" t="s">
        <v>1243</v>
      </c>
      <c r="G220" s="468" t="n">
        <v>40997</v>
      </c>
      <c r="H220" s="468" t="n">
        <v>42536</v>
      </c>
      <c r="I220" s="469" t="n">
        <v>1103000000</v>
      </c>
      <c r="J220" s="470" t="n">
        <v>0.034</v>
      </c>
      <c r="K220" s="474"/>
      <c r="L220" s="325"/>
      <c r="M220" s="471"/>
      <c r="N220" s="472"/>
      <c r="O220" s="472"/>
      <c r="P220" s="325"/>
      <c r="Q220" s="325"/>
      <c r="R220" s="325"/>
      <c r="S220" s="325"/>
      <c r="T220" s="325"/>
      <c r="U220" s="325"/>
      <c r="V220" s="325"/>
      <c r="W220" s="325"/>
      <c r="X220" s="325"/>
      <c r="Y220" s="325"/>
      <c r="Z220" s="325"/>
      <c r="AA220" s="325"/>
      <c r="AB220" s="325"/>
      <c r="AC220" s="325"/>
      <c r="AD220" s="325"/>
      <c r="AE220" s="325"/>
      <c r="AF220" s="325"/>
    </row>
    <row r="221" s="326" customFormat="true" ht="15.75" hidden="false" customHeight="true" outlineLevel="0" collapsed="false">
      <c r="A221" s="325"/>
      <c r="B221" s="325"/>
      <c r="D221" s="467" t="s">
        <v>1244</v>
      </c>
      <c r="E221" s="467" t="s">
        <v>1239</v>
      </c>
      <c r="F221" s="467" t="s">
        <v>1245</v>
      </c>
      <c r="G221" s="468" t="n">
        <v>40409</v>
      </c>
      <c r="H221" s="468" t="n">
        <v>42907</v>
      </c>
      <c r="I221" s="469" t="n">
        <v>4018000000</v>
      </c>
      <c r="J221" s="470" t="n">
        <v>0.0405</v>
      </c>
      <c r="K221" s="474"/>
      <c r="L221" s="325"/>
      <c r="M221" s="471"/>
      <c r="N221" s="472"/>
      <c r="O221" s="472"/>
      <c r="P221" s="325"/>
      <c r="Q221" s="325"/>
      <c r="R221" s="325"/>
      <c r="S221" s="325"/>
      <c r="T221" s="325"/>
      <c r="U221" s="325"/>
      <c r="V221" s="325"/>
      <c r="W221" s="325"/>
      <c r="X221" s="325"/>
      <c r="Y221" s="325"/>
      <c r="Z221" s="325"/>
      <c r="AA221" s="325"/>
      <c r="AB221" s="325"/>
      <c r="AC221" s="325"/>
      <c r="AD221" s="325"/>
      <c r="AE221" s="325"/>
      <c r="AF221" s="325"/>
    </row>
    <row r="222" customFormat="false" ht="15.75" hidden="false" customHeight="true" outlineLevel="0" collapsed="false">
      <c r="A222" s="325"/>
      <c r="B222" s="325"/>
      <c r="C222" s="326"/>
      <c r="D222" s="467" t="s">
        <v>1246</v>
      </c>
      <c r="E222" s="467" t="s">
        <v>1239</v>
      </c>
      <c r="F222" s="467" t="s">
        <v>1247</v>
      </c>
      <c r="G222" s="468" t="n">
        <v>40960</v>
      </c>
      <c r="H222" s="468" t="n">
        <v>42907</v>
      </c>
      <c r="I222" s="469" t="n">
        <v>10000000000</v>
      </c>
      <c r="J222" s="470" t="s">
        <v>1248</v>
      </c>
      <c r="K222" s="329"/>
      <c r="M222" s="471"/>
      <c r="N222" s="472"/>
      <c r="O222" s="472"/>
    </row>
    <row r="223" customFormat="false" ht="15.75" hidden="false" customHeight="true" outlineLevel="0" collapsed="false">
      <c r="A223" s="325"/>
      <c r="B223" s="325"/>
      <c r="C223" s="326"/>
      <c r="D223" s="467"/>
      <c r="E223" s="467" t="s">
        <v>1249</v>
      </c>
      <c r="F223" s="467" t="s">
        <v>1250</v>
      </c>
      <c r="G223" s="468" t="n">
        <v>41893</v>
      </c>
      <c r="H223" s="468" t="n">
        <v>42989</v>
      </c>
      <c r="I223" s="469" t="n">
        <v>5133545000</v>
      </c>
      <c r="J223" s="470" t="s">
        <v>1283</v>
      </c>
      <c r="K223" s="329"/>
      <c r="M223" s="471"/>
      <c r="N223" s="472"/>
      <c r="O223" s="472"/>
    </row>
    <row r="224" customFormat="false" ht="15.75" hidden="false" customHeight="true" outlineLevel="0" collapsed="false">
      <c r="C224" s="326"/>
      <c r="D224" s="467" t="s">
        <v>1252</v>
      </c>
      <c r="E224" s="467" t="s">
        <v>1239</v>
      </c>
      <c r="F224" s="467" t="s">
        <v>1253</v>
      </c>
      <c r="G224" s="468" t="n">
        <v>41383</v>
      </c>
      <c r="H224" s="468" t="n">
        <v>43271</v>
      </c>
      <c r="I224" s="469" t="n">
        <v>10896000000</v>
      </c>
      <c r="J224" s="470" t="s">
        <v>1254</v>
      </c>
      <c r="K224" s="329"/>
      <c r="M224" s="471"/>
      <c r="N224" s="472"/>
      <c r="O224" s="472"/>
    </row>
    <row r="225" s="325" customFormat="true" ht="15.75" hidden="false" customHeight="true" outlineLevel="0" collapsed="false">
      <c r="C225" s="326"/>
      <c r="D225" s="467" t="s">
        <v>1255</v>
      </c>
      <c r="E225" s="467" t="s">
        <v>1239</v>
      </c>
      <c r="F225" s="467" t="s">
        <v>1256</v>
      </c>
      <c r="G225" s="468" t="n">
        <v>41058</v>
      </c>
      <c r="H225" s="468" t="n">
        <v>43635</v>
      </c>
      <c r="I225" s="469" t="n">
        <v>8845000000</v>
      </c>
      <c r="J225" s="470" t="s">
        <v>1257</v>
      </c>
      <c r="K225" s="329"/>
      <c r="M225" s="471"/>
      <c r="N225" s="472"/>
      <c r="O225" s="472"/>
    </row>
    <row r="226" s="325" customFormat="true" ht="15.75" hidden="false" customHeight="true" outlineLevel="0" collapsed="false">
      <c r="C226" s="326"/>
      <c r="D226" s="467" t="s">
        <v>1258</v>
      </c>
      <c r="E226" s="467" t="s">
        <v>1239</v>
      </c>
      <c r="F226" s="467" t="s">
        <v>1259</v>
      </c>
      <c r="G226" s="468" t="n">
        <v>41583</v>
      </c>
      <c r="H226" s="468" t="n">
        <v>43635</v>
      </c>
      <c r="I226" s="469" t="n">
        <v>2380000000</v>
      </c>
      <c r="J226" s="470" t="n">
        <v>0.0305</v>
      </c>
      <c r="K226" s="474"/>
      <c r="M226" s="471"/>
      <c r="N226" s="472"/>
      <c r="O226" s="472"/>
    </row>
    <row r="227" s="325" customFormat="true" ht="15.75" hidden="false" customHeight="true" outlineLevel="0" collapsed="false">
      <c r="C227" s="326"/>
      <c r="D227" s="467" t="s">
        <v>1260</v>
      </c>
      <c r="E227" s="467" t="s">
        <v>1239</v>
      </c>
      <c r="F227" s="467" t="s">
        <v>1261</v>
      </c>
      <c r="G227" s="468" t="n">
        <v>41684</v>
      </c>
      <c r="H227" s="468" t="n">
        <v>43999</v>
      </c>
      <c r="I227" s="469" t="n">
        <v>5540000000</v>
      </c>
      <c r="J227" s="470" t="s">
        <v>1262</v>
      </c>
      <c r="K227" s="329"/>
      <c r="M227" s="471"/>
      <c r="N227" s="472"/>
      <c r="O227" s="472"/>
    </row>
    <row r="228" s="325" customFormat="true" ht="15.75" hidden="false" customHeight="true" outlineLevel="0" collapsed="false">
      <c r="C228" s="326"/>
      <c r="D228" s="467" t="s">
        <v>1263</v>
      </c>
      <c r="E228" s="467" t="s">
        <v>1239</v>
      </c>
      <c r="F228" s="467" t="s">
        <v>1264</v>
      </c>
      <c r="G228" s="468" t="n">
        <v>40423</v>
      </c>
      <c r="H228" s="468" t="n">
        <v>44363</v>
      </c>
      <c r="I228" s="469" t="n">
        <v>9343000000</v>
      </c>
      <c r="J228" s="470" t="n">
        <v>0.0425</v>
      </c>
      <c r="K228" s="474"/>
      <c r="M228" s="471"/>
      <c r="N228" s="472"/>
      <c r="O228" s="472"/>
    </row>
    <row r="229" s="325" customFormat="true" ht="15.75" hidden="false" customHeight="true" outlineLevel="0" collapsed="false">
      <c r="C229" s="326"/>
      <c r="D229" s="467" t="s">
        <v>1265</v>
      </c>
      <c r="E229" s="467" t="s">
        <v>1239</v>
      </c>
      <c r="F229" s="467" t="s">
        <v>1266</v>
      </c>
      <c r="G229" s="468" t="n">
        <v>40534</v>
      </c>
      <c r="H229" s="468" t="n">
        <v>45826</v>
      </c>
      <c r="I229" s="469" t="n">
        <v>550000000</v>
      </c>
      <c r="J229" s="470" t="n">
        <v>0.048</v>
      </c>
      <c r="K229" s="474"/>
      <c r="M229" s="471"/>
      <c r="N229" s="472"/>
      <c r="O229" s="472"/>
    </row>
    <row r="230" s="325" customFormat="true" ht="15.75" hidden="false" customHeight="true" outlineLevel="0" collapsed="false">
      <c r="C230" s="326"/>
      <c r="D230" s="467"/>
      <c r="E230" s="467" t="s">
        <v>1267</v>
      </c>
      <c r="F230" s="467" t="s">
        <v>1268</v>
      </c>
      <c r="G230" s="468" t="n">
        <v>40808</v>
      </c>
      <c r="H230" s="468" t="n">
        <v>42635</v>
      </c>
      <c r="I230" s="469" t="n">
        <v>5603875000</v>
      </c>
      <c r="J230" s="475" t="n">
        <v>0.02125</v>
      </c>
      <c r="K230" s="474"/>
      <c r="M230" s="471"/>
      <c r="N230" s="472"/>
      <c r="O230" s="472"/>
    </row>
    <row r="231" s="325" customFormat="true" ht="15.75" hidden="false" customHeight="true" outlineLevel="0" collapsed="false">
      <c r="C231" s="326"/>
      <c r="D231" s="467" t="s">
        <v>1269</v>
      </c>
      <c r="E231" s="467" t="s">
        <v>1239</v>
      </c>
      <c r="F231" s="467" t="s">
        <v>1270</v>
      </c>
      <c r="G231" s="468" t="n">
        <v>42030</v>
      </c>
      <c r="H231" s="468" t="n">
        <v>44363</v>
      </c>
      <c r="I231" s="469" t="n">
        <v>5105000000</v>
      </c>
      <c r="J231" s="470" t="s">
        <v>1271</v>
      </c>
      <c r="K231" s="329"/>
      <c r="M231" s="471"/>
      <c r="N231" s="472"/>
      <c r="O231" s="472"/>
    </row>
    <row r="232" s="325" customFormat="true" ht="19.5" hidden="false" customHeight="true" outlineLevel="0" collapsed="false">
      <c r="C232" s="326"/>
      <c r="D232" s="467"/>
      <c r="E232" s="467" t="s">
        <v>1249</v>
      </c>
      <c r="F232" s="467" t="s">
        <v>1272</v>
      </c>
      <c r="G232" s="468" t="n">
        <v>42093</v>
      </c>
      <c r="H232" s="468" t="n">
        <v>43920</v>
      </c>
      <c r="I232" s="469" t="n">
        <v>1525526000</v>
      </c>
      <c r="J232" s="470" t="s">
        <v>1284</v>
      </c>
      <c r="K232" s="329"/>
      <c r="M232" s="471"/>
      <c r="N232" s="472"/>
      <c r="O232" s="472"/>
    </row>
    <row r="233" s="325" customFormat="true" ht="15" hidden="false" customHeight="false" outlineLevel="0" collapsed="false">
      <c r="C233" s="326"/>
      <c r="D233" s="467" t="s">
        <v>1274</v>
      </c>
      <c r="E233" s="467" t="s">
        <v>1239</v>
      </c>
      <c r="F233" s="467" t="s">
        <v>1275</v>
      </c>
      <c r="G233" s="468" t="n">
        <v>42200</v>
      </c>
      <c r="H233" s="468" t="n">
        <v>43999</v>
      </c>
      <c r="I233" s="469" t="n">
        <v>500000000</v>
      </c>
      <c r="J233" s="470" t="n">
        <v>0.0175</v>
      </c>
      <c r="K233" s="329"/>
    </row>
    <row r="234" s="325" customFormat="true" ht="15" hidden="false" customHeight="false" outlineLevel="0" collapsed="false">
      <c r="C234" s="321"/>
      <c r="D234" s="322"/>
      <c r="E234" s="322"/>
      <c r="F234" s="322"/>
      <c r="G234" s="322"/>
      <c r="H234" s="322"/>
      <c r="I234" s="323"/>
      <c r="J234" s="324"/>
    </row>
    <row r="235" s="325" customFormat="true" ht="15" hidden="false" customHeight="false" outlineLevel="0" collapsed="false">
      <c r="C235" s="321"/>
      <c r="D235" s="322"/>
      <c r="E235" s="322"/>
      <c r="F235" s="322"/>
      <c r="G235" s="322"/>
      <c r="H235" s="322"/>
      <c r="I235" s="323"/>
      <c r="J235" s="324"/>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3" min="13" style="325" width="10.13"/>
    <col collapsed="false" customWidth="true" hidden="false" outlineLevel="0" max="14" min="14" style="325" width="8.41"/>
    <col collapsed="false" customWidth="true" hidden="false" outlineLevel="0" max="15" min="15" style="325" width="14.85"/>
    <col collapsed="false" customWidth="false" hidden="false" outlineLevel="0" max="257" min="16"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26" customFormat="true" ht="15" hidden="false" customHeight="false" outlineLevel="0" collapsed="false">
      <c r="A9" s="325"/>
      <c r="B9" s="325"/>
      <c r="C9" s="337"/>
      <c r="D9" s="335" t="s">
        <v>1091</v>
      </c>
      <c r="E9" s="334"/>
      <c r="F9" s="334"/>
      <c r="G9" s="334"/>
      <c r="H9" s="334"/>
      <c r="I9" s="338" t="s">
        <v>1285</v>
      </c>
      <c r="J9" s="336"/>
      <c r="K9" s="329"/>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row>
    <row r="14" s="337" customFormat="true" ht="15" hidden="false" customHeight="false" outlineLevel="0" collapsed="false">
      <c r="A14" s="325"/>
      <c r="B14" s="325"/>
      <c r="D14" s="343"/>
      <c r="E14" s="334"/>
      <c r="F14" s="334"/>
      <c r="G14" s="334"/>
      <c r="H14" s="346" t="s">
        <v>1094</v>
      </c>
      <c r="I14" s="347" t="n">
        <v>86907951792.4893</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row>
    <row r="15" s="337" customFormat="true" ht="15" hidden="false" customHeight="false" outlineLevel="0" collapsed="false">
      <c r="A15" s="325"/>
      <c r="B15" s="325"/>
      <c r="D15" s="348"/>
      <c r="E15" s="334"/>
      <c r="F15" s="334"/>
      <c r="G15" s="334"/>
      <c r="H15" s="346" t="s">
        <v>1095</v>
      </c>
      <c r="I15" s="347" t="n">
        <v>89023454597.3086</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row>
    <row r="17" s="337" customFormat="true" ht="15" hidden="false" customHeight="false" outlineLevel="0" collapsed="false">
      <c r="A17" s="325"/>
      <c r="B17" s="325"/>
      <c r="D17" s="348"/>
      <c r="E17" s="334"/>
      <c r="F17" s="334"/>
      <c r="G17" s="334"/>
      <c r="H17" s="346" t="s">
        <v>1094</v>
      </c>
      <c r="I17" s="347" t="n">
        <v>76299945689.38</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37" customFormat="true" ht="15" hidden="false" customHeight="false" outlineLevel="0" collapsed="false">
      <c r="A18" s="325"/>
      <c r="B18" s="325"/>
      <c r="D18" s="348"/>
      <c r="E18" s="334"/>
      <c r="F18" s="334"/>
      <c r="G18" s="334"/>
      <c r="H18" s="346" t="s">
        <v>1095</v>
      </c>
      <c r="I18" s="347" t="n">
        <v>78647421935.1035</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row>
    <row r="20" s="326" customFormat="true" ht="15" hidden="false" customHeight="false" outlineLevel="0" collapsed="false">
      <c r="A20" s="325"/>
      <c r="B20" s="325"/>
      <c r="C20" s="337"/>
      <c r="D20" s="337"/>
      <c r="E20" s="334"/>
      <c r="F20" s="351" t="s">
        <v>1098</v>
      </c>
      <c r="G20" s="351"/>
      <c r="H20" s="351"/>
      <c r="I20" s="352" t="n">
        <v>0.139030323116947</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row>
    <row r="24" s="326" customFormat="true" ht="15" hidden="false" customHeight="false" outlineLevel="0" collapsed="false">
      <c r="A24" s="325"/>
      <c r="B24" s="325"/>
      <c r="C24" s="337"/>
      <c r="D24" s="337"/>
      <c r="E24" s="334"/>
      <c r="F24" s="351" t="s">
        <v>1105</v>
      </c>
      <c r="G24" s="351"/>
      <c r="H24" s="351"/>
      <c r="I24" s="356" t="n">
        <v>0.168897521013871</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row>
    <row r="29" s="337" customFormat="true" ht="15" hidden="false" customHeight="false" outlineLevel="0" collapsed="false">
      <c r="A29" s="325"/>
      <c r="B29" s="325"/>
      <c r="D29" s="348"/>
      <c r="E29" s="351" t="s">
        <v>1112</v>
      </c>
      <c r="F29" s="363"/>
      <c r="G29" s="363"/>
      <c r="H29" s="351"/>
      <c r="I29" s="364" t="n">
        <v>0.50906355129285</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row>
    <row r="30" s="337" customFormat="true" ht="15" hidden="false" customHeight="false" outlineLevel="0" collapsed="false">
      <c r="A30" s="325"/>
      <c r="B30" s="325"/>
      <c r="D30" s="348"/>
      <c r="E30" s="351" t="s">
        <v>1113</v>
      </c>
      <c r="F30" s="363"/>
      <c r="G30" s="363"/>
      <c r="H30" s="351"/>
      <c r="I30" s="364" t="n">
        <v>0.500099993536589</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37" customFormat="true" ht="15" hidden="false" customHeight="false" outlineLevel="0" collapsed="false">
      <c r="A31" s="325"/>
      <c r="B31" s="325"/>
      <c r="D31" s="348"/>
      <c r="E31" s="366" t="s">
        <v>1114</v>
      </c>
      <c r="F31" s="367"/>
      <c r="G31" s="367"/>
      <c r="H31" s="368"/>
      <c r="I31" s="369" t="n">
        <v>112.082277733145</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337" customFormat="true" ht="15" hidden="false" customHeight="false" outlineLevel="0" collapsed="false">
      <c r="A32" s="325"/>
      <c r="B32" s="325"/>
      <c r="D32" s="348"/>
      <c r="E32" s="366" t="s">
        <v>1115</v>
      </c>
      <c r="F32" s="363"/>
      <c r="G32" s="363"/>
      <c r="H32" s="351"/>
      <c r="I32" s="369" t="n">
        <v>37.3974466838206</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337" customFormat="true" ht="15" hidden="false" customHeight="false" outlineLevel="0" collapsed="false">
      <c r="A35" s="325"/>
      <c r="B35" s="325"/>
      <c r="E35" s="377"/>
      <c r="F35" s="375"/>
      <c r="G35" s="375"/>
      <c r="H35" s="346" t="s">
        <v>1118</v>
      </c>
      <c r="I35" s="347" t="n">
        <v>3903201868.36155</v>
      </c>
      <c r="J35" s="378" t="n">
        <v>0.0449119072289409</v>
      </c>
      <c r="K35" s="329"/>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337" customFormat="true" ht="15" hidden="false" customHeight="false" outlineLevel="0" collapsed="false">
      <c r="A36" s="325"/>
      <c r="B36" s="325"/>
      <c r="E36" s="377"/>
      <c r="F36" s="377"/>
      <c r="G36" s="377"/>
      <c r="H36" s="346" t="s">
        <v>1119</v>
      </c>
      <c r="I36" s="347" t="n">
        <v>5110269071.18036</v>
      </c>
      <c r="J36" s="380" t="n">
        <v>0.0588009378403277</v>
      </c>
      <c r="K36" s="329"/>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337" customFormat="true" ht="15" hidden="false" customHeight="false" outlineLevel="0" collapsed="false">
      <c r="A37" s="325"/>
      <c r="B37" s="325"/>
      <c r="E37" s="377"/>
      <c r="F37" s="377"/>
      <c r="G37" s="377"/>
      <c r="H37" s="346" t="s">
        <v>1120</v>
      </c>
      <c r="I37" s="347" t="n">
        <v>5373585963.87286</v>
      </c>
      <c r="J37" s="380" t="n">
        <v>0.0618307744348113</v>
      </c>
      <c r="K37" s="329"/>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337" customFormat="true" ht="15" hidden="false" customHeight="false" outlineLevel="0" collapsed="false">
      <c r="A38" s="325"/>
      <c r="B38" s="325"/>
      <c r="E38" s="377"/>
      <c r="F38" s="377"/>
      <c r="G38" s="377"/>
      <c r="H38" s="346" t="s">
        <v>1121</v>
      </c>
      <c r="I38" s="347" t="n">
        <v>4832107418.81545</v>
      </c>
      <c r="J38" s="380" t="n">
        <v>0.0556002911028568</v>
      </c>
      <c r="K38" s="329"/>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337" customFormat="true" ht="15" hidden="false" customHeight="false" outlineLevel="0" collapsed="false">
      <c r="A39" s="325"/>
      <c r="B39" s="325"/>
      <c r="E39" s="377"/>
      <c r="F39" s="377"/>
      <c r="G39" s="377"/>
      <c r="H39" s="346" t="s">
        <v>1122</v>
      </c>
      <c r="I39" s="347" t="n">
        <v>5720497833.63929</v>
      </c>
      <c r="J39" s="380" t="n">
        <v>0.0658224905276581</v>
      </c>
      <c r="K39" s="329"/>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337" customFormat="true" ht="15" hidden="false" customHeight="false" outlineLevel="0" collapsed="false">
      <c r="A40" s="325"/>
      <c r="B40" s="325"/>
      <c r="E40" s="377"/>
      <c r="F40" s="377"/>
      <c r="G40" s="377"/>
      <c r="H40" s="346" t="s">
        <v>1123</v>
      </c>
      <c r="I40" s="347" t="n">
        <v>32322120138.2131</v>
      </c>
      <c r="J40" s="380" t="n">
        <v>0.37191211473248</v>
      </c>
      <c r="K40" s="329"/>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337" customFormat="true" ht="15" hidden="false" customHeight="false" outlineLevel="0" collapsed="false">
      <c r="A41" s="325"/>
      <c r="B41" s="325"/>
      <c r="E41" s="377"/>
      <c r="F41" s="377"/>
      <c r="G41" s="377"/>
      <c r="H41" s="346" t="s">
        <v>1124</v>
      </c>
      <c r="I41" s="347" t="n">
        <v>29646169498.4066</v>
      </c>
      <c r="J41" s="380" t="n">
        <v>0.341121484132925</v>
      </c>
      <c r="K41" s="329"/>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337" customFormat="true" ht="15" hidden="false" customHeight="false" outlineLevel="0" collapsed="false">
      <c r="A43" s="325"/>
      <c r="B43" s="325"/>
      <c r="C43" s="348"/>
      <c r="D43" s="348"/>
      <c r="E43" s="377"/>
      <c r="F43" s="375"/>
      <c r="G43" s="375"/>
      <c r="H43" s="346" t="s">
        <v>1118</v>
      </c>
      <c r="I43" s="347" t="n">
        <v>0</v>
      </c>
      <c r="J43" s="380" t="n">
        <v>0</v>
      </c>
      <c r="K43" s="329"/>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337" customFormat="true" ht="15" hidden="false" customHeight="false" outlineLevel="0" collapsed="false">
      <c r="A44" s="325"/>
      <c r="B44" s="325"/>
      <c r="C44" s="348"/>
      <c r="D44" s="348"/>
      <c r="E44" s="377"/>
      <c r="F44" s="377"/>
      <c r="G44" s="377"/>
      <c r="H44" s="346" t="s">
        <v>1119</v>
      </c>
      <c r="I44" s="347" t="n">
        <v>12663874980</v>
      </c>
      <c r="J44" s="380" t="n">
        <v>0.165974888521613</v>
      </c>
      <c r="K44" s="329"/>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337" customFormat="true" ht="15" hidden="false" customHeight="false" outlineLevel="0" collapsed="false">
      <c r="A45" s="325"/>
      <c r="B45" s="325"/>
      <c r="C45" s="348"/>
      <c r="D45" s="348"/>
      <c r="E45" s="377"/>
      <c r="F45" s="377"/>
      <c r="G45" s="377"/>
      <c r="H45" s="346" t="s">
        <v>1120</v>
      </c>
      <c r="I45" s="347" t="n">
        <v>19151544980</v>
      </c>
      <c r="J45" s="380" t="n">
        <v>0.251003389412185</v>
      </c>
      <c r="K45" s="329"/>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337" customFormat="true" ht="15" hidden="false" customHeight="false" outlineLevel="0" collapsed="false">
      <c r="A46" s="325"/>
      <c r="B46" s="325"/>
      <c r="C46" s="348"/>
      <c r="D46" s="348"/>
      <c r="E46" s="377"/>
      <c r="F46" s="377"/>
      <c r="G46" s="377"/>
      <c r="H46" s="346" t="s">
        <v>1121</v>
      </c>
      <c r="I46" s="347" t="n">
        <v>10796000000</v>
      </c>
      <c r="J46" s="380" t="n">
        <v>0.14149420294414</v>
      </c>
      <c r="K46" s="329"/>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337" customFormat="true" ht="15" hidden="false" customHeight="false" outlineLevel="0" collapsed="false">
      <c r="A47" s="325"/>
      <c r="B47" s="325"/>
      <c r="C47" s="348"/>
      <c r="D47" s="348"/>
      <c r="E47" s="377"/>
      <c r="F47" s="377"/>
      <c r="G47" s="377"/>
      <c r="H47" s="346" t="s">
        <v>1122</v>
      </c>
      <c r="I47" s="347" t="n">
        <v>11174999990</v>
      </c>
      <c r="J47" s="380" t="n">
        <v>0.146461440949039</v>
      </c>
      <c r="K47" s="329"/>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337" customFormat="true" ht="15" hidden="false" customHeight="false" outlineLevel="0" collapsed="false">
      <c r="A48" s="325"/>
      <c r="B48" s="325"/>
      <c r="C48" s="348"/>
      <c r="D48" s="348"/>
      <c r="E48" s="377"/>
      <c r="F48" s="377"/>
      <c r="G48" s="377"/>
      <c r="H48" s="346" t="s">
        <v>1123</v>
      </c>
      <c r="I48" s="347" t="n">
        <v>21963525749.38</v>
      </c>
      <c r="J48" s="380" t="n">
        <v>0.287857685230791</v>
      </c>
      <c r="K48" s="329"/>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337" customFormat="true" ht="15" hidden="false" customHeight="false" outlineLevel="0" collapsed="false">
      <c r="A49" s="325"/>
      <c r="B49" s="325"/>
      <c r="C49" s="348"/>
      <c r="D49" s="348"/>
      <c r="E49" s="377"/>
      <c r="F49" s="377"/>
      <c r="G49" s="377"/>
      <c r="H49" s="346" t="s">
        <v>1124</v>
      </c>
      <c r="I49" s="347" t="n">
        <v>549999990</v>
      </c>
      <c r="J49" s="380" t="n">
        <v>0.00720839294223185</v>
      </c>
      <c r="K49" s="329"/>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337" customFormat="true" ht="15" hidden="false" customHeight="false" outlineLevel="0" collapsed="false">
      <c r="A51" s="325"/>
      <c r="B51" s="325"/>
      <c r="C51" s="348"/>
      <c r="D51" s="348"/>
      <c r="E51" s="377"/>
      <c r="F51" s="375"/>
      <c r="G51" s="375"/>
      <c r="H51" s="346" t="s">
        <v>1118</v>
      </c>
      <c r="I51" s="358" t="n">
        <v>11893101410.1596</v>
      </c>
      <c r="J51" s="378" t="n">
        <v>0.136847102766348</v>
      </c>
      <c r="K51" s="329"/>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337" customFormat="true" ht="15" hidden="false" customHeight="false" outlineLevel="0" collapsed="false">
      <c r="A52" s="325"/>
      <c r="B52" s="325"/>
      <c r="C52" s="348"/>
      <c r="D52" s="348"/>
      <c r="E52" s="377"/>
      <c r="F52" s="377"/>
      <c r="G52" s="377"/>
      <c r="H52" s="346" t="s">
        <v>1119</v>
      </c>
      <c r="I52" s="358" t="n">
        <v>9778243165.35322</v>
      </c>
      <c r="J52" s="378" t="n">
        <v>0.11251264083062</v>
      </c>
      <c r="K52" s="329"/>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337" customFormat="true" ht="15" hidden="false" customHeight="false" outlineLevel="0" collapsed="false">
      <c r="A53" s="325"/>
      <c r="B53" s="325"/>
      <c r="C53" s="348"/>
      <c r="D53" s="348"/>
      <c r="E53" s="377"/>
      <c r="F53" s="377"/>
      <c r="G53" s="377"/>
      <c r="H53" s="346" t="s">
        <v>1120</v>
      </c>
      <c r="I53" s="358" t="n">
        <v>9394300927.15005</v>
      </c>
      <c r="J53" s="378" t="n">
        <v>0.10809483750786</v>
      </c>
      <c r="K53" s="329"/>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337" customFormat="true" ht="15" hidden="false" customHeight="false" outlineLevel="0" collapsed="false">
      <c r="A54" s="325"/>
      <c r="B54" s="325"/>
      <c r="C54" s="348"/>
      <c r="D54" s="348"/>
      <c r="E54" s="377"/>
      <c r="F54" s="377"/>
      <c r="G54" s="377"/>
      <c r="H54" s="346" t="s">
        <v>1121</v>
      </c>
      <c r="I54" s="358" t="n">
        <v>7777661634.21272</v>
      </c>
      <c r="J54" s="378" t="n">
        <v>0.0894930955545184</v>
      </c>
      <c r="K54" s="329"/>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337" customFormat="true" ht="15" hidden="false" customHeight="false" outlineLevel="0" collapsed="false">
      <c r="A55" s="325"/>
      <c r="B55" s="325"/>
      <c r="C55" s="348"/>
      <c r="D55" s="348"/>
      <c r="E55" s="377"/>
      <c r="F55" s="377"/>
      <c r="G55" s="377"/>
      <c r="H55" s="346" t="s">
        <v>1122</v>
      </c>
      <c r="I55" s="358" t="n">
        <v>7190816687.74034</v>
      </c>
      <c r="J55" s="378" t="n">
        <v>0.0827406070380062</v>
      </c>
      <c r="K55" s="329"/>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337" customFormat="true" ht="15" hidden="false" customHeight="false" outlineLevel="0" collapsed="false">
      <c r="A56" s="325"/>
      <c r="B56" s="325"/>
      <c r="C56" s="348"/>
      <c r="D56" s="348"/>
      <c r="E56" s="377"/>
      <c r="F56" s="377"/>
      <c r="G56" s="377"/>
      <c r="H56" s="346" t="s">
        <v>1123</v>
      </c>
      <c r="I56" s="358" t="n">
        <v>27874898915.4039</v>
      </c>
      <c r="J56" s="378" t="n">
        <v>0.320740488533903</v>
      </c>
      <c r="K56" s="329"/>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337" customFormat="true" ht="15" hidden="false" customHeight="false" outlineLevel="0" collapsed="false">
      <c r="A57" s="325"/>
      <c r="B57" s="325"/>
      <c r="C57" s="348"/>
      <c r="D57" s="348"/>
      <c r="E57" s="377"/>
      <c r="F57" s="377"/>
      <c r="G57" s="377"/>
      <c r="H57" s="346" t="s">
        <v>1124</v>
      </c>
      <c r="I57" s="358" t="n">
        <v>12998929052.4694</v>
      </c>
      <c r="J57" s="378" t="n">
        <v>0.149571227768744</v>
      </c>
      <c r="K57" s="329"/>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337" customFormat="true" ht="15" hidden="false" customHeight="false" outlineLevel="0" collapsed="false">
      <c r="A59" s="325"/>
      <c r="B59" s="325"/>
      <c r="C59" s="348"/>
      <c r="D59" s="348"/>
      <c r="E59" s="377"/>
      <c r="F59" s="375"/>
      <c r="G59" s="375"/>
      <c r="H59" s="346" t="s">
        <v>1118</v>
      </c>
      <c r="I59" s="347" t="n">
        <v>12663874980</v>
      </c>
      <c r="J59" s="380" t="n">
        <v>0.165974888521613</v>
      </c>
      <c r="K59" s="329"/>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337" customFormat="true" ht="15" hidden="false" customHeight="false" outlineLevel="0" collapsed="false">
      <c r="A60" s="325"/>
      <c r="B60" s="325"/>
      <c r="C60" s="348"/>
      <c r="D60" s="348"/>
      <c r="E60" s="377"/>
      <c r="F60" s="377"/>
      <c r="G60" s="377"/>
      <c r="H60" s="346" t="s">
        <v>1119</v>
      </c>
      <c r="I60" s="347" t="n">
        <v>19151544980</v>
      </c>
      <c r="J60" s="380" t="n">
        <v>0.251003389412185</v>
      </c>
      <c r="K60" s="329"/>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337" customFormat="true" ht="15" hidden="false" customHeight="false" outlineLevel="0" collapsed="false">
      <c r="A61" s="325"/>
      <c r="B61" s="325"/>
      <c r="C61" s="348"/>
      <c r="D61" s="348"/>
      <c r="E61" s="377"/>
      <c r="F61" s="377"/>
      <c r="G61" s="377"/>
      <c r="H61" s="346" t="s">
        <v>1120</v>
      </c>
      <c r="I61" s="347" t="n">
        <v>10796000000</v>
      </c>
      <c r="J61" s="380" t="n">
        <v>0.14149420294414</v>
      </c>
      <c r="K61" s="329"/>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337" customFormat="true" ht="15" hidden="false" customHeight="false" outlineLevel="0" collapsed="false">
      <c r="A62" s="325"/>
      <c r="B62" s="325"/>
      <c r="C62" s="348"/>
      <c r="D62" s="348"/>
      <c r="E62" s="377"/>
      <c r="F62" s="377"/>
      <c r="G62" s="377"/>
      <c r="H62" s="346" t="s">
        <v>1121</v>
      </c>
      <c r="I62" s="347" t="n">
        <v>11174999990</v>
      </c>
      <c r="J62" s="380" t="n">
        <v>0.146461440949039</v>
      </c>
      <c r="K62" s="329"/>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337" customFormat="true" ht="15" hidden="false" customHeight="false" outlineLevel="0" collapsed="false">
      <c r="A63" s="325"/>
      <c r="B63" s="325"/>
      <c r="C63" s="348"/>
      <c r="D63" s="348"/>
      <c r="E63" s="377"/>
      <c r="F63" s="377"/>
      <c r="G63" s="377"/>
      <c r="H63" s="346" t="s">
        <v>1122</v>
      </c>
      <c r="I63" s="347" t="n">
        <v>7565525759.38</v>
      </c>
      <c r="J63" s="380" t="n">
        <v>0.0991550608722521</v>
      </c>
      <c r="K63" s="329"/>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337" customFormat="true" ht="15" hidden="false" customHeight="false" outlineLevel="0" collapsed="false">
      <c r="A64" s="325"/>
      <c r="B64" s="325"/>
      <c r="C64" s="348"/>
      <c r="D64" s="348"/>
      <c r="E64" s="377"/>
      <c r="F64" s="377"/>
      <c r="G64" s="377"/>
      <c r="H64" s="346" t="s">
        <v>1123</v>
      </c>
      <c r="I64" s="347" t="n">
        <v>14947999980</v>
      </c>
      <c r="J64" s="380" t="n">
        <v>0.195911017300771</v>
      </c>
      <c r="K64" s="329"/>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337" customFormat="true" ht="15" hidden="false" customHeight="false" outlineLevel="0" collapsed="false">
      <c r="A65" s="325"/>
      <c r="B65" s="325"/>
      <c r="C65" s="348"/>
      <c r="D65" s="348"/>
      <c r="E65" s="377"/>
      <c r="F65" s="377"/>
      <c r="G65" s="377"/>
      <c r="H65" s="346" t="s">
        <v>1124</v>
      </c>
      <c r="I65" s="347" t="n">
        <v>0</v>
      </c>
      <c r="J65" s="380" t="n">
        <v>0</v>
      </c>
      <c r="K65" s="329"/>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326" customFormat="true" ht="15" hidden="false" customHeight="false" outlineLevel="0" collapsed="false">
      <c r="A73" s="325"/>
      <c r="B73" s="325"/>
      <c r="C73" s="337"/>
      <c r="D73" s="348"/>
      <c r="E73" s="351" t="s">
        <v>1134</v>
      </c>
      <c r="F73" s="351"/>
      <c r="G73" s="351"/>
      <c r="H73" s="346"/>
      <c r="I73" s="393" t="n">
        <v>0.0741309717279445</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326" customFormat="true" ht="15" hidden="false" customHeight="false" outlineLevel="0" collapsed="false">
      <c r="A77" s="325"/>
      <c r="B77" s="325"/>
      <c r="C77" s="337"/>
      <c r="D77" s="348"/>
      <c r="E77" s="375"/>
      <c r="F77" s="375"/>
      <c r="G77" s="375"/>
      <c r="H77" s="346" t="s">
        <v>1138</v>
      </c>
      <c r="I77" s="358" t="n">
        <v>61989321593.2951</v>
      </c>
      <c r="J77" s="400" t="n">
        <v>0.713275601538827</v>
      </c>
      <c r="K77" s="329"/>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326" customFormat="true" ht="15" hidden="false" customHeight="false" outlineLevel="0" collapsed="false">
      <c r="A79" s="325"/>
      <c r="B79" s="325"/>
      <c r="C79" s="337"/>
      <c r="D79" s="348"/>
      <c r="E79" s="377"/>
      <c r="F79" s="377"/>
      <c r="G79" s="377"/>
      <c r="H79" s="346" t="s">
        <v>1140</v>
      </c>
      <c r="I79" s="358" t="n">
        <v>22502090444.5141</v>
      </c>
      <c r="J79" s="400" t="n">
        <v>0.258918660265317</v>
      </c>
      <c r="K79" s="329"/>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326" customFormat="true" ht="15" hidden="false" customHeight="false" outlineLevel="0" collapsed="false">
      <c r="A80" s="325"/>
      <c r="B80" s="325"/>
      <c r="C80" s="337"/>
      <c r="D80" s="348"/>
      <c r="E80" s="377"/>
      <c r="F80" s="377"/>
      <c r="G80" s="377"/>
      <c r="H80" s="346" t="s">
        <v>19</v>
      </c>
      <c r="I80" s="358" t="n">
        <v>2416539754.68009</v>
      </c>
      <c r="J80" s="400" t="n">
        <v>0.0278057381958567</v>
      </c>
      <c r="K80" s="329"/>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326" customFormat="true" ht="15" hidden="false" customHeight="false" outlineLevel="0" collapsed="false">
      <c r="A83" s="325"/>
      <c r="B83" s="325"/>
      <c r="C83" s="337"/>
      <c r="D83" s="348"/>
      <c r="E83" s="375"/>
      <c r="F83" s="375"/>
      <c r="G83" s="375"/>
      <c r="H83" s="346" t="s">
        <v>632</v>
      </c>
      <c r="I83" s="347" t="n">
        <v>14028363538.1127</v>
      </c>
      <c r="J83" s="378" t="n">
        <v>0.161416340493311</v>
      </c>
      <c r="K83" s="40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326" customFormat="true" ht="15" hidden="false" customHeight="false" outlineLevel="0" collapsed="false">
      <c r="A84" s="325"/>
      <c r="B84" s="325"/>
      <c r="C84" s="337"/>
      <c r="D84" s="348"/>
      <c r="E84" s="377"/>
      <c r="F84" s="377"/>
      <c r="G84" s="377"/>
      <c r="H84" s="346" t="s">
        <v>634</v>
      </c>
      <c r="I84" s="347" t="n">
        <v>1693615016.22474</v>
      </c>
      <c r="J84" s="378" t="n">
        <v>0.0194874574914457</v>
      </c>
      <c r="K84" s="40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326" customFormat="true" ht="15" hidden="false" customHeight="false" outlineLevel="0" collapsed="false">
      <c r="A85" s="325"/>
      <c r="B85" s="325"/>
      <c r="C85" s="337"/>
      <c r="D85" s="348"/>
      <c r="E85" s="377"/>
      <c r="F85" s="377"/>
      <c r="G85" s="377"/>
      <c r="H85" s="346" t="s">
        <v>636</v>
      </c>
      <c r="I85" s="347" t="n">
        <v>3194087004.80003</v>
      </c>
      <c r="J85" s="378" t="n">
        <v>0.0367525288413951</v>
      </c>
      <c r="K85" s="40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326" customFormat="true" ht="15" hidden="false" customHeight="false" outlineLevel="0" collapsed="false">
      <c r="A86" s="325"/>
      <c r="B86" s="325"/>
      <c r="C86" s="337"/>
      <c r="D86" s="348"/>
      <c r="E86" s="377"/>
      <c r="F86" s="377"/>
      <c r="G86" s="377"/>
      <c r="H86" s="346" t="s">
        <v>638</v>
      </c>
      <c r="I86" s="347" t="n">
        <v>531650570.365184</v>
      </c>
      <c r="J86" s="378" t="n">
        <v>0.00611739845894205</v>
      </c>
      <c r="K86" s="40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326" customFormat="true" ht="15" hidden="false" customHeight="false" outlineLevel="0" collapsed="false">
      <c r="A87" s="325"/>
      <c r="B87" s="325"/>
      <c r="C87" s="337"/>
      <c r="D87" s="348"/>
      <c r="E87" s="377"/>
      <c r="F87" s="377"/>
      <c r="G87" s="377"/>
      <c r="H87" s="346" t="s">
        <v>639</v>
      </c>
      <c r="I87" s="347" t="n">
        <v>1668484619.35847</v>
      </c>
      <c r="J87" s="378" t="n">
        <v>0.0191982964152961</v>
      </c>
      <c r="K87" s="40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326" customFormat="true" ht="15" hidden="false" customHeight="false" outlineLevel="0" collapsed="false">
      <c r="A88" s="325"/>
      <c r="B88" s="325"/>
      <c r="C88" s="337"/>
      <c r="D88" s="348"/>
      <c r="E88" s="377"/>
      <c r="F88" s="377"/>
      <c r="G88" s="377"/>
      <c r="H88" s="346" t="s">
        <v>641</v>
      </c>
      <c r="I88" s="347" t="n">
        <v>10579755634.0944</v>
      </c>
      <c r="J88" s="378" t="n">
        <v>0.12173518551393</v>
      </c>
      <c r="K88" s="40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326" customFormat="true" ht="15" hidden="false" customHeight="false" outlineLevel="0" collapsed="false">
      <c r="A89" s="325"/>
      <c r="B89" s="325"/>
      <c r="C89" s="337"/>
      <c r="D89" s="348"/>
      <c r="E89" s="377"/>
      <c r="F89" s="377"/>
      <c r="G89" s="377"/>
      <c r="H89" s="346" t="s">
        <v>643</v>
      </c>
      <c r="I89" s="347" t="n">
        <v>6866135212.08614</v>
      </c>
      <c r="J89" s="378" t="n">
        <v>0.0790046833514206</v>
      </c>
      <c r="K89" s="40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326" customFormat="true" ht="15" hidden="false" customHeight="false" outlineLevel="0" collapsed="false">
      <c r="A90" s="325"/>
      <c r="B90" s="325"/>
      <c r="C90" s="337"/>
      <c r="D90" s="348"/>
      <c r="E90" s="377"/>
      <c r="F90" s="377"/>
      <c r="G90" s="377"/>
      <c r="H90" s="346" t="s">
        <v>645</v>
      </c>
      <c r="I90" s="347" t="n">
        <v>1849337112.41161</v>
      </c>
      <c r="J90" s="378" t="n">
        <v>0.0212792624180959</v>
      </c>
      <c r="K90" s="40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326" customFormat="true" ht="15" hidden="false" customHeight="false" outlineLevel="0" collapsed="false">
      <c r="A91" s="325"/>
      <c r="B91" s="325"/>
      <c r="C91" s="337"/>
      <c r="D91" s="348"/>
      <c r="E91" s="377"/>
      <c r="F91" s="377"/>
      <c r="G91" s="377"/>
      <c r="H91" s="346" t="s">
        <v>647</v>
      </c>
      <c r="I91" s="347" t="n">
        <v>258525260.108622</v>
      </c>
      <c r="J91" s="378" t="n">
        <v>0.00297470202411287</v>
      </c>
      <c r="K91" s="40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326" customFormat="true" ht="15" hidden="false" customHeight="false" outlineLevel="0" collapsed="false">
      <c r="A92" s="325"/>
      <c r="B92" s="325"/>
      <c r="C92" s="337"/>
      <c r="D92" s="348"/>
      <c r="E92" s="377"/>
      <c r="F92" s="377"/>
      <c r="G92" s="377"/>
      <c r="H92" s="346" t="s">
        <v>649</v>
      </c>
      <c r="I92" s="347" t="n">
        <v>3241147936.11078</v>
      </c>
      <c r="J92" s="378" t="n">
        <v>0.037294032010439</v>
      </c>
      <c r="K92" s="40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326" customFormat="true" ht="15" hidden="false" customHeight="false" outlineLevel="0" collapsed="false">
      <c r="A93" s="325"/>
      <c r="B93" s="325"/>
      <c r="C93" s="337"/>
      <c r="D93" s="348"/>
      <c r="E93" s="377"/>
      <c r="F93" s="377"/>
      <c r="G93" s="377"/>
      <c r="H93" s="346" t="s">
        <v>650</v>
      </c>
      <c r="I93" s="347" t="n">
        <v>17355143102.4184</v>
      </c>
      <c r="J93" s="378" t="n">
        <v>0.19969568657949</v>
      </c>
      <c r="K93" s="40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326" customFormat="true" ht="15" hidden="false" customHeight="false" outlineLevel="0" collapsed="false">
      <c r="A94" s="325"/>
      <c r="B94" s="325"/>
      <c r="C94" s="337"/>
      <c r="D94" s="348"/>
      <c r="E94" s="377"/>
      <c r="F94" s="377"/>
      <c r="G94" s="377"/>
      <c r="H94" s="346" t="s">
        <v>652</v>
      </c>
      <c r="I94" s="347" t="n">
        <v>4369910794.68407</v>
      </c>
      <c r="J94" s="378" t="n">
        <v>0.0502820594037027</v>
      </c>
      <c r="K94" s="40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326" customFormat="true" ht="15" hidden="false" customHeight="false" outlineLevel="0" collapsed="false">
      <c r="A95" s="325"/>
      <c r="B95" s="325"/>
      <c r="C95" s="337"/>
      <c r="D95" s="348"/>
      <c r="E95" s="377"/>
      <c r="F95" s="377"/>
      <c r="G95" s="377"/>
      <c r="H95" s="346" t="s">
        <v>654</v>
      </c>
      <c r="I95" s="347" t="n">
        <v>997308831.669954</v>
      </c>
      <c r="J95" s="378" t="n">
        <v>0.011475461233412</v>
      </c>
      <c r="K95" s="40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326" customFormat="true" ht="15" hidden="false" customHeight="false" outlineLevel="0" collapsed="false">
      <c r="A96" s="325"/>
      <c r="B96" s="325"/>
      <c r="C96" s="337"/>
      <c r="D96" s="348"/>
      <c r="E96" s="377"/>
      <c r="F96" s="377"/>
      <c r="G96" s="377"/>
      <c r="H96" s="346" t="s">
        <v>655</v>
      </c>
      <c r="I96" s="347" t="n">
        <v>1467829.86413836</v>
      </c>
      <c r="J96" s="378" t="n">
        <v>1.68894771291251E-005</v>
      </c>
      <c r="K96" s="40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326" customFormat="true" ht="15" hidden="false" customHeight="false" outlineLevel="0" collapsed="false">
      <c r="A97" s="325"/>
      <c r="B97" s="325"/>
      <c r="C97" s="337"/>
      <c r="D97" s="348"/>
      <c r="E97" s="377"/>
      <c r="F97" s="377"/>
      <c r="G97" s="377"/>
      <c r="H97" s="346" t="s">
        <v>657</v>
      </c>
      <c r="I97" s="347" t="n">
        <v>2939515387.93194</v>
      </c>
      <c r="J97" s="378" t="n">
        <v>0.033823319124476</v>
      </c>
      <c r="K97" s="40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326" customFormat="true" ht="15" hidden="false" customHeight="false" outlineLevel="0" collapsed="false">
      <c r="A98" s="325"/>
      <c r="B98" s="325"/>
      <c r="C98" s="337"/>
      <c r="D98" s="348"/>
      <c r="E98" s="377"/>
      <c r="F98" s="377"/>
      <c r="G98" s="377"/>
      <c r="H98" s="346" t="s">
        <v>659</v>
      </c>
      <c r="I98" s="347" t="n">
        <v>1103905830.35202</v>
      </c>
      <c r="J98" s="378" t="n">
        <v>0.0127020118134625</v>
      </c>
      <c r="K98" s="40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326" customFormat="true" ht="15" hidden="false" customHeight="false" outlineLevel="0" collapsed="false">
      <c r="A99" s="325"/>
      <c r="B99" s="325"/>
      <c r="C99" s="337"/>
      <c r="D99" s="348"/>
      <c r="E99" s="377"/>
      <c r="F99" s="377"/>
      <c r="G99" s="377"/>
      <c r="H99" s="346" t="s">
        <v>660</v>
      </c>
      <c r="I99" s="347" t="n">
        <v>2079499779.81638</v>
      </c>
      <c r="J99" s="378" t="n">
        <v>0.0239276123407167</v>
      </c>
      <c r="K99" s="40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326" customFormat="true" ht="15" hidden="false" customHeight="false" outlineLevel="0" collapsed="false">
      <c r="A100" s="325"/>
      <c r="B100" s="325"/>
      <c r="C100" s="337"/>
      <c r="D100" s="348"/>
      <c r="E100" s="377"/>
      <c r="F100" s="377"/>
      <c r="G100" s="377"/>
      <c r="H100" s="346" t="s">
        <v>662</v>
      </c>
      <c r="I100" s="347" t="n">
        <v>3886982267.56736</v>
      </c>
      <c r="J100" s="378" t="n">
        <v>0.0447252775769971</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326" customFormat="true" ht="15" hidden="false" customHeight="false" outlineLevel="0" collapsed="false">
      <c r="A101" s="325"/>
      <c r="B101" s="325"/>
      <c r="C101" s="337"/>
      <c r="D101" s="348"/>
      <c r="E101" s="377"/>
      <c r="F101" s="377"/>
      <c r="G101" s="377"/>
      <c r="H101" s="346" t="s">
        <v>664</v>
      </c>
      <c r="I101" s="347" t="n">
        <v>3819507473.08315</v>
      </c>
      <c r="J101" s="378" t="n">
        <v>0.0439488837822691</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326" customFormat="true" ht="15" hidden="false" customHeight="false" outlineLevel="0" collapsed="false">
      <c r="A102" s="325"/>
      <c r="B102" s="325"/>
      <c r="C102" s="337"/>
      <c r="D102" s="348"/>
      <c r="E102" s="377"/>
      <c r="F102" s="377"/>
      <c r="G102" s="377"/>
      <c r="H102" s="346" t="s">
        <v>665</v>
      </c>
      <c r="I102" s="347" t="n">
        <v>6443608591.42919</v>
      </c>
      <c r="J102" s="378" t="n">
        <v>0.0741429116499562</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326" customFormat="true" ht="15" hidden="false" customHeight="false" outlineLevel="0" collapsed="false">
      <c r="A104" s="325"/>
      <c r="B104" s="325"/>
      <c r="C104" s="337"/>
      <c r="D104" s="348"/>
      <c r="E104" s="377"/>
      <c r="F104" s="377"/>
      <c r="G104" s="377"/>
      <c r="H104" s="410" t="s">
        <v>1143</v>
      </c>
      <c r="I104" s="411" t="n">
        <v>73816938</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326" customFormat="true" ht="15" hidden="false" customHeight="false" outlineLevel="0" collapsed="false">
      <c r="A105" s="325"/>
      <c r="B105" s="325"/>
      <c r="C105" s="337"/>
      <c r="D105" s="348"/>
      <c r="E105" s="377"/>
      <c r="F105" s="377"/>
      <c r="G105" s="377"/>
      <c r="H105" s="410" t="s">
        <v>1144</v>
      </c>
      <c r="I105" s="411" t="n">
        <v>137778612.81</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326" customFormat="true" ht="15" hidden="false" customHeight="false" outlineLevel="0" collapsed="false">
      <c r="A106" s="325"/>
      <c r="B106" s="325"/>
      <c r="C106" s="337"/>
      <c r="D106" s="348"/>
      <c r="E106" s="377"/>
      <c r="F106" s="377"/>
      <c r="G106" s="377"/>
      <c r="H106" s="346" t="s">
        <v>1145</v>
      </c>
      <c r="I106" s="412" t="n">
        <v>0.000849369205895604</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326" customFormat="true" ht="15" hidden="false" customHeight="false" outlineLevel="0" collapsed="false">
      <c r="A107" s="325"/>
      <c r="B107" s="325"/>
      <c r="C107" s="337"/>
      <c r="D107" s="348"/>
      <c r="E107" s="377"/>
      <c r="F107" s="377"/>
      <c r="G107" s="377"/>
      <c r="H107" s="346" t="s">
        <v>1146</v>
      </c>
      <c r="I107" s="412" t="n">
        <v>0.00158533954567213</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419" customFormat="true" ht="15" hidden="false" customHeight="false" outlineLevel="0" collapsed="false">
      <c r="A108" s="325"/>
      <c r="B108" s="325"/>
      <c r="C108" s="413"/>
      <c r="D108" s="414"/>
      <c r="E108" s="407" t="s">
        <v>1147</v>
      </c>
      <c r="F108" s="415"/>
      <c r="G108" s="416"/>
      <c r="H108" s="417"/>
      <c r="I108" s="418" t="s">
        <v>1148</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326" customFormat="true" ht="15" hidden="false" customHeight="false" outlineLevel="0" collapsed="false">
      <c r="A112" s="325"/>
      <c r="B112" s="325"/>
      <c r="C112" s="337"/>
      <c r="D112" s="422"/>
      <c r="E112" s="346" t="s">
        <v>1153</v>
      </c>
      <c r="F112" s="423"/>
      <c r="G112" s="395"/>
      <c r="H112" s="346"/>
      <c r="I112" s="424" t="n">
        <v>0.105861965373579</v>
      </c>
      <c r="J112" s="425" t="s">
        <v>1154</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326" customFormat="true" ht="15" hidden="false" customHeight="false" outlineLevel="0" collapsed="false">
      <c r="A117" s="325"/>
      <c r="B117" s="325"/>
      <c r="C117" s="348"/>
      <c r="D117" s="348"/>
      <c r="E117" s="346" t="s">
        <v>1158</v>
      </c>
      <c r="F117" s="395"/>
      <c r="G117" s="351"/>
      <c r="H117" s="351"/>
      <c r="I117" s="356" t="n">
        <v>0.0278057381958567</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419" customFormat="true" ht="15" hidden="false" customHeight="false" outlineLevel="0" collapsed="false">
      <c r="A118" s="325"/>
      <c r="B118" s="325"/>
      <c r="C118" s="431"/>
      <c r="D118" s="431"/>
      <c r="E118" s="346" t="s">
        <v>1159</v>
      </c>
      <c r="F118" s="395"/>
      <c r="G118" s="351"/>
      <c r="H118" s="351"/>
      <c r="I118" s="356" t="n">
        <v>0.445045352076483</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326" customFormat="true" ht="15" hidden="false" customHeight="false" outlineLevel="0" collapsed="false">
      <c r="A122" s="325"/>
      <c r="B122" s="325"/>
      <c r="C122" s="348"/>
      <c r="D122" s="348"/>
      <c r="E122" s="334"/>
      <c r="F122" s="334"/>
      <c r="G122" s="334"/>
      <c r="H122" s="346" t="s">
        <v>1163</v>
      </c>
      <c r="I122" s="411" t="n">
        <v>48229971788.7549</v>
      </c>
      <c r="J122" s="378" t="n">
        <v>0.554954647923517</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326" customFormat="true" ht="15" hidden="false" customHeight="false" outlineLevel="0" collapsed="false">
      <c r="A123" s="325"/>
      <c r="B123" s="325"/>
      <c r="C123" s="348"/>
      <c r="D123" s="348"/>
      <c r="E123" s="334"/>
      <c r="F123" s="334"/>
      <c r="G123" s="334"/>
      <c r="H123" s="346" t="s">
        <v>1164</v>
      </c>
      <c r="I123" s="411" t="n">
        <v>38677980003.7344</v>
      </c>
      <c r="J123" s="378" t="n">
        <v>0.445045352076483</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337" customFormat="true" ht="15" hidden="false" customHeight="false" outlineLevel="0" collapsed="false">
      <c r="A126" s="325"/>
      <c r="B126" s="325"/>
      <c r="C126" s="348"/>
      <c r="D126" s="348"/>
      <c r="E126" s="334"/>
      <c r="F126" s="377"/>
      <c r="G126" s="377"/>
      <c r="H126" s="407" t="s">
        <v>1167</v>
      </c>
      <c r="I126" s="435" t="n">
        <v>23963950338.1257</v>
      </c>
      <c r="J126" s="378" t="n">
        <v>0.275739444364591</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337" customFormat="true" ht="15" hidden="false" customHeight="false" outlineLevel="0" collapsed="false">
      <c r="A127" s="325"/>
      <c r="B127" s="325"/>
      <c r="C127" s="348"/>
      <c r="D127" s="348"/>
      <c r="E127" s="334"/>
      <c r="F127" s="377"/>
      <c r="G127" s="377"/>
      <c r="H127" s="407" t="s">
        <v>1168</v>
      </c>
      <c r="I127" s="435" t="n">
        <v>14347947445.9052</v>
      </c>
      <c r="J127" s="378" t="n">
        <v>0.165093609387596</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337" customFormat="true" ht="15" hidden="false" customHeight="false" outlineLevel="0" collapsed="false">
      <c r="A128" s="325"/>
      <c r="B128" s="325"/>
      <c r="C128" s="348"/>
      <c r="D128" s="348"/>
      <c r="E128" s="334"/>
      <c r="F128" s="377"/>
      <c r="G128" s="377"/>
      <c r="H128" s="407" t="s">
        <v>1169</v>
      </c>
      <c r="I128" s="435" t="n">
        <v>17747457007.8482</v>
      </c>
      <c r="J128" s="378" t="n">
        <v>0.204209817879772</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337" customFormat="true" ht="15" hidden="false" customHeight="false" outlineLevel="0" collapsed="false">
      <c r="A129" s="325"/>
      <c r="B129" s="325"/>
      <c r="C129" s="348"/>
      <c r="D129" s="348"/>
      <c r="E129" s="334"/>
      <c r="F129" s="377"/>
      <c r="G129" s="377"/>
      <c r="H129" s="407" t="s">
        <v>1170</v>
      </c>
      <c r="I129" s="435" t="n">
        <v>15136285388.2775</v>
      </c>
      <c r="J129" s="378" t="n">
        <v>0.17416456234544</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337" customFormat="true" ht="15" hidden="false" customHeight="false" outlineLevel="0" collapsed="false">
      <c r="A130" s="325"/>
      <c r="B130" s="325"/>
      <c r="C130" s="348"/>
      <c r="D130" s="348"/>
      <c r="E130" s="334"/>
      <c r="F130" s="377"/>
      <c r="G130" s="377"/>
      <c r="H130" s="407" t="s">
        <v>1171</v>
      </c>
      <c r="I130" s="435" t="n">
        <v>15712311612.3326</v>
      </c>
      <c r="J130" s="378" t="n">
        <v>0.180792566022601</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337" customFormat="true" ht="15" hidden="false" customHeight="false" outlineLevel="0" collapsed="false">
      <c r="A131" s="325"/>
      <c r="B131" s="325"/>
      <c r="C131" s="348"/>
      <c r="D131" s="348"/>
      <c r="E131" s="334"/>
      <c r="F131" s="377"/>
      <c r="G131" s="377"/>
      <c r="H131" s="407" t="s">
        <v>1172</v>
      </c>
      <c r="I131" s="435" t="n">
        <v>0</v>
      </c>
      <c r="J131" s="378"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337" customFormat="true" ht="15" hidden="false" customHeight="false" outlineLevel="0" collapsed="false">
      <c r="A132" s="325"/>
      <c r="B132" s="325"/>
      <c r="C132" s="348"/>
      <c r="D132" s="348"/>
      <c r="E132" s="334"/>
      <c r="F132" s="377"/>
      <c r="G132" s="377"/>
      <c r="H132" s="407" t="s">
        <v>1173</v>
      </c>
      <c r="I132" s="435" t="n">
        <v>0</v>
      </c>
      <c r="J132" s="378"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337" customFormat="true" ht="15" hidden="false" customHeight="false" outlineLevel="0" collapsed="false">
      <c r="A139" s="325"/>
      <c r="B139" s="325"/>
      <c r="C139" s="348"/>
      <c r="D139" s="348"/>
      <c r="E139" s="334"/>
      <c r="F139" s="334"/>
      <c r="G139" s="334"/>
      <c r="H139" s="407" t="s">
        <v>1167</v>
      </c>
      <c r="I139" s="435" t="n">
        <v>24973962138.3175</v>
      </c>
      <c r="J139" s="380" t="n">
        <v>0.287361071377543</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337" customFormat="true" ht="15" hidden="false" customHeight="false" outlineLevel="0" collapsed="false">
      <c r="A140" s="325"/>
      <c r="B140" s="325"/>
      <c r="C140" s="348"/>
      <c r="D140" s="348"/>
      <c r="E140" s="334"/>
      <c r="F140" s="334"/>
      <c r="G140" s="334"/>
      <c r="H140" s="407" t="s">
        <v>1168</v>
      </c>
      <c r="I140" s="435" t="n">
        <v>14817904451.1838</v>
      </c>
      <c r="J140" s="380" t="n">
        <v>0.170501135345643</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337" customFormat="true" ht="15" hidden="false" customHeight="false" outlineLevel="0" collapsed="false">
      <c r="A141" s="325"/>
      <c r="B141" s="325"/>
      <c r="C141" s="348"/>
      <c r="D141" s="348"/>
      <c r="E141" s="334"/>
      <c r="F141" s="334"/>
      <c r="G141" s="334"/>
      <c r="H141" s="407" t="s">
        <v>1169</v>
      </c>
      <c r="I141" s="435" t="n">
        <v>18070173075.9198</v>
      </c>
      <c r="J141" s="380" t="n">
        <v>0.20792312674755</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337" customFormat="true" ht="15" hidden="false" customHeight="false" outlineLevel="0" collapsed="false">
      <c r="A142" s="325"/>
      <c r="B142" s="325"/>
      <c r="C142" s="348"/>
      <c r="D142" s="348"/>
      <c r="E142" s="334"/>
      <c r="F142" s="334"/>
      <c r="G142" s="334"/>
      <c r="H142" s="407" t="s">
        <v>1170</v>
      </c>
      <c r="I142" s="435" t="n">
        <v>15680513055.1493</v>
      </c>
      <c r="J142" s="380" t="n">
        <v>0.180426678246771</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337" customFormat="true" ht="15" hidden="false" customHeight="false" outlineLevel="0" collapsed="false">
      <c r="A143" s="325"/>
      <c r="B143" s="325"/>
      <c r="C143" s="348"/>
      <c r="D143" s="348"/>
      <c r="E143" s="334"/>
      <c r="F143" s="334"/>
      <c r="G143" s="334"/>
      <c r="H143" s="407" t="s">
        <v>1171</v>
      </c>
      <c r="I143" s="435" t="n">
        <v>13365399071.9188</v>
      </c>
      <c r="J143" s="380" t="n">
        <v>0.153787988282493</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337" customFormat="true" ht="15" hidden="false" customHeight="false" outlineLevel="0" collapsed="false">
      <c r="A144" s="325"/>
      <c r="B144" s="325"/>
      <c r="C144" s="348"/>
      <c r="D144" s="348"/>
      <c r="E144" s="334"/>
      <c r="F144" s="334"/>
      <c r="G144" s="334"/>
      <c r="H144" s="407" t="s">
        <v>1172</v>
      </c>
      <c r="I144" s="435" t="n">
        <v>0</v>
      </c>
      <c r="J144" s="380"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337" customFormat="true" ht="15" hidden="false" customHeight="false" outlineLevel="0" collapsed="false">
      <c r="A152" s="325"/>
      <c r="B152" s="325"/>
      <c r="C152" s="348"/>
      <c r="D152" s="348"/>
      <c r="E152" s="334"/>
      <c r="F152" s="334"/>
      <c r="G152" s="334"/>
      <c r="H152" s="439" t="s">
        <v>1181</v>
      </c>
      <c r="I152" s="435" t="n">
        <v>86907951792.4892</v>
      </c>
      <c r="J152" s="380" t="n">
        <v>0.974448403424121</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337" customFormat="true" ht="15" hidden="false" customHeight="false" outlineLevel="0" collapsed="false">
      <c r="A153" s="325"/>
      <c r="B153" s="325"/>
      <c r="C153" s="348"/>
      <c r="D153" s="348"/>
      <c r="E153" s="334"/>
      <c r="F153" s="334"/>
      <c r="G153" s="334"/>
      <c r="H153" s="440" t="s">
        <v>1182</v>
      </c>
      <c r="I153" s="435" t="n">
        <v>2278865577.32</v>
      </c>
      <c r="J153" s="380" t="n">
        <v>0.0255515965758794</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337" customFormat="true" ht="15" hidden="false" customHeight="false" outlineLevel="0" collapsed="false">
      <c r="A155" s="325"/>
      <c r="B155" s="325"/>
      <c r="C155" s="348"/>
      <c r="D155" s="348"/>
      <c r="E155" s="334"/>
      <c r="F155" s="334"/>
      <c r="G155" s="334"/>
      <c r="H155" s="407" t="s">
        <v>1184</v>
      </c>
      <c r="I155" s="435" t="n">
        <v>5468837360.18881</v>
      </c>
      <c r="J155" s="380" t="n">
        <v>0.0629267776698591</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337" customFormat="true" ht="15" hidden="false" customHeight="false" outlineLevel="0" collapsed="false">
      <c r="A156" s="325"/>
      <c r="B156" s="325"/>
      <c r="C156" s="348"/>
      <c r="D156" s="348"/>
      <c r="E156" s="334"/>
      <c r="F156" s="334"/>
      <c r="G156" s="334"/>
      <c r="H156" s="407" t="s">
        <v>1185</v>
      </c>
      <c r="I156" s="435" t="n">
        <v>16673565917.206</v>
      </c>
      <c r="J156" s="380" t="n">
        <v>0.191853168476662</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337" customFormat="true" ht="15" hidden="false" customHeight="false" outlineLevel="0" collapsed="false">
      <c r="A157" s="325"/>
      <c r="B157" s="325"/>
      <c r="C157" s="348"/>
      <c r="D157" s="348"/>
      <c r="E157" s="334"/>
      <c r="F157" s="334"/>
      <c r="G157" s="334"/>
      <c r="H157" s="407" t="s">
        <v>1186</v>
      </c>
      <c r="I157" s="435" t="n">
        <v>14081325565.1593</v>
      </c>
      <c r="J157" s="380" t="n">
        <v>0.162025744189454</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337" customFormat="true" ht="15" hidden="false" customHeight="false" outlineLevel="0" collapsed="false">
      <c r="A158" s="325"/>
      <c r="B158" s="325"/>
      <c r="C158" s="348"/>
      <c r="D158" s="348"/>
      <c r="E158" s="334"/>
      <c r="F158" s="334"/>
      <c r="G158" s="334"/>
      <c r="H158" s="407" t="s">
        <v>1187</v>
      </c>
      <c r="I158" s="435" t="n">
        <v>24825135964.1619</v>
      </c>
      <c r="J158" s="380" t="n">
        <v>0.285648613874103</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337" customFormat="true" ht="15" hidden="false" customHeight="false" outlineLevel="0" collapsed="false">
      <c r="A159" s="325"/>
      <c r="B159" s="325"/>
      <c r="C159" s="348"/>
      <c r="D159" s="348"/>
      <c r="E159" s="334"/>
      <c r="F159" s="334"/>
      <c r="G159" s="334"/>
      <c r="H159" s="407" t="s">
        <v>98</v>
      </c>
      <c r="I159" s="435" t="n">
        <v>25859086985.7732</v>
      </c>
      <c r="J159" s="380" t="n">
        <v>0.297545695789922</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337" customFormat="true" ht="15" hidden="false" customHeight="false" outlineLevel="0" collapsed="false">
      <c r="A161" s="325"/>
      <c r="B161" s="325"/>
      <c r="C161" s="348"/>
      <c r="D161" s="348"/>
      <c r="E161" s="334"/>
      <c r="F161" s="334"/>
      <c r="G161" s="334"/>
      <c r="H161" s="407" t="s">
        <v>1189</v>
      </c>
      <c r="I161" s="442" t="n">
        <v>84019411012.3075</v>
      </c>
      <c r="J161" s="380" t="n">
        <v>0.966763216476683</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337" customFormat="true" ht="15" hidden="false" customHeight="false" outlineLevel="0" collapsed="false">
      <c r="A163" s="325"/>
      <c r="B163" s="325"/>
      <c r="C163" s="348"/>
      <c r="D163" s="348"/>
      <c r="E163" s="334"/>
      <c r="F163" s="334"/>
      <c r="G163" s="334"/>
      <c r="H163" s="407" t="s">
        <v>1191</v>
      </c>
      <c r="I163" s="435" t="n">
        <v>868487477.152448</v>
      </c>
      <c r="J163" s="380" t="n">
        <v>0.00999318772609141</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337" customFormat="true" ht="15" hidden="false" customHeight="false" outlineLevel="0" collapsed="false">
      <c r="A164" s="325"/>
      <c r="B164" s="325"/>
      <c r="C164" s="348"/>
      <c r="D164" s="348"/>
      <c r="E164" s="334"/>
      <c r="F164" s="334"/>
      <c r="G164" s="334"/>
      <c r="H164" s="407" t="s">
        <v>1192</v>
      </c>
      <c r="I164" s="435" t="n">
        <v>1750205978.22113</v>
      </c>
      <c r="J164" s="380" t="n">
        <v>0.0201386172625505</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337" customFormat="true" ht="15" hidden="false" customHeight="false" outlineLevel="0" collapsed="false">
      <c r="A165" s="325"/>
      <c r="B165" s="325"/>
      <c r="C165" s="348"/>
      <c r="D165" s="348"/>
      <c r="E165" s="334"/>
      <c r="F165" s="334"/>
      <c r="G165" s="334"/>
      <c r="H165" s="407" t="s">
        <v>1193</v>
      </c>
      <c r="I165" s="435" t="n">
        <v>269847324.808254</v>
      </c>
      <c r="J165" s="380" t="n">
        <v>0.00310497853467506</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337" customFormat="true" ht="15" hidden="false" customHeight="false" outlineLevel="0" collapsed="false">
      <c r="A167" s="325"/>
      <c r="B167" s="325"/>
      <c r="C167" s="348"/>
      <c r="D167" s="348"/>
      <c r="E167" s="334"/>
      <c r="F167" s="334"/>
      <c r="G167" s="334"/>
      <c r="H167" s="444" t="s">
        <v>1195</v>
      </c>
      <c r="I167" s="442" t="n">
        <v>86819432027.577</v>
      </c>
      <c r="J167" s="380" t="n">
        <v>0.998981453790056</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337" customFormat="true" ht="15" hidden="false" customHeight="false" outlineLevel="0" collapsed="false">
      <c r="A168" s="325"/>
      <c r="B168" s="325"/>
      <c r="C168" s="348"/>
      <c r="D168" s="348"/>
      <c r="E168" s="334"/>
      <c r="F168" s="334"/>
      <c r="G168" s="334"/>
      <c r="H168" s="444" t="s">
        <v>1196</v>
      </c>
      <c r="I168" s="435" t="n">
        <v>88519764.9122637</v>
      </c>
      <c r="J168" s="380" t="n">
        <v>0.00101854620994432</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337" customFormat="true" ht="15" hidden="false" customHeight="false" outlineLevel="0" collapsed="false">
      <c r="A171" s="325"/>
      <c r="B171" s="325"/>
      <c r="C171" s="348"/>
      <c r="D171" s="348"/>
      <c r="E171" s="334"/>
      <c r="F171" s="334"/>
      <c r="G171" s="334"/>
      <c r="H171" s="407" t="s">
        <v>1184</v>
      </c>
      <c r="I171" s="442" t="n">
        <v>1603552251.50691</v>
      </c>
      <c r="J171" s="380" t="n">
        <v>0.0184511568669311</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337" customFormat="true" ht="15" hidden="false" customHeight="false" outlineLevel="0" collapsed="false">
      <c r="A172" s="325"/>
      <c r="B172" s="325"/>
      <c r="C172" s="348"/>
      <c r="D172" s="348"/>
      <c r="E172" s="334"/>
      <c r="F172" s="334"/>
      <c r="G172" s="334"/>
      <c r="H172" s="407" t="s">
        <v>1199</v>
      </c>
      <c r="I172" s="442" t="n">
        <v>12196277672.7341</v>
      </c>
      <c r="J172" s="380" t="n">
        <v>0.14033557828926</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337" customFormat="true" ht="15" hidden="false" customHeight="false" outlineLevel="0" collapsed="false">
      <c r="A173" s="325"/>
      <c r="B173" s="325"/>
      <c r="C173" s="348"/>
      <c r="D173" s="348"/>
      <c r="E173" s="334"/>
      <c r="F173" s="334"/>
      <c r="G173" s="334"/>
      <c r="H173" s="407" t="s">
        <v>1200</v>
      </c>
      <c r="I173" s="442" t="n">
        <v>73108121868.2482</v>
      </c>
      <c r="J173" s="380" t="n">
        <v>0.841213264843809</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326" customFormat="true" ht="15" hidden="false" customHeight="false" outlineLevel="0" collapsed="false">
      <c r="A175" s="325"/>
      <c r="B175" s="325"/>
      <c r="C175" s="348"/>
      <c r="D175" s="348"/>
      <c r="E175" s="334"/>
      <c r="F175" s="334"/>
      <c r="G175" s="334"/>
      <c r="H175" s="407" t="s">
        <v>1202</v>
      </c>
      <c r="I175" s="442" t="n">
        <v>16095008574.8596</v>
      </c>
      <c r="J175" s="400" t="n">
        <v>0.185196040671742</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326" customFormat="true" ht="15" hidden="false" customHeight="false" outlineLevel="0" collapsed="false">
      <c r="A176" s="325"/>
      <c r="B176" s="325"/>
      <c r="C176" s="348"/>
      <c r="D176" s="348"/>
      <c r="E176" s="334"/>
      <c r="F176" s="334"/>
      <c r="G176" s="334"/>
      <c r="H176" s="407" t="s">
        <v>1203</v>
      </c>
      <c r="I176" s="442" t="n">
        <v>34686403952.287</v>
      </c>
      <c r="J176" s="400" t="n">
        <v>0.399116573764251</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326" customFormat="true" ht="15" hidden="false" customHeight="false" outlineLevel="0" collapsed="false">
      <c r="A177" s="325"/>
      <c r="B177" s="325"/>
      <c r="C177" s="348"/>
      <c r="D177" s="348"/>
      <c r="E177" s="334"/>
      <c r="F177" s="334"/>
      <c r="G177" s="334"/>
      <c r="H177" s="407" t="s">
        <v>1204</v>
      </c>
      <c r="I177" s="442" t="n">
        <v>21412004287.3938</v>
      </c>
      <c r="J177" s="400" t="n">
        <v>0.24637566351258</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326" customFormat="true" ht="15" hidden="false" customHeight="false" outlineLevel="0" collapsed="false">
      <c r="A178" s="325"/>
      <c r="B178" s="325"/>
      <c r="C178" s="348"/>
      <c r="D178" s="348"/>
      <c r="E178" s="334"/>
      <c r="F178" s="334"/>
      <c r="G178" s="334"/>
      <c r="H178" s="407" t="s">
        <v>1205</v>
      </c>
      <c r="I178" s="442" t="n">
        <v>8303549427.29585</v>
      </c>
      <c r="J178" s="400" t="n">
        <v>0.0955441850375476</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326" customFormat="true" ht="15" hidden="false" customHeight="false" outlineLevel="0" collapsed="false">
      <c r="A179" s="325"/>
      <c r="B179" s="325"/>
      <c r="C179" s="348"/>
      <c r="D179" s="348"/>
      <c r="E179" s="334"/>
      <c r="F179" s="334"/>
      <c r="G179" s="334"/>
      <c r="H179" s="407" t="s">
        <v>1206</v>
      </c>
      <c r="I179" s="442" t="n">
        <v>3378738069.63649</v>
      </c>
      <c r="J179" s="400" t="n">
        <v>0.038877202832992</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326" customFormat="true" ht="15" hidden="false" customHeight="false" outlineLevel="0" collapsed="false">
      <c r="A180" s="325"/>
      <c r="B180" s="325"/>
      <c r="C180" s="348"/>
      <c r="D180" s="348"/>
      <c r="E180" s="334"/>
      <c r="F180" s="334"/>
      <c r="G180" s="334"/>
      <c r="H180" s="407" t="s">
        <v>1207</v>
      </c>
      <c r="I180" s="442" t="n">
        <v>3032247481.0164</v>
      </c>
      <c r="J180" s="400" t="n">
        <v>0.0348903341808874</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326" customFormat="true" ht="15" hidden="false" customHeight="false" outlineLevel="0" collapsed="false">
      <c r="A214" s="325"/>
      <c r="B214" s="325"/>
      <c r="D214" s="340" t="s">
        <v>1286</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326" customFormat="true" ht="15.75" hidden="false" customHeight="true" outlineLevel="0" collapsed="false">
      <c r="A219" s="325"/>
      <c r="B219" s="325"/>
      <c r="D219" s="467" t="s">
        <v>1238</v>
      </c>
      <c r="E219" s="467" t="s">
        <v>1239</v>
      </c>
      <c r="F219" s="467" t="s">
        <v>1240</v>
      </c>
      <c r="G219" s="468" t="n">
        <v>40709</v>
      </c>
      <c r="H219" s="468" t="n">
        <v>42536</v>
      </c>
      <c r="I219" s="469" t="n">
        <v>5747000000</v>
      </c>
      <c r="J219" s="470" t="s">
        <v>1241</v>
      </c>
      <c r="K219" s="329"/>
      <c r="L219" s="325"/>
      <c r="M219" s="471"/>
      <c r="N219" s="472"/>
      <c r="O219" s="472"/>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326" customFormat="true" ht="15.75" hidden="false" customHeight="true" outlineLevel="0" collapsed="false">
      <c r="A220" s="325"/>
      <c r="B220" s="325"/>
      <c r="D220" s="467" t="s">
        <v>1242</v>
      </c>
      <c r="E220" s="467" t="s">
        <v>1239</v>
      </c>
      <c r="F220" s="467" t="s">
        <v>1243</v>
      </c>
      <c r="G220" s="468" t="n">
        <v>40997</v>
      </c>
      <c r="H220" s="468" t="n">
        <v>42536</v>
      </c>
      <c r="I220" s="469" t="n">
        <v>1313000000</v>
      </c>
      <c r="J220" s="470" t="n">
        <v>0.034</v>
      </c>
      <c r="K220" s="474"/>
      <c r="L220" s="325"/>
      <c r="M220" s="471"/>
      <c r="N220" s="472"/>
      <c r="O220" s="472"/>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326" customFormat="true" ht="15.75" hidden="false" customHeight="true" outlineLevel="0" collapsed="false">
      <c r="A221" s="325"/>
      <c r="B221" s="325"/>
      <c r="D221" s="467" t="s">
        <v>1244</v>
      </c>
      <c r="E221" s="467" t="s">
        <v>1239</v>
      </c>
      <c r="F221" s="467" t="s">
        <v>1245</v>
      </c>
      <c r="G221" s="468" t="n">
        <v>40409</v>
      </c>
      <c r="H221" s="468" t="n">
        <v>42907</v>
      </c>
      <c r="I221" s="469" t="n">
        <v>4018000000</v>
      </c>
      <c r="J221" s="470" t="n">
        <v>0.0405</v>
      </c>
      <c r="K221" s="474"/>
      <c r="L221" s="325"/>
      <c r="M221" s="471"/>
      <c r="N221" s="472"/>
      <c r="O221" s="472"/>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customFormat="false" ht="15.75" hidden="false" customHeight="true" outlineLevel="0" collapsed="false">
      <c r="A222" s="325"/>
      <c r="B222" s="325"/>
      <c r="C222" s="326"/>
      <c r="D222" s="467" t="s">
        <v>1246</v>
      </c>
      <c r="E222" s="467" t="s">
        <v>1239</v>
      </c>
      <c r="F222" s="467" t="s">
        <v>1247</v>
      </c>
      <c r="G222" s="468" t="n">
        <v>40960</v>
      </c>
      <c r="H222" s="468" t="n">
        <v>42907</v>
      </c>
      <c r="I222" s="469" t="n">
        <v>10000000000</v>
      </c>
      <c r="J222" s="470" t="s">
        <v>1248</v>
      </c>
      <c r="K222" s="329"/>
      <c r="M222" s="471"/>
      <c r="N222" s="472"/>
      <c r="O222" s="472"/>
    </row>
    <row r="223" customFormat="false" ht="15.75" hidden="false" customHeight="true" outlineLevel="0" collapsed="false">
      <c r="A223" s="325"/>
      <c r="B223" s="325"/>
      <c r="C223" s="326"/>
      <c r="D223" s="467"/>
      <c r="E223" s="467" t="s">
        <v>1249</v>
      </c>
      <c r="F223" s="467" t="s">
        <v>1250</v>
      </c>
      <c r="G223" s="468" t="n">
        <v>41893</v>
      </c>
      <c r="H223" s="468" t="n">
        <v>42989</v>
      </c>
      <c r="I223" s="469" t="n">
        <v>5133545000</v>
      </c>
      <c r="J223" s="470" t="s">
        <v>1283</v>
      </c>
      <c r="K223" s="329"/>
      <c r="M223" s="471"/>
      <c r="N223" s="472"/>
      <c r="O223" s="472"/>
    </row>
    <row r="224" customFormat="false" ht="15.75" hidden="false" customHeight="true" outlineLevel="0" collapsed="false">
      <c r="C224" s="326"/>
      <c r="D224" s="467" t="s">
        <v>1252</v>
      </c>
      <c r="E224" s="467" t="s">
        <v>1239</v>
      </c>
      <c r="F224" s="467" t="s">
        <v>1253</v>
      </c>
      <c r="G224" s="468" t="n">
        <v>41383</v>
      </c>
      <c r="H224" s="468" t="n">
        <v>43271</v>
      </c>
      <c r="I224" s="469" t="n">
        <v>10796000000</v>
      </c>
      <c r="J224" s="470" t="s">
        <v>1254</v>
      </c>
      <c r="K224" s="329"/>
      <c r="M224" s="471"/>
      <c r="N224" s="472"/>
      <c r="O224" s="472"/>
    </row>
    <row r="225" s="325" customFormat="true" ht="15.75" hidden="false" customHeight="true" outlineLevel="0" collapsed="false">
      <c r="C225" s="326"/>
      <c r="D225" s="467" t="s">
        <v>1255</v>
      </c>
      <c r="E225" s="467" t="s">
        <v>1239</v>
      </c>
      <c r="F225" s="467" t="s">
        <v>1256</v>
      </c>
      <c r="G225" s="468" t="n">
        <v>41058</v>
      </c>
      <c r="H225" s="468" t="n">
        <v>43635</v>
      </c>
      <c r="I225" s="469" t="n">
        <v>8795000000</v>
      </c>
      <c r="J225" s="470" t="s">
        <v>1257</v>
      </c>
      <c r="K225" s="329"/>
      <c r="M225" s="471"/>
      <c r="N225" s="472"/>
      <c r="O225" s="472"/>
    </row>
    <row r="226" s="325" customFormat="true" ht="15.75" hidden="false" customHeight="true" outlineLevel="0" collapsed="false">
      <c r="C226" s="326"/>
      <c r="D226" s="467" t="s">
        <v>1258</v>
      </c>
      <c r="E226" s="467" t="s">
        <v>1239</v>
      </c>
      <c r="F226" s="467" t="s">
        <v>1259</v>
      </c>
      <c r="G226" s="468" t="n">
        <v>41583</v>
      </c>
      <c r="H226" s="468" t="n">
        <v>43635</v>
      </c>
      <c r="I226" s="469" t="n">
        <v>2380000000</v>
      </c>
      <c r="J226" s="470" t="n">
        <v>0.0305</v>
      </c>
      <c r="K226" s="474"/>
      <c r="M226" s="471"/>
      <c r="N226" s="472"/>
      <c r="O226" s="472"/>
    </row>
    <row r="227" s="325" customFormat="true" ht="15.75" hidden="false" customHeight="true" outlineLevel="0" collapsed="false">
      <c r="C227" s="326"/>
      <c r="D227" s="467" t="s">
        <v>1260</v>
      </c>
      <c r="E227" s="467" t="s">
        <v>1239</v>
      </c>
      <c r="F227" s="467" t="s">
        <v>1261</v>
      </c>
      <c r="G227" s="468" t="n">
        <v>41684</v>
      </c>
      <c r="H227" s="468" t="n">
        <v>43999</v>
      </c>
      <c r="I227" s="469" t="n">
        <v>5540000000</v>
      </c>
      <c r="J227" s="470" t="s">
        <v>1262</v>
      </c>
      <c r="K227" s="329"/>
      <c r="M227" s="471"/>
      <c r="N227" s="472"/>
      <c r="O227" s="472"/>
    </row>
    <row r="228" s="325" customFormat="true" ht="15.75" hidden="false" customHeight="true" outlineLevel="0" collapsed="false">
      <c r="C228" s="326"/>
      <c r="D228" s="467" t="s">
        <v>1263</v>
      </c>
      <c r="E228" s="467" t="s">
        <v>1239</v>
      </c>
      <c r="F228" s="467" t="s">
        <v>1264</v>
      </c>
      <c r="G228" s="468" t="n">
        <v>40423</v>
      </c>
      <c r="H228" s="468" t="n">
        <v>44363</v>
      </c>
      <c r="I228" s="469" t="n">
        <v>9343000000</v>
      </c>
      <c r="J228" s="470" t="n">
        <v>0.0425</v>
      </c>
      <c r="K228" s="474"/>
      <c r="M228" s="471"/>
      <c r="N228" s="472"/>
      <c r="O228" s="472"/>
    </row>
    <row r="229" s="325" customFormat="true" ht="15.75" hidden="false" customHeight="true" outlineLevel="0" collapsed="false">
      <c r="C229" s="326"/>
      <c r="D229" s="467" t="s">
        <v>1265</v>
      </c>
      <c r="E229" s="467" t="s">
        <v>1239</v>
      </c>
      <c r="F229" s="467" t="s">
        <v>1266</v>
      </c>
      <c r="G229" s="468" t="n">
        <v>40534</v>
      </c>
      <c r="H229" s="468" t="n">
        <v>45826</v>
      </c>
      <c r="I229" s="469" t="n">
        <v>550000000</v>
      </c>
      <c r="J229" s="470" t="n">
        <v>0.048</v>
      </c>
      <c r="K229" s="474"/>
      <c r="M229" s="471"/>
      <c r="N229" s="472"/>
      <c r="O229" s="472"/>
    </row>
    <row r="230" s="325" customFormat="true" ht="15.75" hidden="false" customHeight="true" outlineLevel="0" collapsed="false">
      <c r="C230" s="326"/>
      <c r="D230" s="467"/>
      <c r="E230" s="467" t="s">
        <v>1267</v>
      </c>
      <c r="F230" s="467" t="s">
        <v>1268</v>
      </c>
      <c r="G230" s="468" t="n">
        <v>40808</v>
      </c>
      <c r="H230" s="468" t="n">
        <v>42635</v>
      </c>
      <c r="I230" s="469" t="n">
        <v>5603875000</v>
      </c>
      <c r="J230" s="475" t="n">
        <v>0.02125</v>
      </c>
      <c r="K230" s="474"/>
      <c r="M230" s="471"/>
      <c r="N230" s="472"/>
      <c r="O230" s="472"/>
    </row>
    <row r="231" s="325" customFormat="true" ht="15.75" hidden="false" customHeight="true" outlineLevel="0" collapsed="false">
      <c r="C231" s="326"/>
      <c r="D231" s="467" t="s">
        <v>1269</v>
      </c>
      <c r="E231" s="467" t="s">
        <v>1239</v>
      </c>
      <c r="F231" s="467" t="s">
        <v>1270</v>
      </c>
      <c r="G231" s="468" t="n">
        <v>42030</v>
      </c>
      <c r="H231" s="468" t="n">
        <v>44363</v>
      </c>
      <c r="I231" s="469" t="n">
        <v>5055000000</v>
      </c>
      <c r="J231" s="470" t="s">
        <v>1271</v>
      </c>
      <c r="K231" s="329"/>
      <c r="M231" s="471"/>
      <c r="N231" s="472"/>
      <c r="O231" s="472"/>
    </row>
    <row r="232" s="325" customFormat="true" ht="19.5" hidden="false" customHeight="true" outlineLevel="0" collapsed="false">
      <c r="C232" s="326"/>
      <c r="D232" s="467"/>
      <c r="E232" s="467" t="s">
        <v>1249</v>
      </c>
      <c r="F232" s="467" t="s">
        <v>1272</v>
      </c>
      <c r="G232" s="468" t="n">
        <v>42093</v>
      </c>
      <c r="H232" s="468" t="n">
        <v>43920</v>
      </c>
      <c r="I232" s="469" t="n">
        <v>1525526000</v>
      </c>
      <c r="J232" s="470" t="s">
        <v>1284</v>
      </c>
      <c r="K232" s="329"/>
      <c r="M232" s="471"/>
      <c r="N232" s="472"/>
      <c r="O232" s="472"/>
    </row>
    <row r="233" s="325" customFormat="true" ht="15" hidden="false" customHeight="false" outlineLevel="0" collapsed="false">
      <c r="C233" s="326"/>
      <c r="D233" s="467" t="s">
        <v>1274</v>
      </c>
      <c r="E233" s="467" t="s">
        <v>1239</v>
      </c>
      <c r="F233" s="467" t="s">
        <v>1275</v>
      </c>
      <c r="G233" s="468" t="n">
        <v>42200</v>
      </c>
      <c r="H233" s="468" t="n">
        <v>43999</v>
      </c>
      <c r="I233" s="469" t="n">
        <v>500000000</v>
      </c>
      <c r="J233" s="470" t="n">
        <v>0.0175</v>
      </c>
      <c r="K233" s="329"/>
    </row>
    <row r="234" s="325" customFormat="true" ht="15" hidden="false" customHeight="false" outlineLevel="0" collapsed="false">
      <c r="C234" s="321"/>
      <c r="D234" s="322"/>
      <c r="E234" s="322"/>
      <c r="F234" s="322"/>
      <c r="G234" s="322"/>
      <c r="H234" s="322"/>
      <c r="I234" s="323"/>
      <c r="J234" s="324"/>
    </row>
    <row r="235" s="325" customFormat="true" ht="15" hidden="false" customHeight="false" outlineLevel="0" collapsed="false">
      <c r="C235" s="321"/>
      <c r="D235" s="322"/>
      <c r="E235" s="322"/>
      <c r="F235" s="322"/>
      <c r="G235" s="322"/>
      <c r="H235" s="322"/>
      <c r="I235" s="323"/>
      <c r="J235" s="324"/>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3" min="13" style="325" width="10.13"/>
    <col collapsed="false" customWidth="true" hidden="false" outlineLevel="0" max="14" min="14" style="325" width="8.41"/>
    <col collapsed="false" customWidth="true" hidden="false" outlineLevel="0" max="15" min="15" style="325" width="14.85"/>
    <col collapsed="false" customWidth="false" hidden="false" outlineLevel="0" max="257" min="16"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26" customFormat="true" ht="15" hidden="false" customHeight="false" outlineLevel="0" collapsed="false">
      <c r="A9" s="325"/>
      <c r="B9" s="325"/>
      <c r="C9" s="337"/>
      <c r="D9" s="335" t="s">
        <v>1091</v>
      </c>
      <c r="E9" s="334"/>
      <c r="F9" s="334"/>
      <c r="G9" s="334"/>
      <c r="H9" s="334"/>
      <c r="I9" s="338" t="s">
        <v>1287</v>
      </c>
      <c r="J9" s="336"/>
      <c r="K9" s="329"/>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row>
    <row r="14" s="337" customFormat="true" ht="15" hidden="false" customHeight="false" outlineLevel="0" collapsed="false">
      <c r="A14" s="325"/>
      <c r="B14" s="325"/>
      <c r="D14" s="343"/>
      <c r="E14" s="334"/>
      <c r="F14" s="334"/>
      <c r="G14" s="334"/>
      <c r="H14" s="346" t="s">
        <v>1094</v>
      </c>
      <c r="I14" s="347" t="n">
        <v>95556695439.7139</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row>
    <row r="15" s="337" customFormat="true" ht="15" hidden="false" customHeight="false" outlineLevel="0" collapsed="false">
      <c r="A15" s="325"/>
      <c r="B15" s="325"/>
      <c r="D15" s="348"/>
      <c r="E15" s="334"/>
      <c r="F15" s="334"/>
      <c r="G15" s="334"/>
      <c r="H15" s="346" t="s">
        <v>1095</v>
      </c>
      <c r="I15" s="347" t="n">
        <v>97157783999.6025</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row>
    <row r="17" s="337" customFormat="true" ht="15" hidden="false" customHeight="false" outlineLevel="0" collapsed="false">
      <c r="A17" s="325"/>
      <c r="B17" s="325"/>
      <c r="D17" s="348"/>
      <c r="E17" s="334"/>
      <c r="F17" s="334"/>
      <c r="G17" s="334"/>
      <c r="H17" s="346" t="s">
        <v>1094</v>
      </c>
      <c r="I17" s="347" t="n">
        <v>74840445692</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37" customFormat="true" ht="15" hidden="false" customHeight="false" outlineLevel="0" collapsed="false">
      <c r="A18" s="325"/>
      <c r="B18" s="325"/>
      <c r="D18" s="348"/>
      <c r="E18" s="334"/>
      <c r="F18" s="334"/>
      <c r="G18" s="334"/>
      <c r="H18" s="346" t="s">
        <v>1095</v>
      </c>
      <c r="I18" s="347" t="n">
        <v>76683358912.2961</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row>
    <row r="20" s="326" customFormat="true" ht="15" hidden="false" customHeight="false" outlineLevel="0" collapsed="false">
      <c r="A20" s="325"/>
      <c r="B20" s="325"/>
      <c r="C20" s="337"/>
      <c r="D20" s="337"/>
      <c r="E20" s="334"/>
      <c r="F20" s="351" t="s">
        <v>1098</v>
      </c>
      <c r="G20" s="351"/>
      <c r="H20" s="351"/>
      <c r="I20" s="352" t="n">
        <v>0.276805536851773</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row>
    <row r="24" s="326" customFormat="true" ht="15" hidden="false" customHeight="false" outlineLevel="0" collapsed="false">
      <c r="A24" s="325"/>
      <c r="B24" s="325"/>
      <c r="C24" s="337"/>
      <c r="D24" s="337"/>
      <c r="E24" s="334"/>
      <c r="F24" s="351" t="s">
        <v>1105</v>
      </c>
      <c r="G24" s="351"/>
      <c r="H24" s="351"/>
      <c r="I24" s="356" t="n">
        <v>0.314989201878629</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row>
    <row r="29" s="337" customFormat="true" ht="15" hidden="false" customHeight="false" outlineLevel="0" collapsed="false">
      <c r="A29" s="325"/>
      <c r="B29" s="325"/>
      <c r="D29" s="348"/>
      <c r="E29" s="351" t="s">
        <v>1112</v>
      </c>
      <c r="F29" s="363"/>
      <c r="G29" s="363"/>
      <c r="H29" s="351"/>
      <c r="I29" s="364" t="n">
        <v>0.537409822626694</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row>
    <row r="30" s="337" customFormat="true" ht="15" hidden="false" customHeight="false" outlineLevel="0" collapsed="false">
      <c r="A30" s="325"/>
      <c r="B30" s="325"/>
      <c r="D30" s="348"/>
      <c r="E30" s="351" t="s">
        <v>1113</v>
      </c>
      <c r="F30" s="363"/>
      <c r="G30" s="363"/>
      <c r="H30" s="351"/>
      <c r="I30" s="364" t="n">
        <v>0.50901811861103</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37" customFormat="true" ht="15" hidden="false" customHeight="false" outlineLevel="0" collapsed="false">
      <c r="A31" s="325"/>
      <c r="B31" s="325"/>
      <c r="D31" s="348"/>
      <c r="E31" s="366" t="s">
        <v>1114</v>
      </c>
      <c r="F31" s="367"/>
      <c r="G31" s="367"/>
      <c r="H31" s="368"/>
      <c r="I31" s="369" t="n">
        <v>116.054190282146</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337" customFormat="true" ht="15" hidden="false" customHeight="false" outlineLevel="0" collapsed="false">
      <c r="A32" s="325"/>
      <c r="B32" s="325"/>
      <c r="D32" s="348"/>
      <c r="E32" s="366" t="s">
        <v>1115</v>
      </c>
      <c r="F32" s="363"/>
      <c r="G32" s="363"/>
      <c r="H32" s="351"/>
      <c r="I32" s="369" t="n">
        <v>39.2710161816782</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337" customFormat="true" ht="15" hidden="false" customHeight="false" outlineLevel="0" collapsed="false">
      <c r="A35" s="325"/>
      <c r="B35" s="325"/>
      <c r="E35" s="377"/>
      <c r="F35" s="375"/>
      <c r="G35" s="375"/>
      <c r="H35" s="346" t="s">
        <v>1118</v>
      </c>
      <c r="I35" s="347" t="n">
        <v>3911410116.51323</v>
      </c>
      <c r="J35" s="378" t="n">
        <v>0.0409328733953647</v>
      </c>
      <c r="K35" s="329"/>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337" customFormat="true" ht="15" hidden="false" customHeight="false" outlineLevel="0" collapsed="false">
      <c r="A36" s="325"/>
      <c r="B36" s="325"/>
      <c r="E36" s="377"/>
      <c r="F36" s="377"/>
      <c r="G36" s="377"/>
      <c r="H36" s="346" t="s">
        <v>1119</v>
      </c>
      <c r="I36" s="347" t="n">
        <v>4936467575.7947</v>
      </c>
      <c r="J36" s="380" t="n">
        <v>0.0516600909342777</v>
      </c>
      <c r="K36" s="329"/>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337" customFormat="true" ht="15" hidden="false" customHeight="false" outlineLevel="0" collapsed="false">
      <c r="A37" s="325"/>
      <c r="B37" s="325"/>
      <c r="E37" s="377"/>
      <c r="F37" s="377"/>
      <c r="G37" s="377"/>
      <c r="H37" s="346" t="s">
        <v>1120</v>
      </c>
      <c r="I37" s="347" t="n">
        <v>5958495758.1195</v>
      </c>
      <c r="J37" s="380" t="n">
        <v>0.0623556071157638</v>
      </c>
      <c r="K37" s="329"/>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337" customFormat="true" ht="15" hidden="false" customHeight="false" outlineLevel="0" collapsed="false">
      <c r="A38" s="325"/>
      <c r="B38" s="325"/>
      <c r="E38" s="377"/>
      <c r="F38" s="377"/>
      <c r="G38" s="377"/>
      <c r="H38" s="346" t="s">
        <v>1121</v>
      </c>
      <c r="I38" s="347" t="n">
        <v>5133978921.89667</v>
      </c>
      <c r="J38" s="380" t="n">
        <v>0.0537270454809277</v>
      </c>
      <c r="K38" s="329"/>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337" customFormat="true" ht="15" hidden="false" customHeight="false" outlineLevel="0" collapsed="false">
      <c r="A39" s="325"/>
      <c r="B39" s="325"/>
      <c r="E39" s="377"/>
      <c r="F39" s="377"/>
      <c r="G39" s="377"/>
      <c r="H39" s="346" t="s">
        <v>1122</v>
      </c>
      <c r="I39" s="347" t="n">
        <v>5657234785.90558</v>
      </c>
      <c r="J39" s="380" t="n">
        <v>0.0592029136197441</v>
      </c>
      <c r="K39" s="329"/>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337" customFormat="true" ht="15" hidden="false" customHeight="false" outlineLevel="0" collapsed="false">
      <c r="A40" s="325"/>
      <c r="B40" s="325"/>
      <c r="E40" s="377"/>
      <c r="F40" s="377"/>
      <c r="G40" s="377"/>
      <c r="H40" s="346" t="s">
        <v>1123</v>
      </c>
      <c r="I40" s="347" t="n">
        <v>36047247850.4896</v>
      </c>
      <c r="J40" s="380" t="n">
        <v>0.377234140262119</v>
      </c>
      <c r="K40" s="329"/>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337" customFormat="true" ht="15" hidden="false" customHeight="false" outlineLevel="0" collapsed="false">
      <c r="A41" s="325"/>
      <c r="B41" s="325"/>
      <c r="E41" s="377"/>
      <c r="F41" s="377"/>
      <c r="G41" s="377"/>
      <c r="H41" s="346" t="s">
        <v>1124</v>
      </c>
      <c r="I41" s="347" t="n">
        <v>33911860430.9946</v>
      </c>
      <c r="J41" s="380" t="n">
        <v>0.354887329191803</v>
      </c>
      <c r="K41" s="329"/>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337" customFormat="true" ht="15" hidden="false" customHeight="false" outlineLevel="0" collapsed="false">
      <c r="A43" s="325"/>
      <c r="B43" s="325"/>
      <c r="C43" s="348"/>
      <c r="D43" s="348"/>
      <c r="E43" s="377"/>
      <c r="F43" s="375"/>
      <c r="G43" s="375"/>
      <c r="H43" s="346" t="s">
        <v>1118</v>
      </c>
      <c r="I43" s="347" t="n">
        <v>0</v>
      </c>
      <c r="J43" s="380" t="n">
        <v>0</v>
      </c>
      <c r="K43" s="329"/>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337" customFormat="true" ht="15" hidden="false" customHeight="false" outlineLevel="0" collapsed="false">
      <c r="A44" s="325"/>
      <c r="B44" s="325"/>
      <c r="C44" s="348"/>
      <c r="D44" s="348"/>
      <c r="E44" s="377"/>
      <c r="F44" s="377"/>
      <c r="G44" s="377"/>
      <c r="H44" s="346" t="s">
        <v>1119</v>
      </c>
      <c r="I44" s="347" t="n">
        <v>8961999980</v>
      </c>
      <c r="J44" s="380" t="n">
        <v>0.119748084035769</v>
      </c>
      <c r="K44" s="329"/>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337" customFormat="true" ht="15" hidden="false" customHeight="false" outlineLevel="0" collapsed="false">
      <c r="A45" s="325"/>
      <c r="B45" s="325"/>
      <c r="C45" s="348"/>
      <c r="D45" s="348"/>
      <c r="E45" s="377"/>
      <c r="F45" s="377"/>
      <c r="G45" s="377"/>
      <c r="H45" s="346" t="s">
        <v>1120</v>
      </c>
      <c r="I45" s="347" t="n">
        <v>19621874980</v>
      </c>
      <c r="J45" s="380" t="n">
        <v>0.262182764928369</v>
      </c>
      <c r="K45" s="329"/>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337" customFormat="true" ht="15" hidden="false" customHeight="false" outlineLevel="0" collapsed="false">
      <c r="A46" s="325"/>
      <c r="B46" s="325"/>
      <c r="C46" s="348"/>
      <c r="D46" s="348"/>
      <c r="E46" s="377"/>
      <c r="F46" s="377"/>
      <c r="G46" s="377"/>
      <c r="H46" s="346" t="s">
        <v>1121</v>
      </c>
      <c r="I46" s="347" t="n">
        <v>14789545000</v>
      </c>
      <c r="J46" s="380" t="n">
        <v>0.197614336248948</v>
      </c>
      <c r="K46" s="329"/>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337" customFormat="true" ht="15" hidden="false" customHeight="false" outlineLevel="0" collapsed="false">
      <c r="A47" s="325"/>
      <c r="B47" s="325"/>
      <c r="C47" s="348"/>
      <c r="D47" s="348"/>
      <c r="E47" s="377"/>
      <c r="F47" s="377"/>
      <c r="G47" s="377"/>
      <c r="H47" s="346" t="s">
        <v>1122</v>
      </c>
      <c r="I47" s="347" t="n">
        <v>10594999990</v>
      </c>
      <c r="J47" s="380" t="n">
        <v>0.141567836642808</v>
      </c>
      <c r="K47" s="329"/>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337" customFormat="true" ht="15" hidden="false" customHeight="false" outlineLevel="0" collapsed="false">
      <c r="A48" s="325"/>
      <c r="B48" s="325"/>
      <c r="C48" s="348"/>
      <c r="D48" s="348"/>
      <c r="E48" s="377"/>
      <c r="F48" s="377"/>
      <c r="G48" s="377"/>
      <c r="H48" s="346" t="s">
        <v>1123</v>
      </c>
      <c r="I48" s="347" t="n">
        <v>20322025752</v>
      </c>
      <c r="J48" s="380" t="n">
        <v>0.271538010818825</v>
      </c>
      <c r="K48" s="329"/>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337" customFormat="true" ht="15" hidden="false" customHeight="false" outlineLevel="0" collapsed="false">
      <c r="A49" s="325"/>
      <c r="B49" s="325"/>
      <c r="C49" s="348"/>
      <c r="D49" s="348"/>
      <c r="E49" s="377"/>
      <c r="F49" s="377"/>
      <c r="G49" s="377"/>
      <c r="H49" s="346" t="s">
        <v>1124</v>
      </c>
      <c r="I49" s="347" t="n">
        <v>549999990</v>
      </c>
      <c r="J49" s="380" t="n">
        <v>0.00734896732528133</v>
      </c>
      <c r="K49" s="329"/>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337" customFormat="true" ht="15" hidden="false" customHeight="false" outlineLevel="0" collapsed="false">
      <c r="A51" s="325"/>
      <c r="B51" s="325"/>
      <c r="C51" s="348"/>
      <c r="D51" s="348"/>
      <c r="E51" s="377"/>
      <c r="F51" s="375"/>
      <c r="G51" s="375"/>
      <c r="H51" s="346" t="s">
        <v>1118</v>
      </c>
      <c r="I51" s="358" t="n">
        <v>13076656920.8512</v>
      </c>
      <c r="J51" s="378" t="n">
        <v>0.136847102766348</v>
      </c>
      <c r="K51" s="329"/>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337" customFormat="true" ht="15" hidden="false" customHeight="false" outlineLevel="0" collapsed="false">
      <c r="A52" s="325"/>
      <c r="B52" s="325"/>
      <c r="C52" s="348"/>
      <c r="D52" s="348"/>
      <c r="E52" s="377"/>
      <c r="F52" s="377"/>
      <c r="G52" s="377"/>
      <c r="H52" s="346" t="s">
        <v>1119</v>
      </c>
      <c r="I52" s="358" t="n">
        <v>10751336152.9695</v>
      </c>
      <c r="J52" s="378" t="n">
        <v>0.11251264083062</v>
      </c>
      <c r="K52" s="329"/>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337" customFormat="true" ht="15" hidden="false" customHeight="false" outlineLevel="0" collapsed="false">
      <c r="A53" s="325"/>
      <c r="B53" s="325"/>
      <c r="C53" s="348"/>
      <c r="D53" s="348"/>
      <c r="E53" s="377"/>
      <c r="F53" s="377"/>
      <c r="G53" s="377"/>
      <c r="H53" s="346" t="s">
        <v>1120</v>
      </c>
      <c r="I53" s="358" t="n">
        <v>10329185466.3439</v>
      </c>
      <c r="J53" s="378" t="n">
        <v>0.10809483750786</v>
      </c>
      <c r="K53" s="329"/>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337" customFormat="true" ht="15" hidden="false" customHeight="false" outlineLevel="0" collapsed="false">
      <c r="A54" s="325"/>
      <c r="B54" s="325"/>
      <c r="C54" s="348"/>
      <c r="D54" s="348"/>
      <c r="E54" s="377"/>
      <c r="F54" s="377"/>
      <c r="G54" s="377"/>
      <c r="H54" s="346" t="s">
        <v>1121</v>
      </c>
      <c r="I54" s="358" t="n">
        <v>8551664475.86033</v>
      </c>
      <c r="J54" s="378" t="n">
        <v>0.0894930955545184</v>
      </c>
      <c r="K54" s="329"/>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337" customFormat="true" ht="15" hidden="false" customHeight="false" outlineLevel="0" collapsed="false">
      <c r="A55" s="325"/>
      <c r="B55" s="325"/>
      <c r="C55" s="348"/>
      <c r="D55" s="348"/>
      <c r="E55" s="377"/>
      <c r="F55" s="377"/>
      <c r="G55" s="377"/>
      <c r="H55" s="346" t="s">
        <v>1122</v>
      </c>
      <c r="I55" s="358" t="n">
        <v>7906418987.22781</v>
      </c>
      <c r="J55" s="378" t="n">
        <v>0.0827406070380062</v>
      </c>
      <c r="K55" s="329"/>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337" customFormat="true" ht="15" hidden="false" customHeight="false" outlineLevel="0" collapsed="false">
      <c r="A56" s="325"/>
      <c r="B56" s="325"/>
      <c r="C56" s="348"/>
      <c r="D56" s="348"/>
      <c r="E56" s="377"/>
      <c r="F56" s="377"/>
      <c r="G56" s="377"/>
      <c r="H56" s="346" t="s">
        <v>1123</v>
      </c>
      <c r="I56" s="358" t="n">
        <v>30648901178.0192</v>
      </c>
      <c r="J56" s="378" t="n">
        <v>0.320740488533903</v>
      </c>
      <c r="K56" s="329"/>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337" customFormat="true" ht="15" hidden="false" customHeight="false" outlineLevel="0" collapsed="false">
      <c r="A57" s="325"/>
      <c r="B57" s="325"/>
      <c r="C57" s="348"/>
      <c r="D57" s="348"/>
      <c r="E57" s="377"/>
      <c r="F57" s="377"/>
      <c r="G57" s="377"/>
      <c r="H57" s="346" t="s">
        <v>1124</v>
      </c>
      <c r="I57" s="358" t="n">
        <v>14292532258.4419</v>
      </c>
      <c r="J57" s="378" t="n">
        <v>0.149571227768744</v>
      </c>
      <c r="K57" s="329"/>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337" customFormat="true" ht="15" hidden="false" customHeight="false" outlineLevel="0" collapsed="false">
      <c r="A59" s="325"/>
      <c r="B59" s="325"/>
      <c r="C59" s="348"/>
      <c r="D59" s="348"/>
      <c r="E59" s="377"/>
      <c r="F59" s="375"/>
      <c r="G59" s="375"/>
      <c r="H59" s="346" t="s">
        <v>1118</v>
      </c>
      <c r="I59" s="347" t="n">
        <v>8961999980</v>
      </c>
      <c r="J59" s="380" t="n">
        <v>0.119748084035769</v>
      </c>
      <c r="K59" s="329"/>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337" customFormat="true" ht="15" hidden="false" customHeight="false" outlineLevel="0" collapsed="false">
      <c r="A60" s="325"/>
      <c r="B60" s="325"/>
      <c r="C60" s="348"/>
      <c r="D60" s="348"/>
      <c r="E60" s="377"/>
      <c r="F60" s="377"/>
      <c r="G60" s="377"/>
      <c r="H60" s="346" t="s">
        <v>1119</v>
      </c>
      <c r="I60" s="347" t="n">
        <v>19621874980</v>
      </c>
      <c r="J60" s="380" t="n">
        <v>0.262182764928369</v>
      </c>
      <c r="K60" s="329"/>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337" customFormat="true" ht="15" hidden="false" customHeight="false" outlineLevel="0" collapsed="false">
      <c r="A61" s="325"/>
      <c r="B61" s="325"/>
      <c r="C61" s="348"/>
      <c r="D61" s="348"/>
      <c r="E61" s="377"/>
      <c r="F61" s="377"/>
      <c r="G61" s="377"/>
      <c r="H61" s="346" t="s">
        <v>1120</v>
      </c>
      <c r="I61" s="347" t="n">
        <v>14789545000</v>
      </c>
      <c r="J61" s="380" t="n">
        <v>0.197614336248948</v>
      </c>
      <c r="K61" s="329"/>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337" customFormat="true" ht="15" hidden="false" customHeight="false" outlineLevel="0" collapsed="false">
      <c r="A62" s="325"/>
      <c r="B62" s="325"/>
      <c r="C62" s="348"/>
      <c r="D62" s="348"/>
      <c r="E62" s="377"/>
      <c r="F62" s="377"/>
      <c r="G62" s="377"/>
      <c r="H62" s="346" t="s">
        <v>1121</v>
      </c>
      <c r="I62" s="347" t="n">
        <v>10594999990</v>
      </c>
      <c r="J62" s="380" t="n">
        <v>0.141567836642808</v>
      </c>
      <c r="K62" s="329"/>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337" customFormat="true" ht="15" hidden="false" customHeight="false" outlineLevel="0" collapsed="false">
      <c r="A63" s="325"/>
      <c r="B63" s="325"/>
      <c r="C63" s="348"/>
      <c r="D63" s="348"/>
      <c r="E63" s="377"/>
      <c r="F63" s="377"/>
      <c r="G63" s="377"/>
      <c r="H63" s="346" t="s">
        <v>1122</v>
      </c>
      <c r="I63" s="347" t="n">
        <v>6124025762</v>
      </c>
      <c r="J63" s="380" t="n">
        <v>0.0818277564407212</v>
      </c>
      <c r="K63" s="329"/>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337" customFormat="true" ht="15" hidden="false" customHeight="false" outlineLevel="0" collapsed="false">
      <c r="A64" s="325"/>
      <c r="B64" s="325"/>
      <c r="C64" s="348"/>
      <c r="D64" s="348"/>
      <c r="E64" s="377"/>
      <c r="F64" s="377"/>
      <c r="G64" s="377"/>
      <c r="H64" s="346" t="s">
        <v>1123</v>
      </c>
      <c r="I64" s="347" t="n">
        <v>14747999980</v>
      </c>
      <c r="J64" s="380" t="n">
        <v>0.197059221703385</v>
      </c>
      <c r="K64" s="329"/>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337" customFormat="true" ht="15" hidden="false" customHeight="false" outlineLevel="0" collapsed="false">
      <c r="A65" s="325"/>
      <c r="B65" s="325"/>
      <c r="C65" s="348"/>
      <c r="D65" s="348"/>
      <c r="E65" s="377"/>
      <c r="F65" s="377"/>
      <c r="G65" s="377"/>
      <c r="H65" s="346" t="s">
        <v>1124</v>
      </c>
      <c r="I65" s="347" t="n">
        <v>0</v>
      </c>
      <c r="J65" s="380" t="n">
        <v>0</v>
      </c>
      <c r="K65" s="329"/>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326" customFormat="true" ht="15" hidden="false" customHeight="false" outlineLevel="0" collapsed="false">
      <c r="A73" s="325"/>
      <c r="B73" s="325"/>
      <c r="C73" s="337"/>
      <c r="D73" s="348"/>
      <c r="E73" s="351" t="s">
        <v>1134</v>
      </c>
      <c r="F73" s="351"/>
      <c r="G73" s="351"/>
      <c r="H73" s="346"/>
      <c r="I73" s="393" t="n">
        <v>0.0745951150148251</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326" customFormat="true" ht="15" hidden="false" customHeight="false" outlineLevel="0" collapsed="false">
      <c r="A77" s="325"/>
      <c r="B77" s="325"/>
      <c r="C77" s="337"/>
      <c r="D77" s="348"/>
      <c r="E77" s="375"/>
      <c r="F77" s="375"/>
      <c r="G77" s="375"/>
      <c r="H77" s="346" t="s">
        <v>1138</v>
      </c>
      <c r="I77" s="358" t="n">
        <v>72526020379.3946</v>
      </c>
      <c r="J77" s="400" t="n">
        <v>0.758984182590856</v>
      </c>
      <c r="K77" s="329"/>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326" customFormat="true" ht="15" hidden="false" customHeight="false" outlineLevel="0" collapsed="false">
      <c r="A79" s="325"/>
      <c r="B79" s="325"/>
      <c r="C79" s="337"/>
      <c r="D79" s="348"/>
      <c r="E79" s="377"/>
      <c r="F79" s="377"/>
      <c r="G79" s="377"/>
      <c r="H79" s="346" t="s">
        <v>1140</v>
      </c>
      <c r="I79" s="358" t="n">
        <v>20333434092.3821</v>
      </c>
      <c r="J79" s="400" t="n">
        <v>0.212789213762737</v>
      </c>
      <c r="K79" s="329"/>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326" customFormat="true" ht="15" hidden="false" customHeight="false" outlineLevel="0" collapsed="false">
      <c r="A80" s="325"/>
      <c r="B80" s="325"/>
      <c r="C80" s="337"/>
      <c r="D80" s="348"/>
      <c r="E80" s="377"/>
      <c r="F80" s="377"/>
      <c r="G80" s="377"/>
      <c r="H80" s="346" t="s">
        <v>19</v>
      </c>
      <c r="I80" s="358" t="n">
        <v>2697240967.93724</v>
      </c>
      <c r="J80" s="400" t="n">
        <v>0.0282266036464071</v>
      </c>
      <c r="K80" s="329"/>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326" customFormat="true" ht="15" hidden="false" customHeight="false" outlineLevel="0" collapsed="false">
      <c r="A83" s="325"/>
      <c r="B83" s="325"/>
      <c r="C83" s="337"/>
      <c r="D83" s="348"/>
      <c r="E83" s="375"/>
      <c r="F83" s="375"/>
      <c r="G83" s="375"/>
      <c r="H83" s="346" t="s">
        <v>632</v>
      </c>
      <c r="I83" s="347" t="n">
        <v>15360446124.162</v>
      </c>
      <c r="J83" s="378" t="n">
        <v>0.160746937234271</v>
      </c>
      <c r="K83" s="40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326" customFormat="true" ht="15" hidden="false" customHeight="false" outlineLevel="0" collapsed="false">
      <c r="A84" s="325"/>
      <c r="B84" s="325"/>
      <c r="C84" s="337"/>
      <c r="D84" s="348"/>
      <c r="E84" s="377"/>
      <c r="F84" s="377"/>
      <c r="G84" s="377"/>
      <c r="H84" s="346" t="s">
        <v>634</v>
      </c>
      <c r="I84" s="347" t="n">
        <v>1851928741.5436</v>
      </c>
      <c r="J84" s="378" t="n">
        <v>0.019380418431401</v>
      </c>
      <c r="K84" s="40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326" customFormat="true" ht="15" hidden="false" customHeight="false" outlineLevel="0" collapsed="false">
      <c r="A85" s="325"/>
      <c r="B85" s="325"/>
      <c r="C85" s="337"/>
      <c r="D85" s="348"/>
      <c r="E85" s="377"/>
      <c r="F85" s="377"/>
      <c r="G85" s="377"/>
      <c r="H85" s="346" t="s">
        <v>636</v>
      </c>
      <c r="I85" s="347" t="n">
        <v>3566998329.82944</v>
      </c>
      <c r="J85" s="378" t="n">
        <v>0.0373286069952036</v>
      </c>
      <c r="K85" s="40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326" customFormat="true" ht="15" hidden="false" customHeight="false" outlineLevel="0" collapsed="false">
      <c r="A86" s="325"/>
      <c r="B86" s="325"/>
      <c r="C86" s="337"/>
      <c r="D86" s="348"/>
      <c r="E86" s="377"/>
      <c r="F86" s="377"/>
      <c r="G86" s="377"/>
      <c r="H86" s="346" t="s">
        <v>638</v>
      </c>
      <c r="I86" s="347" t="n">
        <v>620618566.7689</v>
      </c>
      <c r="J86" s="378" t="n">
        <v>0.00649476798996721</v>
      </c>
      <c r="K86" s="40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326" customFormat="true" ht="15" hidden="false" customHeight="false" outlineLevel="0" collapsed="false">
      <c r="A87" s="325"/>
      <c r="B87" s="325"/>
      <c r="C87" s="337"/>
      <c r="D87" s="348"/>
      <c r="E87" s="377"/>
      <c r="F87" s="377"/>
      <c r="G87" s="377"/>
      <c r="H87" s="346" t="s">
        <v>639</v>
      </c>
      <c r="I87" s="347" t="n">
        <v>1934264314.78489</v>
      </c>
      <c r="J87" s="378" t="n">
        <v>0.0202420595007411</v>
      </c>
      <c r="K87" s="40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326" customFormat="true" ht="15" hidden="false" customHeight="false" outlineLevel="0" collapsed="false">
      <c r="A88" s="325"/>
      <c r="B88" s="325"/>
      <c r="C88" s="337"/>
      <c r="D88" s="348"/>
      <c r="E88" s="377"/>
      <c r="F88" s="377"/>
      <c r="G88" s="377"/>
      <c r="H88" s="346" t="s">
        <v>641</v>
      </c>
      <c r="I88" s="347" t="n">
        <v>11488521149.0576</v>
      </c>
      <c r="J88" s="378" t="n">
        <v>0.120227275505835</v>
      </c>
      <c r="K88" s="40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326" customFormat="true" ht="15" hidden="false" customHeight="false" outlineLevel="0" collapsed="false">
      <c r="A89" s="325"/>
      <c r="B89" s="325"/>
      <c r="C89" s="337"/>
      <c r="D89" s="348"/>
      <c r="E89" s="377"/>
      <c r="F89" s="377"/>
      <c r="G89" s="377"/>
      <c r="H89" s="346" t="s">
        <v>643</v>
      </c>
      <c r="I89" s="347" t="n">
        <v>7721192499.12592</v>
      </c>
      <c r="J89" s="378" t="n">
        <v>0.0808022134251928</v>
      </c>
      <c r="K89" s="40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326" customFormat="true" ht="15" hidden="false" customHeight="false" outlineLevel="0" collapsed="false">
      <c r="A90" s="325"/>
      <c r="B90" s="325"/>
      <c r="C90" s="337"/>
      <c r="D90" s="348"/>
      <c r="E90" s="377"/>
      <c r="F90" s="377"/>
      <c r="G90" s="377"/>
      <c r="H90" s="346" t="s">
        <v>645</v>
      </c>
      <c r="I90" s="347" t="n">
        <v>2043775086.13182</v>
      </c>
      <c r="J90" s="378" t="n">
        <v>0.0213880887856908</v>
      </c>
      <c r="K90" s="40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326" customFormat="true" ht="15" hidden="false" customHeight="false" outlineLevel="0" collapsed="false">
      <c r="A91" s="325"/>
      <c r="B91" s="325"/>
      <c r="C91" s="337"/>
      <c r="D91" s="348"/>
      <c r="E91" s="377"/>
      <c r="F91" s="377"/>
      <c r="G91" s="377"/>
      <c r="H91" s="346" t="s">
        <v>647</v>
      </c>
      <c r="I91" s="347" t="n">
        <v>294734177.381821</v>
      </c>
      <c r="J91" s="378" t="n">
        <v>0.00308439064395824</v>
      </c>
      <c r="K91" s="40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326" customFormat="true" ht="15" hidden="false" customHeight="false" outlineLevel="0" collapsed="false">
      <c r="A92" s="325"/>
      <c r="B92" s="325"/>
      <c r="C92" s="337"/>
      <c r="D92" s="348"/>
      <c r="E92" s="377"/>
      <c r="F92" s="377"/>
      <c r="G92" s="377"/>
      <c r="H92" s="346" t="s">
        <v>649</v>
      </c>
      <c r="I92" s="347" t="n">
        <v>3601787074.92538</v>
      </c>
      <c r="J92" s="378" t="n">
        <v>0.0376926709149096</v>
      </c>
      <c r="K92" s="40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326" customFormat="true" ht="15" hidden="false" customHeight="false" outlineLevel="0" collapsed="false">
      <c r="A93" s="325"/>
      <c r="B93" s="325"/>
      <c r="C93" s="337"/>
      <c r="D93" s="348"/>
      <c r="E93" s="377"/>
      <c r="F93" s="377"/>
      <c r="G93" s="377"/>
      <c r="H93" s="346" t="s">
        <v>650</v>
      </c>
      <c r="I93" s="347" t="n">
        <v>18904150643.8814</v>
      </c>
      <c r="J93" s="378" t="n">
        <v>0.197831774706022</v>
      </c>
      <c r="K93" s="40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326" customFormat="true" ht="15" hidden="false" customHeight="false" outlineLevel="0" collapsed="false">
      <c r="A94" s="325"/>
      <c r="B94" s="325"/>
      <c r="C94" s="337"/>
      <c r="D94" s="348"/>
      <c r="E94" s="377"/>
      <c r="F94" s="377"/>
      <c r="G94" s="377"/>
      <c r="H94" s="346" t="s">
        <v>652</v>
      </c>
      <c r="I94" s="347" t="n">
        <v>4730582490.1996</v>
      </c>
      <c r="J94" s="378" t="n">
        <v>0.0495055052754947</v>
      </c>
      <c r="K94" s="40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326" customFormat="true" ht="15" hidden="false" customHeight="false" outlineLevel="0" collapsed="false">
      <c r="A95" s="325"/>
      <c r="B95" s="325"/>
      <c r="C95" s="337"/>
      <c r="D95" s="348"/>
      <c r="E95" s="377"/>
      <c r="F95" s="377"/>
      <c r="G95" s="377"/>
      <c r="H95" s="346" t="s">
        <v>654</v>
      </c>
      <c r="I95" s="347" t="n">
        <v>1168708552.76563</v>
      </c>
      <c r="J95" s="378" t="n">
        <v>0.0122305250028551</v>
      </c>
      <c r="K95" s="40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326" customFormat="true" ht="15" hidden="false" customHeight="false" outlineLevel="0" collapsed="false">
      <c r="A96" s="325"/>
      <c r="B96" s="325"/>
      <c r="C96" s="337"/>
      <c r="D96" s="348"/>
      <c r="E96" s="377"/>
      <c r="F96" s="377"/>
      <c r="G96" s="377"/>
      <c r="H96" s="346" t="s">
        <v>655</v>
      </c>
      <c r="I96" s="347" t="n">
        <v>3101363.58582918</v>
      </c>
      <c r="J96" s="378" t="n">
        <v>3.24557433841546E-005</v>
      </c>
      <c r="K96" s="40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326" customFormat="true" ht="15" hidden="false" customHeight="false" outlineLevel="0" collapsed="false">
      <c r="A97" s="325"/>
      <c r="B97" s="325"/>
      <c r="C97" s="337"/>
      <c r="D97" s="348"/>
      <c r="E97" s="377"/>
      <c r="F97" s="377"/>
      <c r="G97" s="377"/>
      <c r="H97" s="346" t="s">
        <v>657</v>
      </c>
      <c r="I97" s="347" t="n">
        <v>3268997572.38817</v>
      </c>
      <c r="J97" s="378" t="n">
        <v>0.0342100316188786</v>
      </c>
      <c r="K97" s="40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326" customFormat="true" ht="15" hidden="false" customHeight="false" outlineLevel="0" collapsed="false">
      <c r="A98" s="325"/>
      <c r="B98" s="325"/>
      <c r="C98" s="337"/>
      <c r="D98" s="348"/>
      <c r="E98" s="377"/>
      <c r="F98" s="377"/>
      <c r="G98" s="377"/>
      <c r="H98" s="346" t="s">
        <v>659</v>
      </c>
      <c r="I98" s="347" t="n">
        <v>1244619687.92617</v>
      </c>
      <c r="J98" s="378" t="n">
        <v>0.0130249343826608</v>
      </c>
      <c r="K98" s="40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326" customFormat="true" ht="15" hidden="false" customHeight="false" outlineLevel="0" collapsed="false">
      <c r="A99" s="325"/>
      <c r="B99" s="325"/>
      <c r="C99" s="337"/>
      <c r="D99" s="348"/>
      <c r="E99" s="377"/>
      <c r="F99" s="377"/>
      <c r="G99" s="377"/>
      <c r="H99" s="346" t="s">
        <v>660</v>
      </c>
      <c r="I99" s="347" t="n">
        <v>2336227088.02092</v>
      </c>
      <c r="J99" s="378" t="n">
        <v>0.0244485964826487</v>
      </c>
      <c r="K99" s="40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326" customFormat="true" ht="15" hidden="false" customHeight="false" outlineLevel="0" collapsed="false">
      <c r="A100" s="325"/>
      <c r="B100" s="325"/>
      <c r="C100" s="337"/>
      <c r="D100" s="348"/>
      <c r="E100" s="377"/>
      <c r="F100" s="377"/>
      <c r="G100" s="377"/>
      <c r="H100" s="346" t="s">
        <v>662</v>
      </c>
      <c r="I100" s="347" t="n">
        <v>4171946869.10767</v>
      </c>
      <c r="J100" s="378" t="n">
        <v>0.0436593882815854</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326" customFormat="true" ht="15" hidden="false" customHeight="false" outlineLevel="0" collapsed="false">
      <c r="A101" s="325"/>
      <c r="B101" s="325"/>
      <c r="C101" s="337"/>
      <c r="D101" s="348"/>
      <c r="E101" s="377"/>
      <c r="F101" s="377"/>
      <c r="G101" s="377"/>
      <c r="H101" s="346" t="s">
        <v>664</v>
      </c>
      <c r="I101" s="347" t="n">
        <v>4215386682.73648</v>
      </c>
      <c r="J101" s="378" t="n">
        <v>0.0441139855594519</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326" customFormat="true" ht="15" hidden="false" customHeight="false" outlineLevel="0" collapsed="false">
      <c r="A102" s="325"/>
      <c r="B102" s="325"/>
      <c r="C102" s="337"/>
      <c r="D102" s="348"/>
      <c r="E102" s="377"/>
      <c r="F102" s="377"/>
      <c r="G102" s="377"/>
      <c r="H102" s="346" t="s">
        <v>665</v>
      </c>
      <c r="I102" s="347" t="n">
        <v>7028708425.39062</v>
      </c>
      <c r="J102" s="378" t="n">
        <v>0.0735553735198491</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326" customFormat="true" ht="15" hidden="false" customHeight="false" outlineLevel="0" collapsed="false">
      <c r="A104" s="325"/>
      <c r="B104" s="325"/>
      <c r="C104" s="337"/>
      <c r="D104" s="348"/>
      <c r="E104" s="377"/>
      <c r="F104" s="377"/>
      <c r="G104" s="377"/>
      <c r="H104" s="410" t="s">
        <v>1143</v>
      </c>
      <c r="I104" s="411" t="n">
        <v>74273734</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326" customFormat="true" ht="15" hidden="false" customHeight="false" outlineLevel="0" collapsed="false">
      <c r="A105" s="325"/>
      <c r="B105" s="325"/>
      <c r="C105" s="337"/>
      <c r="D105" s="348"/>
      <c r="E105" s="377"/>
      <c r="F105" s="377"/>
      <c r="G105" s="377"/>
      <c r="H105" s="410" t="s">
        <v>1144</v>
      </c>
      <c r="I105" s="411" t="n">
        <v>139049233.779257</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326" customFormat="true" ht="15" hidden="false" customHeight="false" outlineLevel="0" collapsed="false">
      <c r="A106" s="325"/>
      <c r="B106" s="325"/>
      <c r="C106" s="337"/>
      <c r="D106" s="348"/>
      <c r="E106" s="377"/>
      <c r="F106" s="377"/>
      <c r="G106" s="377"/>
      <c r="H106" s="346" t="s">
        <v>1145</v>
      </c>
      <c r="I106" s="412" t="n">
        <v>0.000777273990673514</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326" customFormat="true" ht="15" hidden="false" customHeight="false" outlineLevel="0" collapsed="false">
      <c r="A107" s="325"/>
      <c r="B107" s="325"/>
      <c r="C107" s="337"/>
      <c r="D107" s="348"/>
      <c r="E107" s="377"/>
      <c r="F107" s="377"/>
      <c r="G107" s="377"/>
      <c r="H107" s="346" t="s">
        <v>1146</v>
      </c>
      <c r="I107" s="412" t="n">
        <v>0.00145514904151307</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419" customFormat="true" ht="15" hidden="false" customHeight="false" outlineLevel="0" collapsed="false">
      <c r="A108" s="325"/>
      <c r="B108" s="325"/>
      <c r="C108" s="413"/>
      <c r="D108" s="414"/>
      <c r="E108" s="407" t="s">
        <v>1147</v>
      </c>
      <c r="F108" s="415"/>
      <c r="G108" s="416"/>
      <c r="H108" s="417"/>
      <c r="I108" s="418" t="s">
        <v>1148</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326" customFormat="true" ht="15" hidden="false" customHeight="false" outlineLevel="0" collapsed="false">
      <c r="A112" s="325"/>
      <c r="B112" s="325"/>
      <c r="C112" s="337"/>
      <c r="D112" s="422"/>
      <c r="E112" s="346" t="s">
        <v>1153</v>
      </c>
      <c r="F112" s="423"/>
      <c r="G112" s="395"/>
      <c r="H112" s="346"/>
      <c r="I112" s="424" t="n">
        <v>0.242672394016332</v>
      </c>
      <c r="J112" s="425" t="s">
        <v>1288</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326" customFormat="true" ht="15" hidden="false" customHeight="false" outlineLevel="0" collapsed="false">
      <c r="A117" s="325"/>
      <c r="B117" s="325"/>
      <c r="C117" s="348"/>
      <c r="D117" s="348"/>
      <c r="E117" s="346" t="s">
        <v>1158</v>
      </c>
      <c r="F117" s="395"/>
      <c r="G117" s="351"/>
      <c r="H117" s="351"/>
      <c r="I117" s="356" t="n">
        <v>0.0282266036464071</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419" customFormat="true" ht="15" hidden="false" customHeight="false" outlineLevel="0" collapsed="false">
      <c r="A118" s="325"/>
      <c r="B118" s="325"/>
      <c r="C118" s="431"/>
      <c r="D118" s="431"/>
      <c r="E118" s="346" t="s">
        <v>1159</v>
      </c>
      <c r="F118" s="395"/>
      <c r="G118" s="351"/>
      <c r="H118" s="351"/>
      <c r="I118" s="356" t="n">
        <v>0.437812322617164</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326" customFormat="true" ht="15" hidden="false" customHeight="false" outlineLevel="0" collapsed="false">
      <c r="A122" s="325"/>
      <c r="B122" s="325"/>
      <c r="C122" s="348"/>
      <c r="D122" s="348"/>
      <c r="E122" s="334"/>
      <c r="F122" s="334"/>
      <c r="G122" s="334"/>
      <c r="H122" s="346" t="s">
        <v>1163</v>
      </c>
      <c r="I122" s="411" t="n">
        <v>53720796667.6318</v>
      </c>
      <c r="J122" s="378" t="n">
        <v>0.562187677382837</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326" customFormat="true" ht="15" hidden="false" customHeight="false" outlineLevel="0" collapsed="false">
      <c r="A123" s="325"/>
      <c r="B123" s="325"/>
      <c r="C123" s="348"/>
      <c r="D123" s="348"/>
      <c r="E123" s="334"/>
      <c r="F123" s="334"/>
      <c r="G123" s="334"/>
      <c r="H123" s="346" t="s">
        <v>1164</v>
      </c>
      <c r="I123" s="411" t="n">
        <v>41835898772.0821</v>
      </c>
      <c r="J123" s="378" t="n">
        <v>0.437812322617164</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337" customFormat="true" ht="15" hidden="false" customHeight="false" outlineLevel="0" collapsed="false">
      <c r="A126" s="325"/>
      <c r="B126" s="325"/>
      <c r="C126" s="348"/>
      <c r="D126" s="348"/>
      <c r="E126" s="334"/>
      <c r="F126" s="377"/>
      <c r="G126" s="377"/>
      <c r="H126" s="407" t="s">
        <v>1167</v>
      </c>
      <c r="I126" s="435" t="n">
        <v>22088352052.8637</v>
      </c>
      <c r="J126" s="378" t="n">
        <v>0.231154415200545</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337" customFormat="true" ht="15" hidden="false" customHeight="false" outlineLevel="0" collapsed="false">
      <c r="A127" s="325"/>
      <c r="B127" s="325"/>
      <c r="C127" s="348"/>
      <c r="D127" s="348"/>
      <c r="E127" s="334"/>
      <c r="F127" s="377"/>
      <c r="G127" s="377"/>
      <c r="H127" s="407" t="s">
        <v>1168</v>
      </c>
      <c r="I127" s="435" t="n">
        <v>13533852433.8524</v>
      </c>
      <c r="J127" s="378" t="n">
        <v>0.141631649897215</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337" customFormat="true" ht="15" hidden="false" customHeight="false" outlineLevel="0" collapsed="false">
      <c r="A128" s="325"/>
      <c r="B128" s="325"/>
      <c r="C128" s="348"/>
      <c r="D128" s="348"/>
      <c r="E128" s="334"/>
      <c r="F128" s="377"/>
      <c r="G128" s="377"/>
      <c r="H128" s="407" t="s">
        <v>1169</v>
      </c>
      <c r="I128" s="435" t="n">
        <v>18170491847.4099</v>
      </c>
      <c r="J128" s="378" t="n">
        <v>0.190154041679618</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337" customFormat="true" ht="15" hidden="false" customHeight="false" outlineLevel="0" collapsed="false">
      <c r="A129" s="325"/>
      <c r="B129" s="325"/>
      <c r="C129" s="348"/>
      <c r="D129" s="348"/>
      <c r="E129" s="334"/>
      <c r="F129" s="377"/>
      <c r="G129" s="377"/>
      <c r="H129" s="407" t="s">
        <v>1170</v>
      </c>
      <c r="I129" s="435" t="n">
        <v>19407293134.6357</v>
      </c>
      <c r="J129" s="378" t="n">
        <v>0.203097156565859</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337" customFormat="true" ht="15" hidden="false" customHeight="false" outlineLevel="0" collapsed="false">
      <c r="A130" s="325"/>
      <c r="B130" s="325"/>
      <c r="C130" s="348"/>
      <c r="D130" s="348"/>
      <c r="E130" s="334"/>
      <c r="F130" s="377"/>
      <c r="G130" s="377"/>
      <c r="H130" s="407" t="s">
        <v>1171</v>
      </c>
      <c r="I130" s="435" t="n">
        <v>22355205760.8782</v>
      </c>
      <c r="J130" s="378" t="n">
        <v>0.233947036971177</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337" customFormat="true" ht="15" hidden="false" customHeight="false" outlineLevel="0" collapsed="false">
      <c r="A131" s="325"/>
      <c r="B131" s="325"/>
      <c r="C131" s="348"/>
      <c r="D131" s="348"/>
      <c r="E131" s="334"/>
      <c r="F131" s="377"/>
      <c r="G131" s="377"/>
      <c r="H131" s="407" t="s">
        <v>1172</v>
      </c>
      <c r="I131" s="435" t="n">
        <v>1500210.07400745</v>
      </c>
      <c r="J131" s="378" t="n">
        <v>1.56996855856524E-005</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337" customFormat="true" ht="15" hidden="false" customHeight="false" outlineLevel="0" collapsed="false">
      <c r="A132" s="325"/>
      <c r="B132" s="325"/>
      <c r="C132" s="348"/>
      <c r="D132" s="348"/>
      <c r="E132" s="334"/>
      <c r="F132" s="377"/>
      <c r="G132" s="377"/>
      <c r="H132" s="407" t="s">
        <v>1173</v>
      </c>
      <c r="I132" s="435" t="n">
        <v>0</v>
      </c>
      <c r="J132" s="378"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337" customFormat="true" ht="15" hidden="false" customHeight="false" outlineLevel="0" collapsed="false">
      <c r="A139" s="325"/>
      <c r="B139" s="325"/>
      <c r="C139" s="348"/>
      <c r="D139" s="348"/>
      <c r="E139" s="334"/>
      <c r="F139" s="334"/>
      <c r="G139" s="334"/>
      <c r="H139" s="407" t="s">
        <v>1167</v>
      </c>
      <c r="I139" s="435" t="n">
        <v>25095376372.9476</v>
      </c>
      <c r="J139" s="380" t="n">
        <v>0.262622898976034</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337" customFormat="true" ht="15" hidden="false" customHeight="false" outlineLevel="0" collapsed="false">
      <c r="A140" s="325"/>
      <c r="B140" s="325"/>
      <c r="C140" s="348"/>
      <c r="D140" s="348"/>
      <c r="E140" s="334"/>
      <c r="F140" s="334"/>
      <c r="G140" s="334"/>
      <c r="H140" s="407" t="s">
        <v>1168</v>
      </c>
      <c r="I140" s="435" t="n">
        <v>15260196189.3202</v>
      </c>
      <c r="J140" s="380" t="n">
        <v>0.159697822524093</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337" customFormat="true" ht="15" hidden="false" customHeight="false" outlineLevel="0" collapsed="false">
      <c r="A141" s="325"/>
      <c r="B141" s="325"/>
      <c r="C141" s="348"/>
      <c r="D141" s="348"/>
      <c r="E141" s="334"/>
      <c r="F141" s="334"/>
      <c r="G141" s="334"/>
      <c r="H141" s="407" t="s">
        <v>1169</v>
      </c>
      <c r="I141" s="435" t="n">
        <v>19651166943.1817</v>
      </c>
      <c r="J141" s="380" t="n">
        <v>0.205649293885215</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337" customFormat="true" ht="15" hidden="false" customHeight="false" outlineLevel="0" collapsed="false">
      <c r="A142" s="325"/>
      <c r="B142" s="325"/>
      <c r="C142" s="348"/>
      <c r="D142" s="348"/>
      <c r="E142" s="334"/>
      <c r="F142" s="334"/>
      <c r="G142" s="334"/>
      <c r="H142" s="407" t="s">
        <v>1170</v>
      </c>
      <c r="I142" s="435" t="n">
        <v>22365192819.6868</v>
      </c>
      <c r="J142" s="380" t="n">
        <v>0.234051551456139</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337" customFormat="true" ht="15" hidden="false" customHeight="false" outlineLevel="0" collapsed="false">
      <c r="A143" s="325"/>
      <c r="B143" s="325"/>
      <c r="C143" s="348"/>
      <c r="D143" s="348"/>
      <c r="E143" s="334"/>
      <c r="F143" s="334"/>
      <c r="G143" s="334"/>
      <c r="H143" s="407" t="s">
        <v>1171</v>
      </c>
      <c r="I143" s="435" t="n">
        <v>13183262904.5036</v>
      </c>
      <c r="J143" s="380" t="n">
        <v>0.137962733472934</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337" customFormat="true" ht="15" hidden="false" customHeight="false" outlineLevel="0" collapsed="false">
      <c r="A144" s="325"/>
      <c r="B144" s="325"/>
      <c r="C144" s="348"/>
      <c r="D144" s="348"/>
      <c r="E144" s="334"/>
      <c r="F144" s="334"/>
      <c r="G144" s="334"/>
      <c r="H144" s="407" t="s">
        <v>1172</v>
      </c>
      <c r="I144" s="435" t="n">
        <v>1500210.07400745</v>
      </c>
      <c r="J144" s="380" t="n">
        <v>1.56996855856524E-005</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337" customFormat="true" ht="15" hidden="false" customHeight="false" outlineLevel="0" collapsed="false">
      <c r="A152" s="325"/>
      <c r="B152" s="325"/>
      <c r="C152" s="348"/>
      <c r="D152" s="348"/>
      <c r="E152" s="334"/>
      <c r="F152" s="334"/>
      <c r="G152" s="334"/>
      <c r="H152" s="439" t="s">
        <v>1181</v>
      </c>
      <c r="I152" s="435" t="n">
        <v>95556695439.7139</v>
      </c>
      <c r="J152" s="380" t="n">
        <v>0.970962753932787</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337" customFormat="true" ht="15" hidden="false" customHeight="false" outlineLevel="0" collapsed="false">
      <c r="A153" s="325"/>
      <c r="B153" s="325"/>
      <c r="C153" s="348"/>
      <c r="D153" s="348"/>
      <c r="E153" s="334"/>
      <c r="F153" s="334"/>
      <c r="G153" s="334"/>
      <c r="H153" s="440" t="s">
        <v>1182</v>
      </c>
      <c r="I153" s="435" t="n">
        <v>2857682509.05</v>
      </c>
      <c r="J153" s="380" t="n">
        <v>0.0290372460672134</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337" customFormat="true" ht="15" hidden="false" customHeight="false" outlineLevel="0" collapsed="false">
      <c r="A155" s="325"/>
      <c r="B155" s="325"/>
      <c r="C155" s="348"/>
      <c r="D155" s="348"/>
      <c r="E155" s="334"/>
      <c r="F155" s="334"/>
      <c r="G155" s="334"/>
      <c r="H155" s="407" t="s">
        <v>1184</v>
      </c>
      <c r="I155" s="435" t="n">
        <v>10704182167.1462</v>
      </c>
      <c r="J155" s="380" t="n">
        <v>0.112019174772525</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337" customFormat="true" ht="15" hidden="false" customHeight="false" outlineLevel="0" collapsed="false">
      <c r="A156" s="325"/>
      <c r="B156" s="325"/>
      <c r="C156" s="348"/>
      <c r="D156" s="348"/>
      <c r="E156" s="334"/>
      <c r="F156" s="334"/>
      <c r="G156" s="334"/>
      <c r="H156" s="407" t="s">
        <v>1185</v>
      </c>
      <c r="I156" s="435" t="n">
        <v>18823988587.142</v>
      </c>
      <c r="J156" s="380" t="n">
        <v>0.196992879468272</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337" customFormat="true" ht="15" hidden="false" customHeight="false" outlineLevel="0" collapsed="false">
      <c r="A157" s="325"/>
      <c r="B157" s="325"/>
      <c r="C157" s="348"/>
      <c r="D157" s="348"/>
      <c r="E157" s="334"/>
      <c r="F157" s="334"/>
      <c r="G157" s="334"/>
      <c r="H157" s="407" t="s">
        <v>1186</v>
      </c>
      <c r="I157" s="435" t="n">
        <v>14490024661.3501</v>
      </c>
      <c r="J157" s="380" t="n">
        <v>0.151637984075033</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337" customFormat="true" ht="15" hidden="false" customHeight="false" outlineLevel="0" collapsed="false">
      <c r="A158" s="325"/>
      <c r="B158" s="325"/>
      <c r="C158" s="348"/>
      <c r="D158" s="348"/>
      <c r="E158" s="334"/>
      <c r="F158" s="334"/>
      <c r="G158" s="334"/>
      <c r="H158" s="407" t="s">
        <v>1187</v>
      </c>
      <c r="I158" s="435" t="n">
        <v>25954914204.0058</v>
      </c>
      <c r="J158" s="380" t="n">
        <v>0.271617955022111</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337" customFormat="true" ht="15" hidden="false" customHeight="false" outlineLevel="0" collapsed="false">
      <c r="A159" s="325"/>
      <c r="B159" s="325"/>
      <c r="C159" s="348"/>
      <c r="D159" s="348"/>
      <c r="E159" s="334"/>
      <c r="F159" s="334"/>
      <c r="G159" s="334"/>
      <c r="H159" s="407" t="s">
        <v>98</v>
      </c>
      <c r="I159" s="435" t="n">
        <v>25583585820.0698</v>
      </c>
      <c r="J159" s="380" t="n">
        <v>0.267732006662059</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337" customFormat="true" ht="15" hidden="false" customHeight="false" outlineLevel="0" collapsed="false">
      <c r="A161" s="325"/>
      <c r="B161" s="325"/>
      <c r="C161" s="348"/>
      <c r="D161" s="348"/>
      <c r="E161" s="334"/>
      <c r="F161" s="334"/>
      <c r="G161" s="334"/>
      <c r="H161" s="407" t="s">
        <v>1189</v>
      </c>
      <c r="I161" s="442" t="n">
        <v>92543899319.7808</v>
      </c>
      <c r="J161" s="380" t="n">
        <v>0.968471114388484</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337" customFormat="true" ht="15" hidden="false" customHeight="false" outlineLevel="0" collapsed="false">
      <c r="A163" s="325"/>
      <c r="B163" s="325"/>
      <c r="C163" s="348"/>
      <c r="D163" s="348"/>
      <c r="E163" s="334"/>
      <c r="F163" s="334"/>
      <c r="G163" s="334"/>
      <c r="H163" s="407" t="s">
        <v>1191</v>
      </c>
      <c r="I163" s="435" t="n">
        <v>847900848.412554</v>
      </c>
      <c r="J163" s="380" t="n">
        <v>0.00887327512228056</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337" customFormat="true" ht="15" hidden="false" customHeight="false" outlineLevel="0" collapsed="false">
      <c r="A164" s="325"/>
      <c r="B164" s="325"/>
      <c r="C164" s="348"/>
      <c r="D164" s="348"/>
      <c r="E164" s="334"/>
      <c r="F164" s="334"/>
      <c r="G164" s="334"/>
      <c r="H164" s="407" t="s">
        <v>1192</v>
      </c>
      <c r="I164" s="435" t="n">
        <v>1890367076.7329</v>
      </c>
      <c r="J164" s="380" t="n">
        <v>0.0197826752802007</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337" customFormat="true" ht="15" hidden="false" customHeight="false" outlineLevel="0" collapsed="false">
      <c r="A165" s="325"/>
      <c r="B165" s="325"/>
      <c r="C165" s="348"/>
      <c r="D165" s="348"/>
      <c r="E165" s="334"/>
      <c r="F165" s="334"/>
      <c r="G165" s="334"/>
      <c r="H165" s="407" t="s">
        <v>1193</v>
      </c>
      <c r="I165" s="435" t="n">
        <v>274528194.787724</v>
      </c>
      <c r="J165" s="380" t="n">
        <v>0.00287293520903432</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337" customFormat="true" ht="15" hidden="false" customHeight="false" outlineLevel="0" collapsed="false">
      <c r="A167" s="325"/>
      <c r="B167" s="325"/>
      <c r="C167" s="348"/>
      <c r="D167" s="348"/>
      <c r="E167" s="334"/>
      <c r="F167" s="334"/>
      <c r="G167" s="334"/>
      <c r="H167" s="444" t="s">
        <v>1195</v>
      </c>
      <c r="I167" s="442" t="n">
        <v>95467511093.6743</v>
      </c>
      <c r="J167" s="380" t="n">
        <v>0.999066686581937</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337" customFormat="true" ht="15" hidden="false" customHeight="false" outlineLevel="0" collapsed="false">
      <c r="A168" s="325"/>
      <c r="B168" s="325"/>
      <c r="C168" s="348"/>
      <c r="D168" s="348"/>
      <c r="E168" s="334"/>
      <c r="F168" s="334"/>
      <c r="G168" s="334"/>
      <c r="H168" s="444" t="s">
        <v>1196</v>
      </c>
      <c r="I168" s="435" t="n">
        <v>89184346.039649</v>
      </c>
      <c r="J168" s="380" t="n">
        <v>0.000933313418063047</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337" customFormat="true" ht="15" hidden="false" customHeight="false" outlineLevel="0" collapsed="false">
      <c r="A171" s="325"/>
      <c r="B171" s="325"/>
      <c r="C171" s="348"/>
      <c r="D171" s="348"/>
      <c r="E171" s="334"/>
      <c r="F171" s="334"/>
      <c r="G171" s="334"/>
      <c r="H171" s="407" t="s">
        <v>1184</v>
      </c>
      <c r="I171" s="442" t="n">
        <v>1482200560.31193</v>
      </c>
      <c r="J171" s="380" t="n">
        <v>0.0155112161789546</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337" customFormat="true" ht="15" hidden="false" customHeight="false" outlineLevel="0" collapsed="false">
      <c r="A172" s="325"/>
      <c r="B172" s="325"/>
      <c r="C172" s="348"/>
      <c r="D172" s="348"/>
      <c r="E172" s="334"/>
      <c r="F172" s="334"/>
      <c r="G172" s="334"/>
      <c r="H172" s="407" t="s">
        <v>1199</v>
      </c>
      <c r="I172" s="442" t="n">
        <v>12215587424.3877</v>
      </c>
      <c r="J172" s="380" t="n">
        <v>0.127836017854913</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337" customFormat="true" ht="15" hidden="false" customHeight="false" outlineLevel="0" collapsed="false">
      <c r="A173" s="325"/>
      <c r="B173" s="325"/>
      <c r="C173" s="348"/>
      <c r="D173" s="348"/>
      <c r="E173" s="334"/>
      <c r="F173" s="334"/>
      <c r="G173" s="334"/>
      <c r="H173" s="407" t="s">
        <v>1200</v>
      </c>
      <c r="I173" s="442" t="n">
        <v>81858907455.0143</v>
      </c>
      <c r="J173" s="380" t="n">
        <v>0.856652765966133</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326" customFormat="true" ht="15" hidden="false" customHeight="false" outlineLevel="0" collapsed="false">
      <c r="A175" s="325"/>
      <c r="B175" s="325"/>
      <c r="C175" s="348"/>
      <c r="D175" s="348"/>
      <c r="E175" s="334"/>
      <c r="F175" s="334"/>
      <c r="G175" s="334"/>
      <c r="H175" s="407" t="s">
        <v>1202</v>
      </c>
      <c r="I175" s="442" t="n">
        <v>17203027698.4749</v>
      </c>
      <c r="J175" s="400" t="n">
        <v>0.180029537640596</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326" customFormat="true" ht="15" hidden="false" customHeight="false" outlineLevel="0" collapsed="false">
      <c r="A176" s="325"/>
      <c r="B176" s="325"/>
      <c r="C176" s="348"/>
      <c r="D176" s="348"/>
      <c r="E176" s="334"/>
      <c r="F176" s="334"/>
      <c r="G176" s="334"/>
      <c r="H176" s="407" t="s">
        <v>1203</v>
      </c>
      <c r="I176" s="442" t="n">
        <v>38199526783.5672</v>
      </c>
      <c r="J176" s="400" t="n">
        <v>0.399757720877519</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326" customFormat="true" ht="15" hidden="false" customHeight="false" outlineLevel="0" collapsed="false">
      <c r="A177" s="325"/>
      <c r="B177" s="325"/>
      <c r="C177" s="348"/>
      <c r="D177" s="348"/>
      <c r="E177" s="334"/>
      <c r="F177" s="334"/>
      <c r="G177" s="334"/>
      <c r="H177" s="407" t="s">
        <v>1204</v>
      </c>
      <c r="I177" s="442" t="n">
        <v>23811044835.1438</v>
      </c>
      <c r="J177" s="400" t="n">
        <v>0.249182380424259</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326" customFormat="true" ht="15" hidden="false" customHeight="false" outlineLevel="0" collapsed="false">
      <c r="A178" s="325"/>
      <c r="B178" s="325"/>
      <c r="C178" s="348"/>
      <c r="D178" s="348"/>
      <c r="E178" s="334"/>
      <c r="F178" s="334"/>
      <c r="G178" s="334"/>
      <c r="H178" s="407" t="s">
        <v>1205</v>
      </c>
      <c r="I178" s="442" t="n">
        <v>9001369357.55934</v>
      </c>
      <c r="J178" s="400" t="n">
        <v>0.0941992532929128</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326" customFormat="true" ht="15" hidden="false" customHeight="false" outlineLevel="0" collapsed="false">
      <c r="A179" s="325"/>
      <c r="B179" s="325"/>
      <c r="C179" s="348"/>
      <c r="D179" s="348"/>
      <c r="E179" s="334"/>
      <c r="F179" s="334"/>
      <c r="G179" s="334"/>
      <c r="H179" s="407" t="s">
        <v>1206</v>
      </c>
      <c r="I179" s="442" t="n">
        <v>3803041096.83039</v>
      </c>
      <c r="J179" s="400" t="n">
        <v>0.0397987925318086</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326" customFormat="true" ht="15" hidden="false" customHeight="false" outlineLevel="0" collapsed="false">
      <c r="A180" s="325"/>
      <c r="B180" s="325"/>
      <c r="C180" s="348"/>
      <c r="D180" s="348"/>
      <c r="E180" s="334"/>
      <c r="F180" s="334"/>
      <c r="G180" s="334"/>
      <c r="H180" s="407" t="s">
        <v>1207</v>
      </c>
      <c r="I180" s="442" t="n">
        <v>3538685668.13828</v>
      </c>
      <c r="J180" s="400" t="n">
        <v>0.037032315232906</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326" customFormat="true" ht="15" hidden="false" customHeight="false" outlineLevel="0" collapsed="false">
      <c r="A214" s="325"/>
      <c r="B214" s="325"/>
      <c r="D214" s="340" t="s">
        <v>1286</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326" customFormat="true" ht="15.75" hidden="false" customHeight="true" outlineLevel="0" collapsed="false">
      <c r="A219" s="325"/>
      <c r="B219" s="325"/>
      <c r="D219" s="467" t="s">
        <v>1238</v>
      </c>
      <c r="E219" s="467" t="s">
        <v>1239</v>
      </c>
      <c r="F219" s="467" t="s">
        <v>1240</v>
      </c>
      <c r="G219" s="468" t="n">
        <v>40709</v>
      </c>
      <c r="H219" s="468" t="n">
        <v>42536</v>
      </c>
      <c r="I219" s="469" t="n">
        <v>7521000000</v>
      </c>
      <c r="J219" s="470" t="s">
        <v>1241</v>
      </c>
      <c r="K219" s="329"/>
      <c r="L219" s="325"/>
      <c r="M219" s="471"/>
      <c r="N219" s="472"/>
      <c r="O219" s="472"/>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326" customFormat="true" ht="15.75" hidden="false" customHeight="true" outlineLevel="0" collapsed="false">
      <c r="A220" s="325"/>
      <c r="B220" s="325"/>
      <c r="D220" s="467" t="s">
        <v>1242</v>
      </c>
      <c r="E220" s="467" t="s">
        <v>1239</v>
      </c>
      <c r="F220" s="467" t="s">
        <v>1243</v>
      </c>
      <c r="G220" s="468" t="n">
        <v>40997</v>
      </c>
      <c r="H220" s="468" t="n">
        <v>42536</v>
      </c>
      <c r="I220" s="469" t="n">
        <v>1441000000</v>
      </c>
      <c r="J220" s="470" t="n">
        <v>0.034</v>
      </c>
      <c r="K220" s="474"/>
      <c r="L220" s="325"/>
      <c r="M220" s="471"/>
      <c r="N220" s="472"/>
      <c r="O220" s="472"/>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326" customFormat="true" ht="15.75" hidden="false" customHeight="true" outlineLevel="0" collapsed="false">
      <c r="A221" s="325"/>
      <c r="B221" s="325"/>
      <c r="D221" s="467" t="s">
        <v>1244</v>
      </c>
      <c r="E221" s="467" t="s">
        <v>1239</v>
      </c>
      <c r="F221" s="467" t="s">
        <v>1245</v>
      </c>
      <c r="G221" s="468" t="n">
        <v>40409</v>
      </c>
      <c r="H221" s="468" t="n">
        <v>42907</v>
      </c>
      <c r="I221" s="469" t="n">
        <v>4018000000</v>
      </c>
      <c r="J221" s="470" t="n">
        <v>0.0405</v>
      </c>
      <c r="K221" s="474"/>
      <c r="L221" s="325"/>
      <c r="M221" s="471"/>
      <c r="N221" s="472"/>
      <c r="O221" s="472"/>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customFormat="false" ht="15.75" hidden="false" customHeight="true" outlineLevel="0" collapsed="false">
      <c r="A222" s="325"/>
      <c r="B222" s="325"/>
      <c r="C222" s="326"/>
      <c r="D222" s="467" t="s">
        <v>1246</v>
      </c>
      <c r="E222" s="467" t="s">
        <v>1239</v>
      </c>
      <c r="F222" s="467" t="s">
        <v>1247</v>
      </c>
      <c r="G222" s="468" t="n">
        <v>40960</v>
      </c>
      <c r="H222" s="468" t="n">
        <v>42907</v>
      </c>
      <c r="I222" s="469" t="n">
        <v>10000000000</v>
      </c>
      <c r="J222" s="470" t="s">
        <v>1248</v>
      </c>
      <c r="K222" s="329"/>
      <c r="M222" s="471"/>
      <c r="N222" s="472"/>
      <c r="O222" s="472"/>
    </row>
    <row r="223" customFormat="false" ht="15.75" hidden="false" customHeight="true" outlineLevel="0" collapsed="false">
      <c r="A223" s="325"/>
      <c r="B223" s="325"/>
      <c r="C223" s="326"/>
      <c r="D223" s="467"/>
      <c r="E223" s="467" t="s">
        <v>1249</v>
      </c>
      <c r="F223" s="467" t="s">
        <v>1250</v>
      </c>
      <c r="G223" s="468" t="n">
        <v>41893</v>
      </c>
      <c r="H223" s="468" t="n">
        <v>42989</v>
      </c>
      <c r="I223" s="469" t="n">
        <v>5133545000</v>
      </c>
      <c r="J223" s="470" t="s">
        <v>1283</v>
      </c>
      <c r="K223" s="329"/>
      <c r="M223" s="471"/>
      <c r="N223" s="472"/>
      <c r="O223" s="472"/>
    </row>
    <row r="224" customFormat="false" ht="15.75" hidden="false" customHeight="true" outlineLevel="0" collapsed="false">
      <c r="C224" s="326"/>
      <c r="D224" s="467" t="s">
        <v>1252</v>
      </c>
      <c r="E224" s="467" t="s">
        <v>1239</v>
      </c>
      <c r="F224" s="467" t="s">
        <v>1253</v>
      </c>
      <c r="G224" s="468" t="n">
        <v>41383</v>
      </c>
      <c r="H224" s="468" t="n">
        <v>43271</v>
      </c>
      <c r="I224" s="469" t="n">
        <v>9656000000</v>
      </c>
      <c r="J224" s="470" t="s">
        <v>1254</v>
      </c>
      <c r="K224" s="329"/>
      <c r="M224" s="471"/>
      <c r="N224" s="472"/>
      <c r="O224" s="472"/>
    </row>
    <row r="225" s="325" customFormat="true" ht="15.75" hidden="false" customHeight="true" outlineLevel="0" collapsed="false">
      <c r="C225" s="326"/>
      <c r="D225" s="467" t="s">
        <v>1255</v>
      </c>
      <c r="E225" s="467" t="s">
        <v>1239</v>
      </c>
      <c r="F225" s="467" t="s">
        <v>1256</v>
      </c>
      <c r="G225" s="468" t="n">
        <v>41058</v>
      </c>
      <c r="H225" s="468" t="n">
        <v>43635</v>
      </c>
      <c r="I225" s="469" t="n">
        <v>8595000000</v>
      </c>
      <c r="J225" s="470" t="s">
        <v>1257</v>
      </c>
      <c r="K225" s="329"/>
      <c r="M225" s="471"/>
      <c r="N225" s="472"/>
      <c r="O225" s="472"/>
    </row>
    <row r="226" s="325" customFormat="true" ht="15.75" hidden="false" customHeight="true" outlineLevel="0" collapsed="false">
      <c r="C226" s="326"/>
      <c r="D226" s="467" t="s">
        <v>1258</v>
      </c>
      <c r="E226" s="467" t="s">
        <v>1239</v>
      </c>
      <c r="F226" s="467" t="s">
        <v>1259</v>
      </c>
      <c r="G226" s="468" t="n">
        <v>41583</v>
      </c>
      <c r="H226" s="468" t="n">
        <v>43635</v>
      </c>
      <c r="I226" s="469" t="n">
        <v>2000000000</v>
      </c>
      <c r="J226" s="470" t="n">
        <v>0.0305</v>
      </c>
      <c r="K226" s="474"/>
      <c r="M226" s="471"/>
      <c r="N226" s="472"/>
      <c r="O226" s="472"/>
    </row>
    <row r="227" s="325" customFormat="true" ht="15.75" hidden="false" customHeight="true" outlineLevel="0" collapsed="false">
      <c r="C227" s="326"/>
      <c r="D227" s="467" t="s">
        <v>1260</v>
      </c>
      <c r="E227" s="467" t="s">
        <v>1239</v>
      </c>
      <c r="F227" s="467" t="s">
        <v>1261</v>
      </c>
      <c r="G227" s="468" t="n">
        <v>41684</v>
      </c>
      <c r="H227" s="468" t="n">
        <v>43999</v>
      </c>
      <c r="I227" s="469" t="n">
        <v>5240000000</v>
      </c>
      <c r="J227" s="470" t="s">
        <v>1262</v>
      </c>
      <c r="K227" s="329"/>
      <c r="M227" s="471"/>
      <c r="N227" s="472"/>
      <c r="O227" s="472"/>
    </row>
    <row r="228" s="325" customFormat="true" ht="15.75" hidden="false" customHeight="true" outlineLevel="0" collapsed="false">
      <c r="C228" s="326"/>
      <c r="D228" s="467" t="s">
        <v>1263</v>
      </c>
      <c r="E228" s="467" t="s">
        <v>1239</v>
      </c>
      <c r="F228" s="467" t="s">
        <v>1264</v>
      </c>
      <c r="G228" s="468" t="n">
        <v>40423</v>
      </c>
      <c r="H228" s="468" t="n">
        <v>44363</v>
      </c>
      <c r="I228" s="469" t="n">
        <v>9343000000</v>
      </c>
      <c r="J228" s="470" t="n">
        <v>0.0425</v>
      </c>
      <c r="K228" s="474"/>
      <c r="M228" s="471"/>
      <c r="N228" s="472"/>
      <c r="O228" s="472"/>
    </row>
    <row r="229" s="325" customFormat="true" ht="15.75" hidden="false" customHeight="true" outlineLevel="0" collapsed="false">
      <c r="C229" s="326"/>
      <c r="D229" s="467" t="s">
        <v>1265</v>
      </c>
      <c r="E229" s="467" t="s">
        <v>1239</v>
      </c>
      <c r="F229" s="467" t="s">
        <v>1266</v>
      </c>
      <c r="G229" s="468" t="n">
        <v>40534</v>
      </c>
      <c r="H229" s="468" t="n">
        <v>45826</v>
      </c>
      <c r="I229" s="469" t="n">
        <v>550000000</v>
      </c>
      <c r="J229" s="470" t="n">
        <v>0.048</v>
      </c>
      <c r="K229" s="474"/>
      <c r="M229" s="471"/>
      <c r="N229" s="472"/>
      <c r="O229" s="472"/>
    </row>
    <row r="230" s="325" customFormat="true" ht="15.75" hidden="false" customHeight="true" outlineLevel="0" collapsed="false">
      <c r="C230" s="326"/>
      <c r="D230" s="467"/>
      <c r="E230" s="467" t="s">
        <v>1267</v>
      </c>
      <c r="F230" s="467" t="s">
        <v>1268</v>
      </c>
      <c r="G230" s="468" t="n">
        <v>40808</v>
      </c>
      <c r="H230" s="468" t="n">
        <v>42635</v>
      </c>
      <c r="I230" s="469" t="n">
        <v>5603875000</v>
      </c>
      <c r="J230" s="475" t="n">
        <v>0.02125</v>
      </c>
      <c r="K230" s="474"/>
      <c r="M230" s="471"/>
      <c r="N230" s="472"/>
      <c r="O230" s="472"/>
    </row>
    <row r="231" s="325" customFormat="true" ht="15.75" hidden="false" customHeight="true" outlineLevel="0" collapsed="false">
      <c r="C231" s="326"/>
      <c r="D231" s="467" t="s">
        <v>1269</v>
      </c>
      <c r="E231" s="467" t="s">
        <v>1239</v>
      </c>
      <c r="F231" s="467" t="s">
        <v>1270</v>
      </c>
      <c r="G231" s="468" t="n">
        <v>42030</v>
      </c>
      <c r="H231" s="468" t="n">
        <v>44363</v>
      </c>
      <c r="I231" s="469" t="n">
        <v>4855000000</v>
      </c>
      <c r="J231" s="470" t="s">
        <v>1271</v>
      </c>
      <c r="K231" s="329"/>
      <c r="M231" s="471"/>
      <c r="N231" s="472"/>
      <c r="O231" s="472"/>
    </row>
    <row r="232" s="325" customFormat="true" ht="19.5" hidden="false" customHeight="true" outlineLevel="0" collapsed="false">
      <c r="C232" s="326"/>
      <c r="D232" s="467"/>
      <c r="E232" s="467" t="s">
        <v>1249</v>
      </c>
      <c r="F232" s="467" t="s">
        <v>1272</v>
      </c>
      <c r="G232" s="468" t="n">
        <v>42093</v>
      </c>
      <c r="H232" s="468" t="n">
        <v>43920</v>
      </c>
      <c r="I232" s="469" t="n">
        <v>884026000</v>
      </c>
      <c r="J232" s="470" t="s">
        <v>1284</v>
      </c>
      <c r="K232" s="329"/>
      <c r="M232" s="471"/>
      <c r="N232" s="472"/>
      <c r="O232" s="472"/>
    </row>
    <row r="234" s="325" customFormat="true" ht="15" hidden="false" customHeight="false" outlineLevel="0" collapsed="false">
      <c r="C234" s="321"/>
      <c r="D234" s="322"/>
      <c r="E234" s="322"/>
      <c r="F234" s="322"/>
      <c r="G234" s="322"/>
      <c r="H234" s="322"/>
      <c r="I234" s="323"/>
      <c r="J234" s="324"/>
    </row>
    <row r="235" s="325" customFormat="true" ht="15" hidden="false" customHeight="false" outlineLevel="0" collapsed="false">
      <c r="C235" s="321"/>
      <c r="D235" s="322"/>
      <c r="E235" s="322"/>
      <c r="F235" s="322"/>
      <c r="G235" s="322"/>
      <c r="H235" s="322"/>
      <c r="I235" s="323"/>
      <c r="J235" s="324"/>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3" min="13" style="325" width="16.99"/>
    <col collapsed="false" customWidth="true" hidden="false" outlineLevel="0" max="14" min="14" style="325" width="15.7"/>
    <col collapsed="false" customWidth="false" hidden="false" outlineLevel="0" max="257" min="15"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26" customFormat="true" ht="15" hidden="false" customHeight="false" outlineLevel="0" collapsed="false">
      <c r="A9" s="325"/>
      <c r="B9" s="325"/>
      <c r="C9" s="337"/>
      <c r="D9" s="335" t="s">
        <v>1091</v>
      </c>
      <c r="E9" s="334"/>
      <c r="F9" s="334"/>
      <c r="G9" s="334"/>
      <c r="H9" s="334"/>
      <c r="I9" s="338" t="s">
        <v>1289</v>
      </c>
      <c r="J9" s="336"/>
      <c r="K9" s="329"/>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row>
    <row r="14" s="337" customFormat="true" ht="15" hidden="false" customHeight="false" outlineLevel="0" collapsed="false">
      <c r="A14" s="325"/>
      <c r="B14" s="325"/>
      <c r="D14" s="343"/>
      <c r="E14" s="334"/>
      <c r="F14" s="334"/>
      <c r="G14" s="334"/>
      <c r="H14" s="346" t="s">
        <v>1094</v>
      </c>
      <c r="I14" s="347" t="n">
        <v>94624791876.6675</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row>
    <row r="15" s="337" customFormat="true" ht="15" hidden="false" customHeight="false" outlineLevel="0" collapsed="false">
      <c r="A15" s="325"/>
      <c r="B15" s="325"/>
      <c r="D15" s="348"/>
      <c r="E15" s="334"/>
      <c r="F15" s="334"/>
      <c r="G15" s="334"/>
      <c r="H15" s="346" t="s">
        <v>1095</v>
      </c>
      <c r="I15" s="347" t="n">
        <v>97045997103.2076</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row>
    <row r="17" s="337" customFormat="true" ht="15" hidden="false" customHeight="false" outlineLevel="0" collapsed="false">
      <c r="A17" s="325"/>
      <c r="B17" s="325"/>
      <c r="D17" s="348"/>
      <c r="E17" s="334"/>
      <c r="F17" s="334"/>
      <c r="G17" s="334"/>
      <c r="H17" s="346" t="s">
        <v>1094</v>
      </c>
      <c r="I17" s="347" t="n">
        <v>81011445682</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37" customFormat="true" ht="15" hidden="false" customHeight="false" outlineLevel="0" collapsed="false">
      <c r="A18" s="325"/>
      <c r="B18" s="325"/>
      <c r="D18" s="348"/>
      <c r="E18" s="334"/>
      <c r="F18" s="334"/>
      <c r="G18" s="334"/>
      <c r="H18" s="346" t="s">
        <v>1095</v>
      </c>
      <c r="I18" s="347" t="n">
        <v>83662727394.3099</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row>
    <row r="20" s="326" customFormat="true" ht="15" hidden="false" customHeight="false" outlineLevel="0" collapsed="false">
      <c r="A20" s="325"/>
      <c r="B20" s="325"/>
      <c r="C20" s="337"/>
      <c r="D20" s="337"/>
      <c r="E20" s="334"/>
      <c r="F20" s="351" t="s">
        <v>1098</v>
      </c>
      <c r="G20" s="351"/>
      <c r="H20" s="351"/>
      <c r="I20" s="352" t="n">
        <v>0.168042257243963</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row>
    <row r="24" s="326" customFormat="true" ht="15" hidden="false" customHeight="false" outlineLevel="0" collapsed="false">
      <c r="A24" s="325"/>
      <c r="B24" s="325"/>
      <c r="C24" s="337"/>
      <c r="D24" s="337"/>
      <c r="E24" s="334"/>
      <c r="F24" s="351" t="s">
        <v>1105</v>
      </c>
      <c r="G24" s="351"/>
      <c r="H24" s="351"/>
      <c r="I24" s="356" t="n">
        <v>0.206863321209573</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row>
    <row r="29" s="337" customFormat="true" ht="15" hidden="false" customHeight="false" outlineLevel="0" collapsed="false">
      <c r="A29" s="325"/>
      <c r="B29" s="325"/>
      <c r="D29" s="348"/>
      <c r="E29" s="351" t="s">
        <v>1112</v>
      </c>
      <c r="F29" s="363"/>
      <c r="G29" s="363"/>
      <c r="H29" s="351"/>
      <c r="I29" s="364" t="n">
        <v>0.538941131141601</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row>
    <row r="30" s="337" customFormat="true" ht="15" hidden="false" customHeight="false" outlineLevel="0" collapsed="false">
      <c r="A30" s="325"/>
      <c r="B30" s="325"/>
      <c r="D30" s="348"/>
      <c r="E30" s="351" t="s">
        <v>1113</v>
      </c>
      <c r="F30" s="363"/>
      <c r="G30" s="363"/>
      <c r="H30" s="351"/>
      <c r="I30" s="364" t="n">
        <v>0.525914467256305</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37" customFormat="true" ht="15" hidden="false" customHeight="false" outlineLevel="0" collapsed="false">
      <c r="A31" s="325"/>
      <c r="B31" s="325"/>
      <c r="D31" s="348"/>
      <c r="E31" s="366" t="s">
        <v>1114</v>
      </c>
      <c r="F31" s="367"/>
      <c r="G31" s="367"/>
      <c r="H31" s="368"/>
      <c r="I31" s="369" t="n">
        <v>115.542138857913</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337" customFormat="true" ht="15" hidden="false" customHeight="false" outlineLevel="0" collapsed="false">
      <c r="A32" s="325"/>
      <c r="B32" s="325"/>
      <c r="D32" s="348"/>
      <c r="E32" s="366" t="s">
        <v>1115</v>
      </c>
      <c r="F32" s="363"/>
      <c r="G32" s="363"/>
      <c r="H32" s="351"/>
      <c r="I32" s="369" t="n">
        <v>38.7166616152491</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337" customFormat="true" ht="15" hidden="false" customHeight="false" outlineLevel="0" collapsed="false">
      <c r="A35" s="325"/>
      <c r="B35" s="325"/>
      <c r="E35" s="377"/>
      <c r="F35" s="375"/>
      <c r="G35" s="375"/>
      <c r="H35" s="346" t="s">
        <v>1118</v>
      </c>
      <c r="I35" s="347" t="n">
        <v>3642493961.46554</v>
      </c>
      <c r="J35" s="378" t="n">
        <v>0.0384940763326921</v>
      </c>
      <c r="K35" s="329"/>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337" customFormat="true" ht="15" hidden="false" customHeight="false" outlineLevel="0" collapsed="false">
      <c r="A36" s="325"/>
      <c r="B36" s="325"/>
      <c r="E36" s="377"/>
      <c r="F36" s="377"/>
      <c r="G36" s="377"/>
      <c r="H36" s="346" t="s">
        <v>1119</v>
      </c>
      <c r="I36" s="347" t="n">
        <v>4624085860.68394</v>
      </c>
      <c r="J36" s="380" t="n">
        <v>0.0488675934601886</v>
      </c>
      <c r="K36" s="329"/>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337" customFormat="true" ht="15" hidden="false" customHeight="false" outlineLevel="0" collapsed="false">
      <c r="A37" s="325"/>
      <c r="B37" s="325"/>
      <c r="E37" s="377"/>
      <c r="F37" s="377"/>
      <c r="G37" s="377"/>
      <c r="H37" s="346" t="s">
        <v>1120</v>
      </c>
      <c r="I37" s="347" t="n">
        <v>5974189807.08818</v>
      </c>
      <c r="J37" s="380" t="n">
        <v>0.0631355661513618</v>
      </c>
      <c r="K37" s="329"/>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337" customFormat="true" ht="15" hidden="false" customHeight="false" outlineLevel="0" collapsed="false">
      <c r="A38" s="325"/>
      <c r="B38" s="325"/>
      <c r="E38" s="377"/>
      <c r="F38" s="377"/>
      <c r="G38" s="377"/>
      <c r="H38" s="346" t="s">
        <v>1121</v>
      </c>
      <c r="I38" s="347" t="n">
        <v>5296540216.13413</v>
      </c>
      <c r="J38" s="380" t="n">
        <v>0.0559741280386388</v>
      </c>
      <c r="K38" s="329"/>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337" customFormat="true" ht="15" hidden="false" customHeight="false" outlineLevel="0" collapsed="false">
      <c r="A39" s="325"/>
      <c r="B39" s="325"/>
      <c r="E39" s="377"/>
      <c r="F39" s="377"/>
      <c r="G39" s="377"/>
      <c r="H39" s="346" t="s">
        <v>1122</v>
      </c>
      <c r="I39" s="347" t="n">
        <v>5495083287.37528</v>
      </c>
      <c r="J39" s="380" t="n">
        <v>0.0580723421250689</v>
      </c>
      <c r="K39" s="329"/>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337" customFormat="true" ht="15" hidden="false" customHeight="false" outlineLevel="0" collapsed="false">
      <c r="A40" s="325"/>
      <c r="B40" s="325"/>
      <c r="E40" s="377"/>
      <c r="F40" s="377"/>
      <c r="G40" s="377"/>
      <c r="H40" s="346" t="s">
        <v>1123</v>
      </c>
      <c r="I40" s="347" t="n">
        <v>36423374936.1626</v>
      </c>
      <c r="J40" s="380" t="n">
        <v>0.384924227718633</v>
      </c>
      <c r="K40" s="329"/>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337" customFormat="true" ht="15" hidden="false" customHeight="false" outlineLevel="0" collapsed="false">
      <c r="A41" s="325"/>
      <c r="B41" s="325"/>
      <c r="E41" s="377"/>
      <c r="F41" s="377"/>
      <c r="G41" s="377"/>
      <c r="H41" s="346" t="s">
        <v>1124</v>
      </c>
      <c r="I41" s="347" t="n">
        <v>33169023807.7578</v>
      </c>
      <c r="J41" s="380" t="n">
        <v>0.350532066173417</v>
      </c>
      <c r="K41" s="329"/>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337" customFormat="true" ht="15" hidden="false" customHeight="false" outlineLevel="0" collapsed="false">
      <c r="A43" s="325"/>
      <c r="B43" s="325"/>
      <c r="C43" s="348"/>
      <c r="D43" s="348"/>
      <c r="E43" s="377"/>
      <c r="F43" s="375"/>
      <c r="G43" s="375"/>
      <c r="H43" s="346" t="s">
        <v>1118</v>
      </c>
      <c r="I43" s="347" t="n">
        <v>0</v>
      </c>
      <c r="J43" s="380" t="n">
        <v>0</v>
      </c>
      <c r="K43" s="329"/>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337" customFormat="true" ht="15" hidden="false" customHeight="false" outlineLevel="0" collapsed="false">
      <c r="A44" s="325"/>
      <c r="B44" s="325"/>
      <c r="C44" s="348"/>
      <c r="D44" s="348"/>
      <c r="E44" s="377"/>
      <c r="F44" s="377"/>
      <c r="G44" s="377"/>
      <c r="H44" s="346" t="s">
        <v>1119</v>
      </c>
      <c r="I44" s="347" t="n">
        <v>6628999990</v>
      </c>
      <c r="J44" s="380" t="n">
        <v>0.0818279433750792</v>
      </c>
      <c r="K44" s="329"/>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337" customFormat="true" ht="15" hidden="false" customHeight="false" outlineLevel="0" collapsed="false">
      <c r="A45" s="325"/>
      <c r="B45" s="325"/>
      <c r="C45" s="348"/>
      <c r="D45" s="348"/>
      <c r="E45" s="377"/>
      <c r="F45" s="377"/>
      <c r="G45" s="377"/>
      <c r="H45" s="346" t="s">
        <v>1120</v>
      </c>
      <c r="I45" s="347" t="n">
        <v>15057874980</v>
      </c>
      <c r="J45" s="380" t="n">
        <v>0.185873426319384</v>
      </c>
      <c r="K45" s="329"/>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337" customFormat="true" ht="15" hidden="false" customHeight="false" outlineLevel="0" collapsed="false">
      <c r="A46" s="325"/>
      <c r="B46" s="325"/>
      <c r="C46" s="348"/>
      <c r="D46" s="348"/>
      <c r="E46" s="377"/>
      <c r="F46" s="377"/>
      <c r="G46" s="377"/>
      <c r="H46" s="346" t="s">
        <v>1121</v>
      </c>
      <c r="I46" s="347" t="n">
        <v>19151544980</v>
      </c>
      <c r="J46" s="380" t="n">
        <v>0.236405421712593</v>
      </c>
      <c r="K46" s="329"/>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337" customFormat="true" ht="15" hidden="false" customHeight="false" outlineLevel="0" collapsed="false">
      <c r="A47" s="325"/>
      <c r="B47" s="325"/>
      <c r="C47" s="348"/>
      <c r="D47" s="348"/>
      <c r="E47" s="377"/>
      <c r="F47" s="377"/>
      <c r="G47" s="377"/>
      <c r="H47" s="346" t="s">
        <v>1122</v>
      </c>
      <c r="I47" s="347" t="n">
        <v>9656000000</v>
      </c>
      <c r="J47" s="380" t="n">
        <v>0.119193034005385</v>
      </c>
      <c r="K47" s="329"/>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337" customFormat="true" ht="15" hidden="false" customHeight="false" outlineLevel="0" collapsed="false">
      <c r="A48" s="325"/>
      <c r="B48" s="325"/>
      <c r="C48" s="348"/>
      <c r="D48" s="348"/>
      <c r="E48" s="377"/>
      <c r="F48" s="377"/>
      <c r="G48" s="377"/>
      <c r="H48" s="346" t="s">
        <v>1123</v>
      </c>
      <c r="I48" s="347" t="n">
        <v>29967025742</v>
      </c>
      <c r="J48" s="380" t="n">
        <v>0.369911010595116</v>
      </c>
      <c r="K48" s="329"/>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337" customFormat="true" ht="15" hidden="false" customHeight="false" outlineLevel="0" collapsed="false">
      <c r="A49" s="325"/>
      <c r="B49" s="325"/>
      <c r="C49" s="348"/>
      <c r="D49" s="348"/>
      <c r="E49" s="377"/>
      <c r="F49" s="377"/>
      <c r="G49" s="377"/>
      <c r="H49" s="346" t="s">
        <v>1124</v>
      </c>
      <c r="I49" s="347" t="n">
        <v>549999990</v>
      </c>
      <c r="J49" s="380" t="n">
        <v>0.00678916399244317</v>
      </c>
      <c r="K49" s="329"/>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337" customFormat="true" ht="15" hidden="false" customHeight="false" outlineLevel="0" collapsed="false">
      <c r="A51" s="325"/>
      <c r="B51" s="325"/>
      <c r="C51" s="348"/>
      <c r="D51" s="348"/>
      <c r="E51" s="377"/>
      <c r="F51" s="375"/>
      <c r="G51" s="375"/>
      <c r="H51" s="346" t="s">
        <v>1118</v>
      </c>
      <c r="I51" s="358" t="n">
        <v>12741436828.8246</v>
      </c>
      <c r="J51" s="378" t="n">
        <v>0.13465220452407</v>
      </c>
      <c r="K51" s="329"/>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337" customFormat="true" ht="15" hidden="false" customHeight="false" outlineLevel="0" collapsed="false">
      <c r="A52" s="325"/>
      <c r="B52" s="325"/>
      <c r="C52" s="348"/>
      <c r="D52" s="348"/>
      <c r="E52" s="377"/>
      <c r="F52" s="377"/>
      <c r="G52" s="377"/>
      <c r="H52" s="346" t="s">
        <v>1119</v>
      </c>
      <c r="I52" s="358" t="n">
        <v>10444686522.1781</v>
      </c>
      <c r="J52" s="378" t="n">
        <v>0.11038002108149</v>
      </c>
      <c r="K52" s="329"/>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337" customFormat="true" ht="15" hidden="false" customHeight="false" outlineLevel="0" collapsed="false">
      <c r="A53" s="325"/>
      <c r="B53" s="325"/>
      <c r="C53" s="348"/>
      <c r="D53" s="348"/>
      <c r="E53" s="377"/>
      <c r="F53" s="377"/>
      <c r="G53" s="377"/>
      <c r="H53" s="346" t="s">
        <v>1120</v>
      </c>
      <c r="I53" s="358" t="n">
        <v>10317672214.472</v>
      </c>
      <c r="J53" s="378" t="n">
        <v>0.109037726898463</v>
      </c>
      <c r="K53" s="329"/>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337" customFormat="true" ht="15" hidden="false" customHeight="false" outlineLevel="0" collapsed="false">
      <c r="A54" s="325"/>
      <c r="B54" s="325"/>
      <c r="C54" s="348"/>
      <c r="D54" s="348"/>
      <c r="E54" s="377"/>
      <c r="F54" s="377"/>
      <c r="G54" s="377"/>
      <c r="H54" s="346" t="s">
        <v>1121</v>
      </c>
      <c r="I54" s="358" t="n">
        <v>8642761999.86398</v>
      </c>
      <c r="J54" s="378" t="n">
        <v>0.091337183717443</v>
      </c>
      <c r="K54" s="329"/>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337" customFormat="true" ht="15" hidden="false" customHeight="false" outlineLevel="0" collapsed="false">
      <c r="A55" s="325"/>
      <c r="B55" s="325"/>
      <c r="C55" s="348"/>
      <c r="D55" s="348"/>
      <c r="E55" s="377"/>
      <c r="F55" s="377"/>
      <c r="G55" s="377"/>
      <c r="H55" s="346" t="s">
        <v>1122</v>
      </c>
      <c r="I55" s="358" t="n">
        <v>7772373521.20037</v>
      </c>
      <c r="J55" s="378" t="n">
        <v>0.0821388704487801</v>
      </c>
      <c r="K55" s="329"/>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337" customFormat="true" ht="15" hidden="false" customHeight="false" outlineLevel="0" collapsed="false">
      <c r="A56" s="325"/>
      <c r="B56" s="325"/>
      <c r="C56" s="348"/>
      <c r="D56" s="348"/>
      <c r="E56" s="377"/>
      <c r="F56" s="377"/>
      <c r="G56" s="377"/>
      <c r="H56" s="346" t="s">
        <v>1123</v>
      </c>
      <c r="I56" s="358" t="n">
        <v>30726405321.5008</v>
      </c>
      <c r="J56" s="378" t="n">
        <v>0.324718339793541</v>
      </c>
      <c r="K56" s="329"/>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337" customFormat="true" ht="15" hidden="false" customHeight="false" outlineLevel="0" collapsed="false">
      <c r="A57" s="325"/>
      <c r="B57" s="325"/>
      <c r="C57" s="348"/>
      <c r="D57" s="348"/>
      <c r="E57" s="377"/>
      <c r="F57" s="377"/>
      <c r="G57" s="377"/>
      <c r="H57" s="346" t="s">
        <v>1124</v>
      </c>
      <c r="I57" s="358" t="n">
        <v>13979455468.6276</v>
      </c>
      <c r="J57" s="378" t="n">
        <v>0.147735653536213</v>
      </c>
      <c r="K57" s="329"/>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337" customFormat="true" ht="15" hidden="false" customHeight="false" outlineLevel="0" collapsed="false">
      <c r="A59" s="325"/>
      <c r="B59" s="325"/>
      <c r="C59" s="348"/>
      <c r="D59" s="348"/>
      <c r="E59" s="377"/>
      <c r="F59" s="375"/>
      <c r="G59" s="375"/>
      <c r="H59" s="346" t="s">
        <v>1118</v>
      </c>
      <c r="I59" s="347" t="n">
        <v>6628999990</v>
      </c>
      <c r="J59" s="380" t="n">
        <v>0.0818279433750792</v>
      </c>
      <c r="K59" s="329"/>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337" customFormat="true" ht="15" hidden="false" customHeight="false" outlineLevel="0" collapsed="false">
      <c r="A60" s="325"/>
      <c r="B60" s="325"/>
      <c r="C60" s="348"/>
      <c r="D60" s="348"/>
      <c r="E60" s="377"/>
      <c r="F60" s="377"/>
      <c r="G60" s="377"/>
      <c r="H60" s="346" t="s">
        <v>1119</v>
      </c>
      <c r="I60" s="347" t="n">
        <v>15057874980</v>
      </c>
      <c r="J60" s="380" t="n">
        <v>0.185873426319384</v>
      </c>
      <c r="K60" s="329"/>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337" customFormat="true" ht="15" hidden="false" customHeight="false" outlineLevel="0" collapsed="false">
      <c r="A61" s="325"/>
      <c r="B61" s="325"/>
      <c r="C61" s="348"/>
      <c r="D61" s="348"/>
      <c r="E61" s="377"/>
      <c r="F61" s="377"/>
      <c r="G61" s="377"/>
      <c r="H61" s="346" t="s">
        <v>1120</v>
      </c>
      <c r="I61" s="347" t="n">
        <v>19151544980</v>
      </c>
      <c r="J61" s="380" t="n">
        <v>0.236405421712593</v>
      </c>
      <c r="K61" s="329"/>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337" customFormat="true" ht="15" hidden="false" customHeight="false" outlineLevel="0" collapsed="false">
      <c r="A62" s="325"/>
      <c r="B62" s="325"/>
      <c r="C62" s="348"/>
      <c r="D62" s="348"/>
      <c r="E62" s="377"/>
      <c r="F62" s="377"/>
      <c r="G62" s="377"/>
      <c r="H62" s="346" t="s">
        <v>1121</v>
      </c>
      <c r="I62" s="347" t="n">
        <v>9656000000</v>
      </c>
      <c r="J62" s="380" t="n">
        <v>0.119193034005385</v>
      </c>
      <c r="K62" s="329"/>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337" customFormat="true" ht="15" hidden="false" customHeight="false" outlineLevel="0" collapsed="false">
      <c r="A63" s="325"/>
      <c r="B63" s="325"/>
      <c r="C63" s="348"/>
      <c r="D63" s="348"/>
      <c r="E63" s="377"/>
      <c r="F63" s="377"/>
      <c r="G63" s="377"/>
      <c r="H63" s="346" t="s">
        <v>1122</v>
      </c>
      <c r="I63" s="347" t="n">
        <v>10344999990</v>
      </c>
      <c r="J63" s="380" t="n">
        <v>0.127698004928933</v>
      </c>
      <c r="K63" s="329"/>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337" customFormat="true" ht="15" hidden="false" customHeight="false" outlineLevel="0" collapsed="false">
      <c r="A64" s="325"/>
      <c r="B64" s="325"/>
      <c r="C64" s="348"/>
      <c r="D64" s="348"/>
      <c r="E64" s="377"/>
      <c r="F64" s="377"/>
      <c r="G64" s="377"/>
      <c r="H64" s="346" t="s">
        <v>1123</v>
      </c>
      <c r="I64" s="347" t="n">
        <v>19622025752</v>
      </c>
      <c r="J64" s="380" t="n">
        <v>0.242213005666184</v>
      </c>
      <c r="K64" s="329"/>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337" customFormat="true" ht="15" hidden="false" customHeight="false" outlineLevel="0" collapsed="false">
      <c r="A65" s="325"/>
      <c r="B65" s="325"/>
      <c r="C65" s="348"/>
      <c r="D65" s="348"/>
      <c r="E65" s="377"/>
      <c r="F65" s="377"/>
      <c r="G65" s="377"/>
      <c r="H65" s="346" t="s">
        <v>1124</v>
      </c>
      <c r="I65" s="347" t="n">
        <v>549999990</v>
      </c>
      <c r="J65" s="380" t="n">
        <v>0.00678916399244317</v>
      </c>
      <c r="K65" s="329"/>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326" customFormat="true" ht="15" hidden="false" customHeight="false" outlineLevel="0" collapsed="false">
      <c r="A73" s="325"/>
      <c r="B73" s="325"/>
      <c r="C73" s="337"/>
      <c r="D73" s="348"/>
      <c r="E73" s="351" t="s">
        <v>1134</v>
      </c>
      <c r="F73" s="351"/>
      <c r="G73" s="351"/>
      <c r="H73" s="346"/>
      <c r="I73" s="393" t="n">
        <v>0.0769109306701153</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326" customFormat="true" ht="15" hidden="false" customHeight="false" outlineLevel="0" collapsed="false">
      <c r="A77" s="325"/>
      <c r="B77" s="325"/>
      <c r="C77" s="337"/>
      <c r="D77" s="348"/>
      <c r="E77" s="375"/>
      <c r="F77" s="375"/>
      <c r="G77" s="375"/>
      <c r="H77" s="346" t="s">
        <v>1138</v>
      </c>
      <c r="I77" s="358" t="n">
        <v>70583779420.3696</v>
      </c>
      <c r="J77" s="400" t="n">
        <v>0.745933259355195</v>
      </c>
      <c r="K77" s="329"/>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326" customFormat="true" ht="15" hidden="false" customHeight="false" outlineLevel="0" collapsed="false">
      <c r="A79" s="325"/>
      <c r="B79" s="325"/>
      <c r="C79" s="337"/>
      <c r="D79" s="348"/>
      <c r="E79" s="377"/>
      <c r="F79" s="377"/>
      <c r="G79" s="377"/>
      <c r="H79" s="346" t="s">
        <v>1140</v>
      </c>
      <c r="I79" s="358" t="n">
        <v>21376338782.0686</v>
      </c>
      <c r="J79" s="400" t="n">
        <v>0.225906322836939</v>
      </c>
      <c r="K79" s="329"/>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326" customFormat="true" ht="15" hidden="false" customHeight="false" outlineLevel="0" collapsed="false">
      <c r="A80" s="325"/>
      <c r="B80" s="325"/>
      <c r="C80" s="337"/>
      <c r="D80" s="348"/>
      <c r="E80" s="377"/>
      <c r="F80" s="377"/>
      <c r="G80" s="377"/>
      <c r="H80" s="346" t="s">
        <v>19</v>
      </c>
      <c r="I80" s="358" t="n">
        <v>2664673674.22926</v>
      </c>
      <c r="J80" s="400" t="n">
        <v>0.0281604178078654</v>
      </c>
      <c r="K80" s="329"/>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326" customFormat="true" ht="15" hidden="false" customHeight="false" outlineLevel="0" collapsed="false">
      <c r="A83" s="325"/>
      <c r="B83" s="325"/>
      <c r="C83" s="337"/>
      <c r="D83" s="348"/>
      <c r="E83" s="375"/>
      <c r="F83" s="375"/>
      <c r="G83" s="375"/>
      <c r="H83" s="346" t="s">
        <v>632</v>
      </c>
      <c r="I83" s="347" t="n">
        <v>15180021870.1394</v>
      </c>
      <c r="J83" s="378" t="n">
        <v>0.160423305236167</v>
      </c>
      <c r="K83" s="40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326" customFormat="true" ht="15" hidden="false" customHeight="false" outlineLevel="0" collapsed="false">
      <c r="A84" s="325"/>
      <c r="B84" s="325"/>
      <c r="C84" s="337"/>
      <c r="D84" s="348"/>
      <c r="E84" s="377"/>
      <c r="F84" s="377"/>
      <c r="G84" s="377"/>
      <c r="H84" s="346" t="s">
        <v>634</v>
      </c>
      <c r="I84" s="347" t="n">
        <v>1902658576.46909</v>
      </c>
      <c r="J84" s="378" t="n">
        <v>0.0201074003834955</v>
      </c>
      <c r="K84" s="40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326" customFormat="true" ht="15" hidden="false" customHeight="false" outlineLevel="0" collapsed="false">
      <c r="A85" s="325"/>
      <c r="B85" s="325"/>
      <c r="C85" s="337"/>
      <c r="D85" s="348"/>
      <c r="E85" s="377"/>
      <c r="F85" s="377"/>
      <c r="G85" s="377"/>
      <c r="H85" s="346" t="s">
        <v>636</v>
      </c>
      <c r="I85" s="347" t="n">
        <v>3563796391.14808</v>
      </c>
      <c r="J85" s="378" t="n">
        <v>0.0376623960852995</v>
      </c>
      <c r="K85" s="40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326" customFormat="true" ht="15" hidden="false" customHeight="false" outlineLevel="0" collapsed="false">
      <c r="A86" s="325"/>
      <c r="B86" s="325"/>
      <c r="C86" s="337"/>
      <c r="D86" s="348"/>
      <c r="E86" s="377"/>
      <c r="F86" s="377"/>
      <c r="G86" s="377"/>
      <c r="H86" s="346" t="s">
        <v>638</v>
      </c>
      <c r="I86" s="347" t="n">
        <v>599765094.560293</v>
      </c>
      <c r="J86" s="378" t="n">
        <v>0.00633835047523294</v>
      </c>
      <c r="K86" s="40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326" customFormat="true" ht="15" hidden="false" customHeight="false" outlineLevel="0" collapsed="false">
      <c r="A87" s="325"/>
      <c r="B87" s="325"/>
      <c r="C87" s="337"/>
      <c r="D87" s="348"/>
      <c r="E87" s="377"/>
      <c r="F87" s="377"/>
      <c r="G87" s="377"/>
      <c r="H87" s="346" t="s">
        <v>639</v>
      </c>
      <c r="I87" s="347" t="n">
        <v>1921345386.12697</v>
      </c>
      <c r="J87" s="378" t="n">
        <v>0.0203048836147637</v>
      </c>
      <c r="K87" s="40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326" customFormat="true" ht="15" hidden="false" customHeight="false" outlineLevel="0" collapsed="false">
      <c r="A88" s="325"/>
      <c r="B88" s="325"/>
      <c r="C88" s="337"/>
      <c r="D88" s="348"/>
      <c r="E88" s="377"/>
      <c r="F88" s="377"/>
      <c r="G88" s="377"/>
      <c r="H88" s="346" t="s">
        <v>641</v>
      </c>
      <c r="I88" s="347" t="n">
        <v>11446598808.6027</v>
      </c>
      <c r="J88" s="378" t="n">
        <v>0.120968285177546</v>
      </c>
      <c r="K88" s="40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326" customFormat="true" ht="15" hidden="false" customHeight="false" outlineLevel="0" collapsed="false">
      <c r="A89" s="325"/>
      <c r="B89" s="325"/>
      <c r="C89" s="337"/>
      <c r="D89" s="348"/>
      <c r="E89" s="377"/>
      <c r="F89" s="377"/>
      <c r="G89" s="377"/>
      <c r="H89" s="346" t="s">
        <v>643</v>
      </c>
      <c r="I89" s="347" t="n">
        <v>7798213847.88008</v>
      </c>
      <c r="J89" s="378" t="n">
        <v>0.0824119524410067</v>
      </c>
      <c r="K89" s="40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326" customFormat="true" ht="15" hidden="false" customHeight="false" outlineLevel="0" collapsed="false">
      <c r="A90" s="325"/>
      <c r="B90" s="325"/>
      <c r="C90" s="337"/>
      <c r="D90" s="348"/>
      <c r="E90" s="377"/>
      <c r="F90" s="377"/>
      <c r="G90" s="377"/>
      <c r="H90" s="346" t="s">
        <v>645</v>
      </c>
      <c r="I90" s="347" t="n">
        <v>2034081403.57243</v>
      </c>
      <c r="J90" s="378" t="n">
        <v>0.0214962840417511</v>
      </c>
      <c r="K90" s="40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326" customFormat="true" ht="15" hidden="false" customHeight="false" outlineLevel="0" collapsed="false">
      <c r="A91" s="325"/>
      <c r="B91" s="325"/>
      <c r="C91" s="337"/>
      <c r="D91" s="348"/>
      <c r="E91" s="377"/>
      <c r="F91" s="377"/>
      <c r="G91" s="377"/>
      <c r="H91" s="346" t="s">
        <v>647</v>
      </c>
      <c r="I91" s="347" t="n">
        <v>283717930.334712</v>
      </c>
      <c r="J91" s="378" t="n">
        <v>0.00299834667752301</v>
      </c>
      <c r="K91" s="40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326" customFormat="true" ht="15" hidden="false" customHeight="false" outlineLevel="0" collapsed="false">
      <c r="A92" s="325"/>
      <c r="B92" s="325"/>
      <c r="C92" s="337"/>
      <c r="D92" s="348"/>
      <c r="E92" s="377"/>
      <c r="F92" s="377"/>
      <c r="G92" s="377"/>
      <c r="H92" s="346" t="s">
        <v>649</v>
      </c>
      <c r="I92" s="347" t="n">
        <v>3560662115.40081</v>
      </c>
      <c r="J92" s="378" t="n">
        <v>0.03762927288698</v>
      </c>
      <c r="K92" s="40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326" customFormat="true" ht="15" hidden="false" customHeight="false" outlineLevel="0" collapsed="false">
      <c r="A93" s="325"/>
      <c r="B93" s="325"/>
      <c r="C93" s="337"/>
      <c r="D93" s="348"/>
      <c r="E93" s="377"/>
      <c r="F93" s="377"/>
      <c r="G93" s="377"/>
      <c r="H93" s="346" t="s">
        <v>650</v>
      </c>
      <c r="I93" s="347" t="n">
        <v>18396518014.5139</v>
      </c>
      <c r="J93" s="378" t="n">
        <v>0.194415413230094</v>
      </c>
      <c r="K93" s="40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326" customFormat="true" ht="15" hidden="false" customHeight="false" outlineLevel="0" collapsed="false">
      <c r="A94" s="325"/>
      <c r="B94" s="325"/>
      <c r="C94" s="337"/>
      <c r="D94" s="348"/>
      <c r="E94" s="377"/>
      <c r="F94" s="377"/>
      <c r="G94" s="377"/>
      <c r="H94" s="346" t="s">
        <v>652</v>
      </c>
      <c r="I94" s="347" t="n">
        <v>4646799693.5053</v>
      </c>
      <c r="J94" s="378" t="n">
        <v>0.0491076344935255</v>
      </c>
      <c r="K94" s="40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326" customFormat="true" ht="15" hidden="false" customHeight="false" outlineLevel="0" collapsed="false">
      <c r="A95" s="325"/>
      <c r="B95" s="325"/>
      <c r="C95" s="337"/>
      <c r="D95" s="348"/>
      <c r="E95" s="377"/>
      <c r="F95" s="377"/>
      <c r="G95" s="377"/>
      <c r="H95" s="346" t="s">
        <v>654</v>
      </c>
      <c r="I95" s="347" t="n">
        <v>1145946762.4556</v>
      </c>
      <c r="J95" s="378" t="n">
        <v>0.0121104283531657</v>
      </c>
      <c r="K95" s="40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326" customFormat="true" ht="15" hidden="false" customHeight="false" outlineLevel="0" collapsed="false">
      <c r="A96" s="325"/>
      <c r="B96" s="325"/>
      <c r="C96" s="337"/>
      <c r="D96" s="348"/>
      <c r="E96" s="377"/>
      <c r="F96" s="377"/>
      <c r="G96" s="377"/>
      <c r="H96" s="346" t="s">
        <v>655</v>
      </c>
      <c r="I96" s="347" t="n">
        <v>3170079.14563566</v>
      </c>
      <c r="J96" s="378" t="n">
        <v>3.35015706007311E-005</v>
      </c>
      <c r="K96" s="40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326" customFormat="true" ht="15" hidden="false" customHeight="false" outlineLevel="0" collapsed="false">
      <c r="A97" s="325"/>
      <c r="B97" s="325"/>
      <c r="C97" s="337"/>
      <c r="D97" s="348"/>
      <c r="E97" s="377"/>
      <c r="F97" s="377"/>
      <c r="G97" s="377"/>
      <c r="H97" s="346" t="s">
        <v>657</v>
      </c>
      <c r="I97" s="347" t="n">
        <v>3248773596.39037</v>
      </c>
      <c r="J97" s="378" t="n">
        <v>0.0343332178804131</v>
      </c>
      <c r="K97" s="40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326" customFormat="true" ht="15" hidden="false" customHeight="false" outlineLevel="0" collapsed="false">
      <c r="A98" s="325"/>
      <c r="B98" s="325"/>
      <c r="C98" s="337"/>
      <c r="D98" s="348"/>
      <c r="E98" s="377"/>
      <c r="F98" s="377"/>
      <c r="G98" s="377"/>
      <c r="H98" s="346" t="s">
        <v>659</v>
      </c>
      <c r="I98" s="347" t="n">
        <v>1265170211.35087</v>
      </c>
      <c r="J98" s="378" t="n">
        <v>0.0133703883121865</v>
      </c>
      <c r="K98" s="40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326" customFormat="true" ht="15" hidden="false" customHeight="false" outlineLevel="0" collapsed="false">
      <c r="A99" s="325"/>
      <c r="B99" s="325"/>
      <c r="C99" s="337"/>
      <c r="D99" s="348"/>
      <c r="E99" s="377"/>
      <c r="F99" s="377"/>
      <c r="G99" s="377"/>
      <c r="H99" s="346" t="s">
        <v>660</v>
      </c>
      <c r="I99" s="347" t="n">
        <v>2301246750.58189</v>
      </c>
      <c r="J99" s="378" t="n">
        <v>0.0243197021091608</v>
      </c>
      <c r="K99" s="40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326" customFormat="true" ht="15" hidden="false" customHeight="false" outlineLevel="0" collapsed="false">
      <c r="A100" s="325"/>
      <c r="B100" s="325"/>
      <c r="C100" s="337"/>
      <c r="D100" s="348"/>
      <c r="E100" s="377"/>
      <c r="F100" s="377"/>
      <c r="G100" s="377"/>
      <c r="H100" s="346" t="s">
        <v>662</v>
      </c>
      <c r="I100" s="347" t="n">
        <v>4193643287.20834</v>
      </c>
      <c r="J100" s="378" t="n">
        <v>0.0443186526917203</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326" customFormat="true" ht="15" hidden="false" customHeight="false" outlineLevel="0" collapsed="false">
      <c r="A101" s="325"/>
      <c r="B101" s="325"/>
      <c r="C101" s="337"/>
      <c r="D101" s="348"/>
      <c r="E101" s="377"/>
      <c r="F101" s="377"/>
      <c r="G101" s="377"/>
      <c r="H101" s="346" t="s">
        <v>664</v>
      </c>
      <c r="I101" s="347" t="n">
        <v>4121639097.99181</v>
      </c>
      <c r="J101" s="378" t="n">
        <v>0.0435577084635906</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326" customFormat="true" ht="15" hidden="false" customHeight="false" outlineLevel="0" collapsed="false">
      <c r="A102" s="325"/>
      <c r="B102" s="325"/>
      <c r="C102" s="337"/>
      <c r="D102" s="348"/>
      <c r="E102" s="377"/>
      <c r="F102" s="377"/>
      <c r="G102" s="377"/>
      <c r="H102" s="346" t="s">
        <v>665</v>
      </c>
      <c r="I102" s="347" t="n">
        <v>7011022959.28924</v>
      </c>
      <c r="J102" s="378" t="n">
        <v>0.074092875875778</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326" customFormat="true" ht="15" hidden="false" customHeight="false" outlineLevel="0" collapsed="false">
      <c r="A104" s="325"/>
      <c r="B104" s="325"/>
      <c r="C104" s="337"/>
      <c r="D104" s="348"/>
      <c r="E104" s="377"/>
      <c r="F104" s="377"/>
      <c r="G104" s="377"/>
      <c r="H104" s="410" t="s">
        <v>1143</v>
      </c>
      <c r="I104" s="411" t="n">
        <v>69957149</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326" customFormat="true" ht="15" hidden="false" customHeight="false" outlineLevel="0" collapsed="false">
      <c r="A105" s="325"/>
      <c r="B105" s="325"/>
      <c r="C105" s="337"/>
      <c r="D105" s="348"/>
      <c r="E105" s="377"/>
      <c r="F105" s="377"/>
      <c r="G105" s="377"/>
      <c r="H105" s="410" t="s">
        <v>1144</v>
      </c>
      <c r="I105" s="411" t="n">
        <v>132859203.301366</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326" customFormat="true" ht="15" hidden="false" customHeight="false" outlineLevel="0" collapsed="false">
      <c r="A106" s="325"/>
      <c r="B106" s="325"/>
      <c r="C106" s="337"/>
      <c r="D106" s="348"/>
      <c r="E106" s="377"/>
      <c r="F106" s="377"/>
      <c r="G106" s="377"/>
      <c r="H106" s="346" t="s">
        <v>1145</v>
      </c>
      <c r="I106" s="412" t="n">
        <v>0.000739310994640613</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326" customFormat="true" ht="15" hidden="false" customHeight="false" outlineLevel="0" collapsed="false">
      <c r="A107" s="325"/>
      <c r="B107" s="325"/>
      <c r="C107" s="337"/>
      <c r="D107" s="348"/>
      <c r="E107" s="377"/>
      <c r="F107" s="377"/>
      <c r="G107" s="377"/>
      <c r="H107" s="346" t="s">
        <v>1146</v>
      </c>
      <c r="I107" s="412" t="n">
        <v>0.00140406336084239</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419" customFormat="true" ht="15" hidden="false" customHeight="false" outlineLevel="0" collapsed="false">
      <c r="A108" s="325"/>
      <c r="B108" s="325"/>
      <c r="C108" s="413"/>
      <c r="D108" s="414"/>
      <c r="E108" s="407" t="s">
        <v>1147</v>
      </c>
      <c r="F108" s="415"/>
      <c r="G108" s="416"/>
      <c r="H108" s="417"/>
      <c r="I108" s="418" t="s">
        <v>1148</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326" customFormat="true" ht="15" hidden="false" customHeight="false" outlineLevel="0" collapsed="false">
      <c r="A112" s="325"/>
      <c r="B112" s="325"/>
      <c r="C112" s="337"/>
      <c r="D112" s="422"/>
      <c r="E112" s="346" t="s">
        <v>1153</v>
      </c>
      <c r="F112" s="423"/>
      <c r="G112" s="395"/>
      <c r="H112" s="346"/>
      <c r="I112" s="477" t="n">
        <v>0.123539211359831</v>
      </c>
      <c r="J112" s="425" t="s">
        <v>1290</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326" customFormat="true" ht="15" hidden="false" customHeight="false" outlineLevel="0" collapsed="false">
      <c r="A117" s="325"/>
      <c r="B117" s="325"/>
      <c r="C117" s="348"/>
      <c r="D117" s="348"/>
      <c r="E117" s="346" t="s">
        <v>1158</v>
      </c>
      <c r="F117" s="395"/>
      <c r="G117" s="351"/>
      <c r="H117" s="351"/>
      <c r="I117" s="356" t="n">
        <v>0.0281604178078654</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419" customFormat="true" ht="15" hidden="false" customHeight="false" outlineLevel="0" collapsed="false">
      <c r="A118" s="325"/>
      <c r="B118" s="325"/>
      <c r="C118" s="431"/>
      <c r="D118" s="431"/>
      <c r="E118" s="346" t="s">
        <v>1159</v>
      </c>
      <c r="F118" s="395"/>
      <c r="G118" s="351"/>
      <c r="H118" s="351"/>
      <c r="I118" s="356" t="n">
        <v>0.448620908830013</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326" customFormat="true" ht="15" hidden="false" customHeight="false" outlineLevel="0" collapsed="false">
      <c r="A122" s="325"/>
      <c r="B122" s="325"/>
      <c r="C122" s="348"/>
      <c r="D122" s="348"/>
      <c r="E122" s="334"/>
      <c r="F122" s="334"/>
      <c r="G122" s="334"/>
      <c r="H122" s="346" t="s">
        <v>1163</v>
      </c>
      <c r="I122" s="411" t="n">
        <v>52174131747.1061</v>
      </c>
      <c r="J122" s="378" t="n">
        <v>0.551379091169988</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326" customFormat="true" ht="15" hidden="false" customHeight="false" outlineLevel="0" collapsed="false">
      <c r="A123" s="325"/>
      <c r="B123" s="325"/>
      <c r="C123" s="348"/>
      <c r="D123" s="348"/>
      <c r="E123" s="334"/>
      <c r="F123" s="334"/>
      <c r="G123" s="334"/>
      <c r="H123" s="346" t="s">
        <v>1164</v>
      </c>
      <c r="I123" s="411" t="n">
        <v>42450660129.5613</v>
      </c>
      <c r="J123" s="378" t="n">
        <v>0.448620908830013</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337" customFormat="true" ht="15" hidden="false" customHeight="false" outlineLevel="0" collapsed="false">
      <c r="A126" s="325"/>
      <c r="B126" s="325"/>
      <c r="C126" s="348"/>
      <c r="D126" s="348"/>
      <c r="E126" s="334"/>
      <c r="F126" s="377"/>
      <c r="G126" s="377"/>
      <c r="H126" s="407" t="s">
        <v>1167</v>
      </c>
      <c r="I126" s="435" t="n">
        <v>21844011821.1506</v>
      </c>
      <c r="J126" s="378" t="n">
        <v>0.230848717211677</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337" customFormat="true" ht="15" hidden="false" customHeight="false" outlineLevel="0" collapsed="false">
      <c r="A127" s="325"/>
      <c r="B127" s="325"/>
      <c r="C127" s="348"/>
      <c r="D127" s="348"/>
      <c r="E127" s="334"/>
      <c r="F127" s="377"/>
      <c r="G127" s="377"/>
      <c r="H127" s="407" t="s">
        <v>1168</v>
      </c>
      <c r="I127" s="435" t="n">
        <v>13282447379.5186</v>
      </c>
      <c r="J127" s="378" t="n">
        <v>0.140369633751277</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337" customFormat="true" ht="15" hidden="false" customHeight="false" outlineLevel="0" collapsed="false">
      <c r="A128" s="325"/>
      <c r="B128" s="325"/>
      <c r="C128" s="348"/>
      <c r="D128" s="348"/>
      <c r="E128" s="334"/>
      <c r="F128" s="377"/>
      <c r="G128" s="377"/>
      <c r="H128" s="407" t="s">
        <v>1169</v>
      </c>
      <c r="I128" s="435" t="n">
        <v>17498462039.5892</v>
      </c>
      <c r="J128" s="378" t="n">
        <v>0.184924708340669</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337" customFormat="true" ht="15" hidden="false" customHeight="false" outlineLevel="0" collapsed="false">
      <c r="A129" s="325"/>
      <c r="B129" s="325"/>
      <c r="C129" s="348"/>
      <c r="D129" s="348"/>
      <c r="E129" s="334"/>
      <c r="F129" s="377"/>
      <c r="G129" s="377"/>
      <c r="H129" s="407" t="s">
        <v>1170</v>
      </c>
      <c r="I129" s="435" t="n">
        <v>18877483608.4442</v>
      </c>
      <c r="J129" s="378" t="n">
        <v>0.199498284054869</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337" customFormat="true" ht="15" hidden="false" customHeight="false" outlineLevel="0" collapsed="false">
      <c r="A130" s="325"/>
      <c r="B130" s="325"/>
      <c r="C130" s="348"/>
      <c r="D130" s="348"/>
      <c r="E130" s="334"/>
      <c r="F130" s="377"/>
      <c r="G130" s="377"/>
      <c r="H130" s="407" t="s">
        <v>1171</v>
      </c>
      <c r="I130" s="435" t="n">
        <v>23122387027.9648</v>
      </c>
      <c r="J130" s="378" t="n">
        <v>0.244358656641508</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337" customFormat="true" ht="15" hidden="false" customHeight="false" outlineLevel="0" collapsed="false">
      <c r="A131" s="325"/>
      <c r="B131" s="325"/>
      <c r="C131" s="348"/>
      <c r="D131" s="348"/>
      <c r="E131" s="334"/>
      <c r="F131" s="377"/>
      <c r="G131" s="377"/>
      <c r="H131" s="407" t="s">
        <v>1172</v>
      </c>
      <c r="I131" s="435" t="n">
        <v>0</v>
      </c>
      <c r="J131" s="378"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337" customFormat="true" ht="15" hidden="false" customHeight="false" outlineLevel="0" collapsed="false">
      <c r="A132" s="325"/>
      <c r="B132" s="325"/>
      <c r="C132" s="348"/>
      <c r="D132" s="348"/>
      <c r="E132" s="334"/>
      <c r="F132" s="377"/>
      <c r="G132" s="377"/>
      <c r="H132" s="407" t="s">
        <v>1173</v>
      </c>
      <c r="I132" s="435" t="n">
        <v>0</v>
      </c>
      <c r="J132" s="380"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337" customFormat="true" ht="15" hidden="false" customHeight="false" outlineLevel="0" collapsed="false">
      <c r="A139" s="325"/>
      <c r="B139" s="325"/>
      <c r="C139" s="348"/>
      <c r="D139" s="348"/>
      <c r="E139" s="334"/>
      <c r="F139" s="334"/>
      <c r="G139" s="334"/>
      <c r="H139" s="407" t="s">
        <v>1167</v>
      </c>
      <c r="I139" s="435" t="n">
        <v>23284464197.4449</v>
      </c>
      <c r="J139" s="378" t="n">
        <v>0.246071497074398</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337" customFormat="true" ht="15" hidden="false" customHeight="false" outlineLevel="0" collapsed="false">
      <c r="A140" s="325"/>
      <c r="B140" s="325"/>
      <c r="C140" s="348"/>
      <c r="D140" s="348"/>
      <c r="E140" s="334"/>
      <c r="F140" s="334"/>
      <c r="G140" s="334"/>
      <c r="H140" s="407" t="s">
        <v>1168</v>
      </c>
      <c r="I140" s="435" t="n">
        <v>13969599863.4027</v>
      </c>
      <c r="J140" s="378" t="n">
        <v>0.14763149895865</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337" customFormat="true" ht="15" hidden="false" customHeight="false" outlineLevel="0" collapsed="false">
      <c r="A141" s="325"/>
      <c r="B141" s="325"/>
      <c r="C141" s="348"/>
      <c r="D141" s="348"/>
      <c r="E141" s="334"/>
      <c r="F141" s="334"/>
      <c r="G141" s="334"/>
      <c r="H141" s="407" t="s">
        <v>1169</v>
      </c>
      <c r="I141" s="435" t="n">
        <v>18016254623.0023</v>
      </c>
      <c r="J141" s="378" t="n">
        <v>0.190396768813869</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337" customFormat="true" ht="15" hidden="false" customHeight="false" outlineLevel="0" collapsed="false">
      <c r="A142" s="325"/>
      <c r="B142" s="325"/>
      <c r="C142" s="348"/>
      <c r="D142" s="348"/>
      <c r="E142" s="334"/>
      <c r="F142" s="334"/>
      <c r="G142" s="334"/>
      <c r="H142" s="407" t="s">
        <v>1170</v>
      </c>
      <c r="I142" s="435" t="n">
        <v>20398434411.3532</v>
      </c>
      <c r="J142" s="378" t="n">
        <v>0.215571775713285</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337" customFormat="true" ht="15" hidden="false" customHeight="false" outlineLevel="0" collapsed="false">
      <c r="A143" s="325"/>
      <c r="B143" s="325"/>
      <c r="C143" s="348"/>
      <c r="D143" s="348"/>
      <c r="E143" s="334"/>
      <c r="F143" s="334"/>
      <c r="G143" s="334"/>
      <c r="H143" s="407" t="s">
        <v>1171</v>
      </c>
      <c r="I143" s="435" t="n">
        <v>18956038781.4644</v>
      </c>
      <c r="J143" s="378" t="n">
        <v>0.200328459439799</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337" customFormat="true" ht="15" hidden="false" customHeight="false" outlineLevel="0" collapsed="false">
      <c r="A144" s="325"/>
      <c r="B144" s="325"/>
      <c r="C144" s="348"/>
      <c r="D144" s="348"/>
      <c r="E144" s="334"/>
      <c r="F144" s="334"/>
      <c r="G144" s="334"/>
      <c r="H144" s="407" t="s">
        <v>1172</v>
      </c>
      <c r="I144" s="435" t="n">
        <v>0</v>
      </c>
      <c r="J144" s="378"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337" customFormat="true" ht="15" hidden="false" customHeight="false" outlineLevel="0" collapsed="false">
      <c r="A145" s="325"/>
      <c r="B145" s="325"/>
      <c r="C145" s="348"/>
      <c r="D145" s="348"/>
      <c r="E145" s="334"/>
      <c r="F145" s="334"/>
      <c r="G145" s="334"/>
      <c r="H145" s="407" t="s">
        <v>1173</v>
      </c>
      <c r="I145" s="435" t="n">
        <v>0</v>
      </c>
      <c r="J145" s="378"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337" customFormat="true" ht="15" hidden="false" customHeight="false" outlineLevel="0" collapsed="false">
      <c r="A146" s="325"/>
      <c r="B146" s="325"/>
      <c r="C146" s="348"/>
      <c r="D146" s="348"/>
      <c r="E146" s="334"/>
      <c r="F146" s="334"/>
      <c r="G146" s="334"/>
      <c r="H146" s="407" t="s">
        <v>1174</v>
      </c>
      <c r="I146" s="435" t="n">
        <v>0</v>
      </c>
      <c r="J146" s="378"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337" customFormat="true" ht="15" hidden="false" customHeight="false" outlineLevel="0" collapsed="false">
      <c r="A147" s="325"/>
      <c r="B147" s="325"/>
      <c r="C147" s="348"/>
      <c r="D147" s="348"/>
      <c r="E147" s="334"/>
      <c r="F147" s="334"/>
      <c r="G147" s="334"/>
      <c r="H147" s="407" t="s">
        <v>1175</v>
      </c>
      <c r="I147" s="435" t="n">
        <v>0</v>
      </c>
      <c r="J147" s="378"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337" customFormat="true" ht="15" hidden="false" customHeight="false" outlineLevel="0" collapsed="false">
      <c r="A148" s="325"/>
      <c r="B148" s="325"/>
      <c r="C148" s="348"/>
      <c r="D148" s="348"/>
      <c r="E148" s="334"/>
      <c r="F148" s="334"/>
      <c r="G148" s="334"/>
      <c r="H148" s="407" t="s">
        <v>1176</v>
      </c>
      <c r="I148" s="435" t="n">
        <v>0</v>
      </c>
      <c r="J148" s="378"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337" customFormat="true" ht="15" hidden="false" customHeight="false" outlineLevel="0" collapsed="false">
      <c r="A149" s="325"/>
      <c r="B149" s="325"/>
      <c r="C149" s="348"/>
      <c r="D149" s="348"/>
      <c r="E149" s="334"/>
      <c r="F149" s="334"/>
      <c r="G149" s="334"/>
      <c r="H149" s="407" t="s">
        <v>1177</v>
      </c>
      <c r="I149" s="435" t="n">
        <v>0</v>
      </c>
      <c r="J149" s="378"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337" customFormat="true" ht="15" hidden="false" customHeight="false" outlineLevel="0" collapsed="false">
      <c r="A150" s="325"/>
      <c r="B150" s="325"/>
      <c r="C150" s="348"/>
      <c r="D150" s="348"/>
      <c r="E150" s="334"/>
      <c r="F150" s="334"/>
      <c r="G150" s="334"/>
      <c r="H150" s="407" t="s">
        <v>1178</v>
      </c>
      <c r="I150" s="435" t="n">
        <v>0</v>
      </c>
      <c r="J150" s="378"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337" customFormat="true" ht="15" hidden="false" customHeight="false" outlineLevel="0" collapsed="false">
      <c r="A152" s="325"/>
      <c r="B152" s="325"/>
      <c r="C152" s="348"/>
      <c r="D152" s="348"/>
      <c r="E152" s="334"/>
      <c r="F152" s="334"/>
      <c r="G152" s="334"/>
      <c r="H152" s="439" t="s">
        <v>1181</v>
      </c>
      <c r="I152" s="435" t="n">
        <v>94624791876.6675</v>
      </c>
      <c r="J152" s="380" t="n">
        <v>0.967833089888914</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337" customFormat="true" ht="15" hidden="false" customHeight="false" outlineLevel="0" collapsed="false">
      <c r="A153" s="325"/>
      <c r="B153" s="325"/>
      <c r="C153" s="348"/>
      <c r="D153" s="348"/>
      <c r="E153" s="334"/>
      <c r="F153" s="334"/>
      <c r="G153" s="334"/>
      <c r="H153" s="440" t="s">
        <v>1182</v>
      </c>
      <c r="I153" s="435" t="n">
        <v>3144950515.1</v>
      </c>
      <c r="J153" s="380" t="n">
        <v>0.0321669101110858</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337" customFormat="true" ht="15" hidden="false" customHeight="false" outlineLevel="0" collapsed="false">
      <c r="A155" s="325"/>
      <c r="B155" s="325"/>
      <c r="C155" s="348"/>
      <c r="D155" s="348"/>
      <c r="E155" s="334"/>
      <c r="F155" s="334"/>
      <c r="G155" s="334"/>
      <c r="H155" s="407" t="s">
        <v>1184</v>
      </c>
      <c r="I155" s="435" t="n">
        <v>10228484256.1184</v>
      </c>
      <c r="J155" s="380" t="n">
        <v>0.108095183653879</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337" customFormat="true" ht="15" hidden="false" customHeight="false" outlineLevel="0" collapsed="false">
      <c r="A156" s="325"/>
      <c r="B156" s="325"/>
      <c r="C156" s="348"/>
      <c r="D156" s="348"/>
      <c r="E156" s="334"/>
      <c r="F156" s="334"/>
      <c r="G156" s="334"/>
      <c r="H156" s="407" t="s">
        <v>1185</v>
      </c>
      <c r="I156" s="435" t="n">
        <v>18304429341.8037</v>
      </c>
      <c r="J156" s="380" t="n">
        <v>0.193442215076799</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337" customFormat="true" ht="15" hidden="false" customHeight="false" outlineLevel="0" collapsed="false">
      <c r="A157" s="325"/>
      <c r="B157" s="325"/>
      <c r="C157" s="348"/>
      <c r="D157" s="348"/>
      <c r="E157" s="334"/>
      <c r="F157" s="334"/>
      <c r="G157" s="334"/>
      <c r="H157" s="407" t="s">
        <v>1186</v>
      </c>
      <c r="I157" s="435" t="n">
        <v>14718290297.9398</v>
      </c>
      <c r="J157" s="380" t="n">
        <v>0.155543700609914</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337" customFormat="true" ht="15" hidden="false" customHeight="false" outlineLevel="0" collapsed="false">
      <c r="A158" s="325"/>
      <c r="B158" s="325"/>
      <c r="C158" s="348"/>
      <c r="D158" s="348"/>
      <c r="E158" s="334"/>
      <c r="F158" s="334"/>
      <c r="G158" s="334"/>
      <c r="H158" s="407" t="s">
        <v>1187</v>
      </c>
      <c r="I158" s="435" t="n">
        <v>26327538655.7152</v>
      </c>
      <c r="J158" s="380" t="n">
        <v>0.278230875160393</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337" customFormat="true" ht="15" hidden="false" customHeight="false" outlineLevel="0" collapsed="false">
      <c r="A159" s="325"/>
      <c r="B159" s="325"/>
      <c r="C159" s="348"/>
      <c r="D159" s="348"/>
      <c r="E159" s="334"/>
      <c r="F159" s="334"/>
      <c r="G159" s="334"/>
      <c r="H159" s="407" t="s">
        <v>98</v>
      </c>
      <c r="I159" s="435" t="n">
        <v>25046049325.0903</v>
      </c>
      <c r="J159" s="380" t="n">
        <v>0.264688025499015</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337" customFormat="true" ht="15" hidden="false" customHeight="false" outlineLevel="0" collapsed="false">
      <c r="A161" s="325"/>
      <c r="B161" s="325"/>
      <c r="C161" s="348"/>
      <c r="D161" s="348"/>
      <c r="E161" s="334"/>
      <c r="F161" s="334"/>
      <c r="G161" s="334"/>
      <c r="H161" s="407" t="s">
        <v>1189</v>
      </c>
      <c r="I161" s="442" t="n">
        <v>91869067580.7092</v>
      </c>
      <c r="J161" s="380" t="n">
        <v>0.970877354218649</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337" customFormat="true" ht="15" hidden="false" customHeight="false" outlineLevel="0" collapsed="false">
      <c r="A163" s="325"/>
      <c r="B163" s="325"/>
      <c r="C163" s="348"/>
      <c r="D163" s="348"/>
      <c r="E163" s="334"/>
      <c r="F163" s="334"/>
      <c r="G163" s="334"/>
      <c r="H163" s="407" t="s">
        <v>1191</v>
      </c>
      <c r="I163" s="435" t="n">
        <v>914097601.94505</v>
      </c>
      <c r="J163" s="380" t="n">
        <v>0.009660233685232</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337" customFormat="true" ht="15" hidden="false" customHeight="false" outlineLevel="0" collapsed="false">
      <c r="A164" s="325"/>
      <c r="B164" s="325"/>
      <c r="C164" s="348"/>
      <c r="D164" s="348"/>
      <c r="E164" s="334"/>
      <c r="F164" s="334"/>
      <c r="G164" s="334"/>
      <c r="H164" s="407" t="s">
        <v>1192</v>
      </c>
      <c r="I164" s="435" t="n">
        <v>1573629232.03532</v>
      </c>
      <c r="J164" s="380" t="n">
        <v>0.0166302001920001</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337" customFormat="true" ht="15" hidden="false" customHeight="false" outlineLevel="0" collapsed="false">
      <c r="A165" s="325"/>
      <c r="B165" s="325"/>
      <c r="C165" s="348"/>
      <c r="D165" s="348"/>
      <c r="E165" s="334"/>
      <c r="F165" s="334"/>
      <c r="G165" s="334"/>
      <c r="H165" s="407" t="s">
        <v>1193</v>
      </c>
      <c r="I165" s="435" t="n">
        <v>267997461.977829</v>
      </c>
      <c r="J165" s="380" t="n">
        <v>0.00283221190411845</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337" customFormat="true" ht="15" hidden="false" customHeight="false" outlineLevel="0" collapsed="false">
      <c r="A167" s="325"/>
      <c r="B167" s="325"/>
      <c r="C167" s="348"/>
      <c r="D167" s="348"/>
      <c r="E167" s="334"/>
      <c r="F167" s="334"/>
      <c r="G167" s="334"/>
      <c r="H167" s="444" t="s">
        <v>1195</v>
      </c>
      <c r="I167" s="442" t="n">
        <v>94503222235.6781</v>
      </c>
      <c r="J167" s="380" t="n">
        <v>0.99871524535401</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337" customFormat="true" ht="15" hidden="false" customHeight="false" outlineLevel="0" collapsed="false">
      <c r="A168" s="325"/>
      <c r="B168" s="325"/>
      <c r="C168" s="348"/>
      <c r="D168" s="348"/>
      <c r="E168" s="334"/>
      <c r="F168" s="334"/>
      <c r="G168" s="334"/>
      <c r="H168" s="444" t="s">
        <v>1196</v>
      </c>
      <c r="I168" s="435" t="n">
        <v>121569640.989361</v>
      </c>
      <c r="J168" s="380" t="n">
        <v>0.00128475464598975</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337" customFormat="true" ht="15" hidden="false" customHeight="false" outlineLevel="0" collapsed="false">
      <c r="A171" s="325"/>
      <c r="B171" s="325"/>
      <c r="C171" s="348"/>
      <c r="D171" s="348"/>
      <c r="E171" s="334"/>
      <c r="F171" s="334"/>
      <c r="G171" s="334"/>
      <c r="H171" s="407" t="s">
        <v>1184</v>
      </c>
      <c r="I171" s="442" t="n">
        <v>1288313172.12233</v>
      </c>
      <c r="J171" s="380" t="n">
        <v>0.0136149643932797</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337" customFormat="true" ht="15" hidden="false" customHeight="false" outlineLevel="0" collapsed="false">
      <c r="A172" s="325"/>
      <c r="B172" s="325"/>
      <c r="C172" s="348"/>
      <c r="D172" s="348"/>
      <c r="E172" s="334"/>
      <c r="F172" s="334"/>
      <c r="G172" s="334"/>
      <c r="H172" s="407" t="s">
        <v>1199</v>
      </c>
      <c r="I172" s="442" t="n">
        <v>12203432094.3603</v>
      </c>
      <c r="J172" s="380" t="n">
        <v>0.128966540927943</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337" customFormat="true" ht="15" hidden="false" customHeight="false" outlineLevel="0" collapsed="false">
      <c r="A173" s="325"/>
      <c r="B173" s="325"/>
      <c r="C173" s="348"/>
      <c r="D173" s="348"/>
      <c r="E173" s="334"/>
      <c r="F173" s="334"/>
      <c r="G173" s="334"/>
      <c r="H173" s="407" t="s">
        <v>1200</v>
      </c>
      <c r="I173" s="442" t="n">
        <v>81133046610.1848</v>
      </c>
      <c r="J173" s="380" t="n">
        <v>0.857418494678778</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326" customFormat="true" ht="15" hidden="false" customHeight="false" outlineLevel="0" collapsed="false">
      <c r="A175" s="325"/>
      <c r="B175" s="325"/>
      <c r="C175" s="348"/>
      <c r="D175" s="348"/>
      <c r="E175" s="334"/>
      <c r="F175" s="334"/>
      <c r="G175" s="334"/>
      <c r="H175" s="407" t="s">
        <v>1202</v>
      </c>
      <c r="I175" s="442" t="n">
        <v>17286456573.4768</v>
      </c>
      <c r="J175" s="380" t="n">
        <v>0.182684222925507</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326" customFormat="true" ht="15" hidden="false" customHeight="false" outlineLevel="0" collapsed="false">
      <c r="A176" s="325"/>
      <c r="B176" s="325"/>
      <c r="C176" s="348"/>
      <c r="D176" s="348"/>
      <c r="E176" s="334"/>
      <c r="F176" s="334"/>
      <c r="G176" s="334"/>
      <c r="H176" s="407" t="s">
        <v>1203</v>
      </c>
      <c r="I176" s="442" t="n">
        <v>39272735100.5119</v>
      </c>
      <c r="J176" s="380" t="n">
        <v>0.415036422502249</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326" customFormat="true" ht="15" hidden="false" customHeight="false" outlineLevel="0" collapsed="false">
      <c r="A177" s="325"/>
      <c r="B177" s="325"/>
      <c r="C177" s="348"/>
      <c r="D177" s="348"/>
      <c r="E177" s="334"/>
      <c r="F177" s="334"/>
      <c r="G177" s="334"/>
      <c r="H177" s="407" t="s">
        <v>1204</v>
      </c>
      <c r="I177" s="442" t="n">
        <v>23805228372.0577</v>
      </c>
      <c r="J177" s="380" t="n">
        <v>0.25157496148668</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326" customFormat="true" ht="15" hidden="false" customHeight="false" outlineLevel="0" collapsed="false">
      <c r="A178" s="325"/>
      <c r="B178" s="325"/>
      <c r="C178" s="348"/>
      <c r="D178" s="348"/>
      <c r="E178" s="334"/>
      <c r="F178" s="334"/>
      <c r="G178" s="334"/>
      <c r="H178" s="407" t="s">
        <v>1205</v>
      </c>
      <c r="I178" s="442" t="n">
        <v>8129698902.28578</v>
      </c>
      <c r="J178" s="380" t="n">
        <v>0.0859151047104221</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326" customFormat="true" ht="15" hidden="false" customHeight="false" outlineLevel="0" collapsed="false">
      <c r="A179" s="325"/>
      <c r="B179" s="325"/>
      <c r="C179" s="348"/>
      <c r="D179" s="348"/>
      <c r="E179" s="334"/>
      <c r="F179" s="334"/>
      <c r="G179" s="334"/>
      <c r="H179" s="407" t="s">
        <v>1206</v>
      </c>
      <c r="I179" s="442" t="n">
        <v>3320910482.05516</v>
      </c>
      <c r="J179" s="380" t="n">
        <v>0.0350955644518995</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326" customFormat="true" ht="15" hidden="false" customHeight="false" outlineLevel="0" collapsed="false">
      <c r="A180" s="325"/>
      <c r="B180" s="325"/>
      <c r="C180" s="348"/>
      <c r="D180" s="348"/>
      <c r="E180" s="334"/>
      <c r="F180" s="334"/>
      <c r="G180" s="334"/>
      <c r="H180" s="407" t="s">
        <v>1207</v>
      </c>
      <c r="I180" s="442" t="n">
        <v>2809762446.28011</v>
      </c>
      <c r="J180" s="380" t="n">
        <v>0.0296937239232432</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326" customFormat="true" ht="15" hidden="false" customHeight="false" outlineLevel="0" collapsed="false">
      <c r="A214" s="325"/>
      <c r="B214" s="325"/>
      <c r="D214" s="340" t="s">
        <v>1286</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326" customFormat="true" ht="15.75" hidden="false" customHeight="true" outlineLevel="0" collapsed="false">
      <c r="A219" s="325"/>
      <c r="B219" s="325"/>
      <c r="D219" s="467" t="s">
        <v>1291</v>
      </c>
      <c r="E219" s="467" t="s">
        <v>1239</v>
      </c>
      <c r="F219" s="467" t="s">
        <v>1292</v>
      </c>
      <c r="G219" s="468" t="n">
        <v>40408</v>
      </c>
      <c r="H219" s="468" t="n">
        <v>42172</v>
      </c>
      <c r="I219" s="469" t="n">
        <v>6629000000</v>
      </c>
      <c r="J219" s="470" t="s">
        <v>1293</v>
      </c>
      <c r="K219" s="329"/>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326" customFormat="true" ht="15.75" hidden="false" customHeight="true" outlineLevel="0" collapsed="false">
      <c r="A220" s="325"/>
      <c r="B220" s="325"/>
      <c r="D220" s="467" t="s">
        <v>1238</v>
      </c>
      <c r="E220" s="467" t="s">
        <v>1239</v>
      </c>
      <c r="F220" s="467" t="s">
        <v>1240</v>
      </c>
      <c r="G220" s="468" t="n">
        <v>40709</v>
      </c>
      <c r="H220" s="468" t="n">
        <v>42536</v>
      </c>
      <c r="I220" s="469" t="n">
        <v>8113000000</v>
      </c>
      <c r="J220" s="470" t="s">
        <v>1241</v>
      </c>
      <c r="K220" s="329"/>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326" customFormat="true" ht="15.75" hidden="false" customHeight="true" outlineLevel="0" collapsed="false">
      <c r="A221" s="325"/>
      <c r="B221" s="325"/>
      <c r="D221" s="467" t="s">
        <v>1242</v>
      </c>
      <c r="E221" s="467" t="s">
        <v>1239</v>
      </c>
      <c r="F221" s="467" t="s">
        <v>1243</v>
      </c>
      <c r="G221" s="468" t="n">
        <v>40997</v>
      </c>
      <c r="H221" s="468" t="n">
        <v>42536</v>
      </c>
      <c r="I221" s="469" t="n">
        <v>1341000000</v>
      </c>
      <c r="J221" s="470" t="n">
        <v>0.034</v>
      </c>
      <c r="K221" s="474"/>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s="326" customFormat="true" ht="15.75" hidden="false" customHeight="true" outlineLevel="0" collapsed="false">
      <c r="A222" s="325"/>
      <c r="B222" s="325"/>
      <c r="D222" s="467" t="s">
        <v>1244</v>
      </c>
      <c r="E222" s="467" t="s">
        <v>1239</v>
      </c>
      <c r="F222" s="467" t="s">
        <v>1245</v>
      </c>
      <c r="G222" s="468" t="n">
        <v>40409</v>
      </c>
      <c r="H222" s="468" t="n">
        <v>42907</v>
      </c>
      <c r="I222" s="469" t="n">
        <v>4018000000</v>
      </c>
      <c r="J222" s="470" t="n">
        <v>0.0405</v>
      </c>
      <c r="K222" s="474"/>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row>
    <row r="223" customFormat="false" ht="15.75" hidden="false" customHeight="true" outlineLevel="0" collapsed="false">
      <c r="A223" s="325"/>
      <c r="B223" s="325"/>
      <c r="C223" s="326"/>
      <c r="D223" s="467" t="s">
        <v>1246</v>
      </c>
      <c r="E223" s="467" t="s">
        <v>1239</v>
      </c>
      <c r="F223" s="467" t="s">
        <v>1247</v>
      </c>
      <c r="G223" s="468" t="n">
        <v>40960</v>
      </c>
      <c r="H223" s="468" t="n">
        <v>42907</v>
      </c>
      <c r="I223" s="469" t="n">
        <v>10000000000</v>
      </c>
      <c r="J223" s="470" t="s">
        <v>1248</v>
      </c>
      <c r="K223" s="329"/>
    </row>
    <row r="224" customFormat="false" ht="15.75" hidden="false" customHeight="true" outlineLevel="0" collapsed="false">
      <c r="A224" s="325"/>
      <c r="B224" s="325"/>
      <c r="C224" s="326"/>
      <c r="D224" s="467"/>
      <c r="E224" s="467" t="s">
        <v>1249</v>
      </c>
      <c r="F224" s="467" t="s">
        <v>1250</v>
      </c>
      <c r="G224" s="468" t="n">
        <v>41893</v>
      </c>
      <c r="H224" s="468" t="n">
        <v>42989</v>
      </c>
      <c r="I224" s="469" t="n">
        <v>5133545000</v>
      </c>
      <c r="J224" s="470" t="s">
        <v>1283</v>
      </c>
      <c r="K224" s="329"/>
    </row>
    <row r="225" s="325" customFormat="true" ht="15.75" hidden="false" customHeight="true" outlineLevel="0" collapsed="false">
      <c r="C225" s="326"/>
      <c r="D225" s="467" t="s">
        <v>1252</v>
      </c>
      <c r="E225" s="467" t="s">
        <v>1239</v>
      </c>
      <c r="F225" s="467" t="s">
        <v>1253</v>
      </c>
      <c r="G225" s="468" t="n">
        <v>41383</v>
      </c>
      <c r="H225" s="468" t="n">
        <v>43271</v>
      </c>
      <c r="I225" s="469" t="n">
        <v>9656000000</v>
      </c>
      <c r="J225" s="470" t="s">
        <v>1254</v>
      </c>
      <c r="K225" s="329"/>
    </row>
    <row r="226" s="325" customFormat="true" ht="15.75" hidden="false" customHeight="true" outlineLevel="0" collapsed="false">
      <c r="C226" s="326"/>
      <c r="D226" s="467" t="s">
        <v>1255</v>
      </c>
      <c r="E226" s="467" t="s">
        <v>1239</v>
      </c>
      <c r="F226" s="467" t="s">
        <v>1256</v>
      </c>
      <c r="G226" s="468" t="n">
        <v>41058</v>
      </c>
      <c r="H226" s="468" t="n">
        <v>43635</v>
      </c>
      <c r="I226" s="469" t="n">
        <v>8595000000</v>
      </c>
      <c r="J226" s="470" t="s">
        <v>1257</v>
      </c>
      <c r="K226" s="329"/>
    </row>
    <row r="227" s="325" customFormat="true" ht="15.75" hidden="false" customHeight="true" outlineLevel="0" collapsed="false">
      <c r="C227" s="326"/>
      <c r="D227" s="467" t="s">
        <v>1258</v>
      </c>
      <c r="E227" s="467" t="s">
        <v>1239</v>
      </c>
      <c r="F227" s="467" t="s">
        <v>1259</v>
      </c>
      <c r="G227" s="468" t="n">
        <v>41583</v>
      </c>
      <c r="H227" s="468" t="n">
        <v>43635</v>
      </c>
      <c r="I227" s="469" t="n">
        <v>1750000000</v>
      </c>
      <c r="J227" s="470" t="n">
        <v>0.0305</v>
      </c>
      <c r="K227" s="474"/>
    </row>
    <row r="228" s="325" customFormat="true" ht="15.75" hidden="false" customHeight="true" outlineLevel="0" collapsed="false">
      <c r="C228" s="326"/>
      <c r="D228" s="467" t="s">
        <v>1260</v>
      </c>
      <c r="E228" s="467" t="s">
        <v>1239</v>
      </c>
      <c r="F228" s="467" t="s">
        <v>1261</v>
      </c>
      <c r="G228" s="468" t="n">
        <v>41684</v>
      </c>
      <c r="H228" s="468" t="n">
        <v>43999</v>
      </c>
      <c r="I228" s="469" t="n">
        <v>4540000000</v>
      </c>
      <c r="J228" s="470" t="s">
        <v>1262</v>
      </c>
      <c r="K228" s="329"/>
    </row>
    <row r="229" s="325" customFormat="true" ht="15.75" hidden="false" customHeight="true" outlineLevel="0" collapsed="false">
      <c r="C229" s="326"/>
      <c r="D229" s="467" t="s">
        <v>1263</v>
      </c>
      <c r="E229" s="467" t="s">
        <v>1239</v>
      </c>
      <c r="F229" s="467" t="s">
        <v>1264</v>
      </c>
      <c r="G229" s="468" t="n">
        <v>40423</v>
      </c>
      <c r="H229" s="468" t="n">
        <v>44363</v>
      </c>
      <c r="I229" s="469" t="n">
        <v>9343000000</v>
      </c>
      <c r="J229" s="470" t="n">
        <v>0.0425</v>
      </c>
      <c r="K229" s="474"/>
    </row>
    <row r="230" s="325" customFormat="true" ht="15.75" hidden="false" customHeight="true" outlineLevel="0" collapsed="false">
      <c r="C230" s="326"/>
      <c r="D230" s="467" t="s">
        <v>1265</v>
      </c>
      <c r="E230" s="467" t="s">
        <v>1239</v>
      </c>
      <c r="F230" s="467" t="s">
        <v>1266</v>
      </c>
      <c r="G230" s="468" t="n">
        <v>40534</v>
      </c>
      <c r="H230" s="468" t="n">
        <v>45826</v>
      </c>
      <c r="I230" s="469" t="n">
        <v>550000000</v>
      </c>
      <c r="J230" s="470" t="n">
        <v>0.048</v>
      </c>
      <c r="K230" s="474"/>
    </row>
    <row r="231" s="325" customFormat="true" ht="15.75" hidden="false" customHeight="true" outlineLevel="0" collapsed="false">
      <c r="C231" s="326"/>
      <c r="D231" s="467"/>
      <c r="E231" s="467" t="s">
        <v>1267</v>
      </c>
      <c r="F231" s="467" t="s">
        <v>1268</v>
      </c>
      <c r="G231" s="468" t="n">
        <v>40808</v>
      </c>
      <c r="H231" s="468" t="n">
        <v>42635</v>
      </c>
      <c r="I231" s="469" t="n">
        <v>5603875000</v>
      </c>
      <c r="J231" s="475" t="n">
        <v>0.02125</v>
      </c>
      <c r="K231" s="474"/>
    </row>
    <row r="232" s="325" customFormat="true" ht="15.75" hidden="false" customHeight="true" outlineLevel="0" collapsed="false">
      <c r="C232" s="326"/>
      <c r="D232" s="467" t="s">
        <v>1269</v>
      </c>
      <c r="E232" s="467" t="s">
        <v>1239</v>
      </c>
      <c r="F232" s="467" t="s">
        <v>1270</v>
      </c>
      <c r="G232" s="468" t="n">
        <v>42030</v>
      </c>
      <c r="H232" s="468" t="n">
        <v>44363</v>
      </c>
      <c r="I232" s="469" t="n">
        <v>4855000000</v>
      </c>
      <c r="J232" s="470" t="s">
        <v>1271</v>
      </c>
      <c r="K232" s="329"/>
    </row>
    <row r="233" s="325" customFormat="true" ht="19.5" hidden="false" customHeight="true" outlineLevel="0" collapsed="false">
      <c r="C233" s="326"/>
      <c r="D233" s="467"/>
      <c r="E233" s="467" t="s">
        <v>1249</v>
      </c>
      <c r="F233" s="467" t="s">
        <v>1272</v>
      </c>
      <c r="G233" s="468" t="n">
        <v>42093</v>
      </c>
      <c r="H233" s="468" t="n">
        <v>43920</v>
      </c>
      <c r="I233" s="469" t="n">
        <v>884026000</v>
      </c>
      <c r="J233" s="470" t="s">
        <v>1284</v>
      </c>
      <c r="K233" s="329"/>
    </row>
    <row r="235" s="325" customFormat="true" ht="15" hidden="false" customHeight="false" outlineLevel="0" collapsed="false">
      <c r="C235" s="321"/>
      <c r="D235" s="322"/>
      <c r="E235" s="322"/>
      <c r="F235" s="322"/>
      <c r="G235" s="322"/>
      <c r="H235" s="322"/>
      <c r="I235" s="323"/>
      <c r="J235" s="324"/>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row r="259" s="325" customFormat="true" ht="15" hidden="false" customHeight="false" outlineLevel="0" collapsed="false">
      <c r="D259"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true" hidden="false" outlineLevel="0" max="11" min="11" style="325" width="6.13"/>
    <col collapsed="false" customWidth="true" hidden="false" outlineLevel="0" max="12" min="12" style="325" width="4.85"/>
    <col collapsed="false" customWidth="true" hidden="false" outlineLevel="0" max="13" min="13" style="325" width="16.99"/>
    <col collapsed="false" customWidth="true" hidden="false" outlineLevel="0" max="14" min="14" style="325" width="15.7"/>
    <col collapsed="false" customWidth="false" hidden="false" outlineLevel="0" max="257" min="15"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26" customFormat="true" ht="15" hidden="false" customHeight="false" outlineLevel="0" collapsed="false">
      <c r="A9" s="325"/>
      <c r="B9" s="325"/>
      <c r="C9" s="337"/>
      <c r="D9" s="335" t="s">
        <v>1091</v>
      </c>
      <c r="E9" s="334"/>
      <c r="F9" s="334"/>
      <c r="G9" s="334"/>
      <c r="H9" s="334"/>
      <c r="I9" s="338" t="s">
        <v>2</v>
      </c>
      <c r="J9" s="336"/>
      <c r="K9" s="329"/>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row>
    <row r="14" s="337" customFormat="true" ht="15" hidden="false" customHeight="false" outlineLevel="0" collapsed="false">
      <c r="A14" s="325"/>
      <c r="B14" s="325"/>
      <c r="D14" s="343"/>
      <c r="E14" s="334"/>
      <c r="F14" s="334"/>
      <c r="G14" s="334"/>
      <c r="H14" s="346" t="s">
        <v>1094</v>
      </c>
      <c r="I14" s="347" t="n">
        <v>103284333675.641</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row>
    <row r="15" s="337" customFormat="true" ht="15" hidden="false" customHeight="false" outlineLevel="0" collapsed="false">
      <c r="A15" s="325"/>
      <c r="B15" s="325"/>
      <c r="D15" s="348"/>
      <c r="E15" s="334"/>
      <c r="F15" s="334"/>
      <c r="G15" s="334"/>
      <c r="H15" s="346" t="s">
        <v>1095</v>
      </c>
      <c r="I15" s="347" t="n">
        <v>105578408934.878</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row>
    <row r="17" s="337" customFormat="true" ht="15" hidden="false" customHeight="false" outlineLevel="0" collapsed="false">
      <c r="A17" s="325"/>
      <c r="B17" s="325"/>
      <c r="D17" s="348"/>
      <c r="E17" s="334"/>
      <c r="F17" s="334"/>
      <c r="G17" s="334"/>
      <c r="H17" s="346" t="s">
        <v>1094</v>
      </c>
      <c r="I17" s="347" t="n">
        <v>86920419910</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37" customFormat="true" ht="15" hidden="false" customHeight="false" outlineLevel="0" collapsed="false">
      <c r="A18" s="325"/>
      <c r="B18" s="325"/>
      <c r="D18" s="348"/>
      <c r="E18" s="334"/>
      <c r="F18" s="334"/>
      <c r="G18" s="334"/>
      <c r="H18" s="346" t="s">
        <v>1095</v>
      </c>
      <c r="I18" s="347" t="n">
        <v>89497212659.37</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row>
    <row r="20" s="326" customFormat="true" ht="15" hidden="false" customHeight="false" outlineLevel="0" collapsed="false">
      <c r="A20" s="325"/>
      <c r="B20" s="325"/>
      <c r="C20" s="337"/>
      <c r="D20" s="337"/>
      <c r="E20" s="334"/>
      <c r="F20" s="351" t="s">
        <v>1098</v>
      </c>
      <c r="G20" s="351"/>
      <c r="H20" s="351"/>
      <c r="I20" s="352" t="n">
        <v>0.188263169724027</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row>
    <row r="24" s="326" customFormat="true" ht="15" hidden="false" customHeight="false" outlineLevel="0" collapsed="false">
      <c r="A24" s="325"/>
      <c r="B24" s="325"/>
      <c r="C24" s="337"/>
      <c r="D24" s="337"/>
      <c r="E24" s="334"/>
      <c r="F24" s="351" t="s">
        <v>1105</v>
      </c>
      <c r="G24" s="351"/>
      <c r="H24" s="351"/>
      <c r="I24" s="356" t="n">
        <v>0.227936401737651</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row>
    <row r="29" s="337" customFormat="true" ht="15" hidden="false" customHeight="false" outlineLevel="0" collapsed="false">
      <c r="A29" s="325"/>
      <c r="B29" s="325"/>
      <c r="D29" s="348"/>
      <c r="E29" s="351" t="s">
        <v>1112</v>
      </c>
      <c r="F29" s="363"/>
      <c r="G29" s="363"/>
      <c r="H29" s="351"/>
      <c r="I29" s="364" t="n">
        <v>0.545360707293722</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row>
    <row r="30" s="337" customFormat="true" ht="15" hidden="false" customHeight="false" outlineLevel="0" collapsed="false">
      <c r="A30" s="325"/>
      <c r="B30" s="325"/>
      <c r="D30" s="348"/>
      <c r="E30" s="351" t="s">
        <v>1113</v>
      </c>
      <c r="F30" s="363"/>
      <c r="G30" s="363"/>
      <c r="H30" s="351"/>
      <c r="I30" s="364" t="n">
        <v>0.527919604794108</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37" customFormat="true" ht="15" hidden="false" customHeight="false" outlineLevel="0" collapsed="false">
      <c r="A31" s="325"/>
      <c r="B31" s="325"/>
      <c r="D31" s="348"/>
      <c r="E31" s="366" t="s">
        <v>1114</v>
      </c>
      <c r="F31" s="367"/>
      <c r="G31" s="367"/>
      <c r="H31" s="368"/>
      <c r="I31" s="369" t="n">
        <v>119.690257795741</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337" customFormat="true" ht="15" hidden="false" customHeight="false" outlineLevel="0" collapsed="false">
      <c r="A32" s="325"/>
      <c r="B32" s="325"/>
      <c r="D32" s="348"/>
      <c r="E32" s="366" t="s">
        <v>1115</v>
      </c>
      <c r="F32" s="363"/>
      <c r="G32" s="363"/>
      <c r="H32" s="351"/>
      <c r="I32" s="369" t="n">
        <v>34.0854347875313</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337" customFormat="true" ht="15" hidden="false" customHeight="false" outlineLevel="0" collapsed="false">
      <c r="A35" s="325"/>
      <c r="B35" s="325"/>
      <c r="E35" s="377"/>
      <c r="F35" s="375"/>
      <c r="G35" s="375"/>
      <c r="H35" s="346" t="s">
        <v>1118</v>
      </c>
      <c r="I35" s="347" t="n">
        <v>3703740294.72056</v>
      </c>
      <c r="J35" s="380" t="n">
        <v>0.0358596523104071</v>
      </c>
      <c r="K35" s="329"/>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337" customFormat="true" ht="15" hidden="false" customHeight="false" outlineLevel="0" collapsed="false">
      <c r="A36" s="325"/>
      <c r="B36" s="325"/>
      <c r="E36" s="377"/>
      <c r="F36" s="377"/>
      <c r="G36" s="377"/>
      <c r="H36" s="346" t="s">
        <v>1119</v>
      </c>
      <c r="I36" s="347" t="n">
        <v>4512492580.55681</v>
      </c>
      <c r="J36" s="380" t="n">
        <v>0.0436900004092398</v>
      </c>
      <c r="K36" s="329"/>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337" customFormat="true" ht="15" hidden="false" customHeight="false" outlineLevel="0" collapsed="false">
      <c r="A37" s="325"/>
      <c r="B37" s="325"/>
      <c r="E37" s="377"/>
      <c r="F37" s="377"/>
      <c r="G37" s="377"/>
      <c r="H37" s="346" t="s">
        <v>1120</v>
      </c>
      <c r="I37" s="347" t="n">
        <v>6257323623.89799</v>
      </c>
      <c r="J37" s="380" t="n">
        <v>0.0605834728386667</v>
      </c>
      <c r="K37" s="329"/>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337" customFormat="true" ht="15" hidden="false" customHeight="false" outlineLevel="0" collapsed="false">
      <c r="A38" s="325"/>
      <c r="B38" s="325"/>
      <c r="E38" s="377"/>
      <c r="F38" s="377"/>
      <c r="G38" s="377"/>
      <c r="H38" s="346" t="s">
        <v>1121</v>
      </c>
      <c r="I38" s="347" t="n">
        <v>5750486225.73754</v>
      </c>
      <c r="J38" s="380" t="n">
        <v>0.0556762678432591</v>
      </c>
      <c r="K38" s="329"/>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337" customFormat="true" ht="15" hidden="false" customHeight="false" outlineLevel="0" collapsed="false">
      <c r="A39" s="325"/>
      <c r="B39" s="325"/>
      <c r="E39" s="377"/>
      <c r="F39" s="377"/>
      <c r="G39" s="377"/>
      <c r="H39" s="346" t="s">
        <v>1122</v>
      </c>
      <c r="I39" s="347" t="n">
        <v>5704054057.10438</v>
      </c>
      <c r="J39" s="380" t="n">
        <v>0.0552267111004236</v>
      </c>
      <c r="K39" s="329"/>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337" customFormat="true" ht="15" hidden="false" customHeight="false" outlineLevel="0" collapsed="false">
      <c r="A40" s="325"/>
      <c r="B40" s="325"/>
      <c r="E40" s="377"/>
      <c r="F40" s="377"/>
      <c r="G40" s="377"/>
      <c r="H40" s="346" t="s">
        <v>1123</v>
      </c>
      <c r="I40" s="347" t="n">
        <v>39813229198.9664</v>
      </c>
      <c r="J40" s="380" t="n">
        <v>0.385472101935592</v>
      </c>
      <c r="K40" s="329"/>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337" customFormat="true" ht="15" hidden="false" customHeight="false" outlineLevel="0" collapsed="false">
      <c r="A41" s="325"/>
      <c r="B41" s="325"/>
      <c r="E41" s="377"/>
      <c r="F41" s="377"/>
      <c r="G41" s="377"/>
      <c r="H41" s="346" t="s">
        <v>1124</v>
      </c>
      <c r="I41" s="347" t="n">
        <v>37543007694.6574</v>
      </c>
      <c r="J41" s="380" t="n">
        <v>0.363491793562412</v>
      </c>
      <c r="K41" s="329"/>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337" customFormat="true" ht="15" hidden="false" customHeight="false" outlineLevel="0" collapsed="false">
      <c r="A43" s="325"/>
      <c r="B43" s="325"/>
      <c r="C43" s="348"/>
      <c r="D43" s="348"/>
      <c r="E43" s="377"/>
      <c r="F43" s="375"/>
      <c r="G43" s="375"/>
      <c r="H43" s="346" t="s">
        <v>1118</v>
      </c>
      <c r="I43" s="347" t="n">
        <v>9999999990</v>
      </c>
      <c r="J43" s="380" t="n">
        <v>0.115047764384414</v>
      </c>
      <c r="K43" s="329"/>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337" customFormat="true" ht="15" hidden="false" customHeight="false" outlineLevel="0" collapsed="false">
      <c r="A44" s="325"/>
      <c r="B44" s="325"/>
      <c r="C44" s="348"/>
      <c r="D44" s="348"/>
      <c r="E44" s="377"/>
      <c r="F44" s="377"/>
      <c r="G44" s="377"/>
      <c r="H44" s="346" t="s">
        <v>1119</v>
      </c>
      <c r="I44" s="347" t="n">
        <v>6756999990</v>
      </c>
      <c r="J44" s="380" t="n">
        <v>0.0777377743572385</v>
      </c>
      <c r="K44" s="329"/>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337" customFormat="true" ht="15" hidden="false" customHeight="false" outlineLevel="0" collapsed="false">
      <c r="A45" s="325"/>
      <c r="B45" s="325"/>
      <c r="C45" s="348"/>
      <c r="D45" s="348"/>
      <c r="E45" s="377"/>
      <c r="F45" s="377"/>
      <c r="G45" s="377"/>
      <c r="H45" s="346" t="s">
        <v>1120</v>
      </c>
      <c r="I45" s="347" t="n">
        <v>16877874980</v>
      </c>
      <c r="J45" s="380" t="n">
        <v>0.19417617859504</v>
      </c>
      <c r="K45" s="329"/>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337" customFormat="true" ht="15" hidden="false" customHeight="false" outlineLevel="0" collapsed="false">
      <c r="A46" s="325"/>
      <c r="B46" s="325"/>
      <c r="C46" s="348"/>
      <c r="D46" s="348"/>
      <c r="E46" s="377"/>
      <c r="F46" s="377"/>
      <c r="G46" s="377"/>
      <c r="H46" s="346" t="s">
        <v>1121</v>
      </c>
      <c r="I46" s="347" t="n">
        <v>19151544980</v>
      </c>
      <c r="J46" s="380" t="n">
        <v>0.220334243665989</v>
      </c>
      <c r="K46" s="329"/>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337" customFormat="true" ht="15" hidden="false" customHeight="false" outlineLevel="0" collapsed="false">
      <c r="A47" s="325"/>
      <c r="B47" s="325"/>
      <c r="C47" s="348"/>
      <c r="D47" s="348"/>
      <c r="E47" s="377"/>
      <c r="F47" s="377"/>
      <c r="G47" s="377"/>
      <c r="H47" s="346" t="s">
        <v>1122</v>
      </c>
      <c r="I47" s="347" t="n">
        <v>9656000000</v>
      </c>
      <c r="J47" s="380" t="n">
        <v>0.11109012140068</v>
      </c>
      <c r="K47" s="329"/>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337" customFormat="true" ht="15" hidden="false" customHeight="false" outlineLevel="0" collapsed="false">
      <c r="A48" s="325"/>
      <c r="B48" s="325"/>
      <c r="C48" s="348"/>
      <c r="D48" s="348"/>
      <c r="E48" s="377"/>
      <c r="F48" s="377"/>
      <c r="G48" s="377"/>
      <c r="H48" s="346" t="s">
        <v>1123</v>
      </c>
      <c r="I48" s="347" t="n">
        <v>23927999980</v>
      </c>
      <c r="J48" s="380" t="n">
        <v>0.275286290664216</v>
      </c>
      <c r="K48" s="329"/>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337" customFormat="true" ht="15" hidden="false" customHeight="false" outlineLevel="0" collapsed="false">
      <c r="A49" s="325"/>
      <c r="B49" s="325"/>
      <c r="C49" s="348"/>
      <c r="D49" s="348"/>
      <c r="E49" s="377"/>
      <c r="F49" s="377"/>
      <c r="G49" s="377"/>
      <c r="H49" s="346" t="s">
        <v>1124</v>
      </c>
      <c r="I49" s="347" t="n">
        <v>549999990</v>
      </c>
      <c r="J49" s="380" t="n">
        <v>0.00632762693242263</v>
      </c>
      <c r="K49" s="329"/>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337" customFormat="true" ht="15" hidden="false" customHeight="false" outlineLevel="0" collapsed="false">
      <c r="A51" s="325"/>
      <c r="B51" s="325"/>
      <c r="C51" s="348"/>
      <c r="D51" s="348"/>
      <c r="E51" s="377"/>
      <c r="F51" s="375"/>
      <c r="G51" s="375"/>
      <c r="H51" s="346" t="s">
        <v>1118</v>
      </c>
      <c r="I51" s="358" t="n">
        <v>13662580097.9887</v>
      </c>
      <c r="J51" s="380" t="n">
        <v>0.132281243551372</v>
      </c>
      <c r="K51" s="329"/>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337" customFormat="true" ht="15" hidden="false" customHeight="false" outlineLevel="0" collapsed="false">
      <c r="A52" s="325"/>
      <c r="B52" s="325"/>
      <c r="C52" s="348"/>
      <c r="D52" s="348"/>
      <c r="E52" s="377"/>
      <c r="F52" s="377"/>
      <c r="G52" s="377"/>
      <c r="H52" s="346" t="s">
        <v>1119</v>
      </c>
      <c r="I52" s="358" t="n">
        <v>10977946823.5922</v>
      </c>
      <c r="J52" s="380" t="n">
        <v>0.106288596081453</v>
      </c>
      <c r="K52" s="329"/>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337" customFormat="true" ht="15" hidden="false" customHeight="false" outlineLevel="0" collapsed="false">
      <c r="A53" s="325"/>
      <c r="B53" s="325"/>
      <c r="C53" s="348"/>
      <c r="D53" s="348"/>
      <c r="E53" s="377"/>
      <c r="F53" s="377"/>
      <c r="G53" s="377"/>
      <c r="H53" s="346" t="s">
        <v>1120</v>
      </c>
      <c r="I53" s="358" t="n">
        <v>11115421977.6877</v>
      </c>
      <c r="J53" s="380" t="n">
        <v>0.107619631962724</v>
      </c>
      <c r="K53" s="329"/>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337" customFormat="true" ht="15" hidden="false" customHeight="false" outlineLevel="0" collapsed="false">
      <c r="A54" s="325"/>
      <c r="B54" s="325"/>
      <c r="C54" s="348"/>
      <c r="D54" s="348"/>
      <c r="E54" s="377"/>
      <c r="F54" s="377"/>
      <c r="G54" s="377"/>
      <c r="H54" s="346" t="s">
        <v>1121</v>
      </c>
      <c r="I54" s="358" t="n">
        <v>9477997513.91599</v>
      </c>
      <c r="J54" s="380" t="n">
        <v>0.0917660711611998</v>
      </c>
      <c r="K54" s="329"/>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337" customFormat="true" ht="15" hidden="false" customHeight="false" outlineLevel="0" collapsed="false">
      <c r="A55" s="325"/>
      <c r="B55" s="325"/>
      <c r="C55" s="348"/>
      <c r="D55" s="348"/>
      <c r="E55" s="377"/>
      <c r="F55" s="377"/>
      <c r="G55" s="377"/>
      <c r="H55" s="346" t="s">
        <v>1122</v>
      </c>
      <c r="I55" s="358" t="n">
        <v>8357069885.36781</v>
      </c>
      <c r="J55" s="380" t="n">
        <v>0.0809132381258589</v>
      </c>
      <c r="K55" s="329"/>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337" customFormat="true" ht="15" hidden="false" customHeight="false" outlineLevel="0" collapsed="false">
      <c r="A56" s="325"/>
      <c r="B56" s="325"/>
      <c r="C56" s="348"/>
      <c r="D56" s="348"/>
      <c r="E56" s="377"/>
      <c r="F56" s="377"/>
      <c r="G56" s="377"/>
      <c r="H56" s="346" t="s">
        <v>1123</v>
      </c>
      <c r="I56" s="358" t="n">
        <v>33870397556.8479</v>
      </c>
      <c r="J56" s="380" t="n">
        <v>0.327933543757141</v>
      </c>
      <c r="K56" s="329"/>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337" customFormat="true" ht="15" hidden="false" customHeight="false" outlineLevel="0" collapsed="false">
      <c r="A57" s="325"/>
      <c r="B57" s="325"/>
      <c r="C57" s="348"/>
      <c r="D57" s="348"/>
      <c r="E57" s="377"/>
      <c r="F57" s="377"/>
      <c r="G57" s="377"/>
      <c r="H57" s="346" t="s">
        <v>1124</v>
      </c>
      <c r="I57" s="358" t="n">
        <v>15822919820.2408</v>
      </c>
      <c r="J57" s="380" t="n">
        <v>0.153197675360252</v>
      </c>
      <c r="K57" s="329"/>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337" customFormat="true" ht="15" hidden="false" customHeight="false" outlineLevel="0" collapsed="false">
      <c r="A59" s="325"/>
      <c r="B59" s="325"/>
      <c r="C59" s="348"/>
      <c r="D59" s="348"/>
      <c r="E59" s="377"/>
      <c r="F59" s="375"/>
      <c r="G59" s="375"/>
      <c r="H59" s="346" t="s">
        <v>1118</v>
      </c>
      <c r="I59" s="347" t="n">
        <v>16756999980</v>
      </c>
      <c r="J59" s="380" t="n">
        <v>0.192785538741652</v>
      </c>
      <c r="K59" s="329"/>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337" customFormat="true" ht="15" hidden="false" customHeight="false" outlineLevel="0" collapsed="false">
      <c r="A60" s="325"/>
      <c r="B60" s="325"/>
      <c r="C60" s="348"/>
      <c r="D60" s="348"/>
      <c r="E60" s="377"/>
      <c r="F60" s="377"/>
      <c r="G60" s="377"/>
      <c r="H60" s="346" t="s">
        <v>1119</v>
      </c>
      <c r="I60" s="347" t="n">
        <v>16877874980</v>
      </c>
      <c r="J60" s="380" t="n">
        <v>0.19417617859504</v>
      </c>
      <c r="K60" s="329"/>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337" customFormat="true" ht="15" hidden="false" customHeight="false" outlineLevel="0" collapsed="false">
      <c r="A61" s="325"/>
      <c r="B61" s="325"/>
      <c r="C61" s="348"/>
      <c r="D61" s="348"/>
      <c r="E61" s="377"/>
      <c r="F61" s="377"/>
      <c r="G61" s="377"/>
      <c r="H61" s="346" t="s">
        <v>1120</v>
      </c>
      <c r="I61" s="347" t="n">
        <v>19151544980</v>
      </c>
      <c r="J61" s="380" t="n">
        <v>0.220334243665989</v>
      </c>
      <c r="K61" s="329"/>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337" customFormat="true" ht="15" hidden="false" customHeight="false" outlineLevel="0" collapsed="false">
      <c r="A62" s="325"/>
      <c r="B62" s="325"/>
      <c r="C62" s="348"/>
      <c r="D62" s="348"/>
      <c r="E62" s="377"/>
      <c r="F62" s="377"/>
      <c r="G62" s="377"/>
      <c r="H62" s="346" t="s">
        <v>1121</v>
      </c>
      <c r="I62" s="347" t="n">
        <v>9656000000</v>
      </c>
      <c r="J62" s="380" t="n">
        <v>0.11109012140068</v>
      </c>
      <c r="K62" s="329"/>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337" customFormat="true" ht="15" hidden="false" customHeight="false" outlineLevel="0" collapsed="false">
      <c r="A63" s="325"/>
      <c r="B63" s="325"/>
      <c r="C63" s="348"/>
      <c r="D63" s="348"/>
      <c r="E63" s="377"/>
      <c r="F63" s="377"/>
      <c r="G63" s="377"/>
      <c r="H63" s="346" t="s">
        <v>1122</v>
      </c>
      <c r="I63" s="347" t="n">
        <v>10344999990</v>
      </c>
      <c r="J63" s="380" t="n">
        <v>0.119016912259645</v>
      </c>
      <c r="K63" s="329"/>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337" customFormat="true" ht="15" hidden="false" customHeight="false" outlineLevel="0" collapsed="false">
      <c r="A64" s="325"/>
      <c r="B64" s="325"/>
      <c r="C64" s="348"/>
      <c r="D64" s="348"/>
      <c r="E64" s="377"/>
      <c r="F64" s="377"/>
      <c r="G64" s="377"/>
      <c r="H64" s="346" t="s">
        <v>1123</v>
      </c>
      <c r="I64" s="347" t="n">
        <v>13582999990</v>
      </c>
      <c r="J64" s="380" t="n">
        <v>0.156269378404571</v>
      </c>
      <c r="K64" s="329"/>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337" customFormat="true" ht="15" hidden="false" customHeight="false" outlineLevel="0" collapsed="false">
      <c r="A65" s="325"/>
      <c r="B65" s="325"/>
      <c r="C65" s="348"/>
      <c r="D65" s="348"/>
      <c r="E65" s="377"/>
      <c r="F65" s="377"/>
      <c r="G65" s="377"/>
      <c r="H65" s="346" t="s">
        <v>1124</v>
      </c>
      <c r="I65" s="347" t="n">
        <v>549999990</v>
      </c>
      <c r="J65" s="380" t="n">
        <v>0.00632762693242263</v>
      </c>
      <c r="K65" s="329"/>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326" customFormat="true" ht="15" hidden="false" customHeight="false" outlineLevel="0" collapsed="false">
      <c r="A73" s="325"/>
      <c r="B73" s="325"/>
      <c r="C73" s="337"/>
      <c r="D73" s="348"/>
      <c r="E73" s="351" t="s">
        <v>1134</v>
      </c>
      <c r="F73" s="351"/>
      <c r="G73" s="351"/>
      <c r="H73" s="346"/>
      <c r="I73" s="393" t="n">
        <v>0.0766186875159732</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326" customFormat="true" ht="15" hidden="false" customHeight="false" outlineLevel="0" collapsed="false">
      <c r="A77" s="325"/>
      <c r="B77" s="325"/>
      <c r="C77" s="337"/>
      <c r="D77" s="348"/>
      <c r="E77" s="375"/>
      <c r="F77" s="375"/>
      <c r="G77" s="375"/>
      <c r="H77" s="346" t="s">
        <v>1138</v>
      </c>
      <c r="I77" s="358" t="n">
        <v>76418291207.5365</v>
      </c>
      <c r="J77" s="400" t="n">
        <v>0.739882695545329</v>
      </c>
      <c r="K77" s="329"/>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326" customFormat="true" ht="15" hidden="false" customHeight="false" outlineLevel="0" collapsed="false">
      <c r="A79" s="325"/>
      <c r="B79" s="325"/>
      <c r="C79" s="337"/>
      <c r="D79" s="348"/>
      <c r="E79" s="377"/>
      <c r="F79" s="377"/>
      <c r="G79" s="377"/>
      <c r="H79" s="346" t="s">
        <v>1140</v>
      </c>
      <c r="I79" s="358" t="n">
        <v>23982858564.6059</v>
      </c>
      <c r="J79" s="400" t="n">
        <v>0.232202287715025</v>
      </c>
      <c r="K79" s="329"/>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326" customFormat="true" ht="15" hidden="false" customHeight="false" outlineLevel="0" collapsed="false">
      <c r="A80" s="325"/>
      <c r="B80" s="325"/>
      <c r="C80" s="337"/>
      <c r="D80" s="348"/>
      <c r="E80" s="377"/>
      <c r="F80" s="377"/>
      <c r="G80" s="377"/>
      <c r="H80" s="346" t="s">
        <v>19</v>
      </c>
      <c r="I80" s="358" t="n">
        <v>2883183903.49875</v>
      </c>
      <c r="J80" s="400" t="n">
        <v>0.0279150167396464</v>
      </c>
      <c r="K80" s="329"/>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326" customFormat="true" ht="15" hidden="false" customHeight="false" outlineLevel="0" collapsed="false">
      <c r="A83" s="325"/>
      <c r="B83" s="325"/>
      <c r="C83" s="337"/>
      <c r="D83" s="348"/>
      <c r="E83" s="375"/>
      <c r="F83" s="375"/>
      <c r="G83" s="375"/>
      <c r="H83" s="346" t="s">
        <v>632</v>
      </c>
      <c r="I83" s="347" t="n">
        <v>16608871387.1719</v>
      </c>
      <c r="J83" s="380" t="n">
        <v>0.160807266659929</v>
      </c>
      <c r="K83" s="40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326" customFormat="true" ht="15" hidden="false" customHeight="false" outlineLevel="0" collapsed="false">
      <c r="A84" s="325"/>
      <c r="B84" s="325"/>
      <c r="C84" s="337"/>
      <c r="D84" s="348"/>
      <c r="E84" s="377"/>
      <c r="F84" s="377"/>
      <c r="G84" s="377"/>
      <c r="H84" s="346" t="s">
        <v>634</v>
      </c>
      <c r="I84" s="347" t="n">
        <v>2064408429.46041</v>
      </c>
      <c r="J84" s="380" t="n">
        <v>0.0199876240277018</v>
      </c>
      <c r="K84" s="40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326" customFormat="true" ht="15" hidden="false" customHeight="false" outlineLevel="0" collapsed="false">
      <c r="A85" s="325"/>
      <c r="B85" s="325"/>
      <c r="C85" s="337"/>
      <c r="D85" s="348"/>
      <c r="E85" s="377"/>
      <c r="F85" s="377"/>
      <c r="G85" s="377"/>
      <c r="H85" s="346" t="s">
        <v>636</v>
      </c>
      <c r="I85" s="347" t="n">
        <v>3918909758.23888</v>
      </c>
      <c r="J85" s="380" t="n">
        <v>0.0379429253089438</v>
      </c>
      <c r="K85" s="40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326" customFormat="true" ht="15" hidden="false" customHeight="false" outlineLevel="0" collapsed="false">
      <c r="A86" s="325"/>
      <c r="B86" s="325"/>
      <c r="C86" s="337"/>
      <c r="D86" s="348"/>
      <c r="E86" s="377"/>
      <c r="F86" s="377"/>
      <c r="G86" s="377"/>
      <c r="H86" s="346" t="s">
        <v>638</v>
      </c>
      <c r="I86" s="347" t="n">
        <v>640414589.354427</v>
      </c>
      <c r="J86" s="380" t="n">
        <v>0.00620050075905621</v>
      </c>
      <c r="K86" s="40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326" customFormat="true" ht="15" hidden="false" customHeight="false" outlineLevel="0" collapsed="false">
      <c r="A87" s="325"/>
      <c r="B87" s="325"/>
      <c r="C87" s="337"/>
      <c r="D87" s="348"/>
      <c r="E87" s="377"/>
      <c r="F87" s="377"/>
      <c r="G87" s="377"/>
      <c r="H87" s="346" t="s">
        <v>639</v>
      </c>
      <c r="I87" s="347" t="n">
        <v>2071900002.84103</v>
      </c>
      <c r="J87" s="380" t="n">
        <v>0.0200601575196072</v>
      </c>
      <c r="K87" s="40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326" customFormat="true" ht="15" hidden="false" customHeight="false" outlineLevel="0" collapsed="false">
      <c r="A88" s="325"/>
      <c r="B88" s="325"/>
      <c r="C88" s="337"/>
      <c r="D88" s="348"/>
      <c r="E88" s="377"/>
      <c r="F88" s="377"/>
      <c r="G88" s="377"/>
      <c r="H88" s="346" t="s">
        <v>641</v>
      </c>
      <c r="I88" s="347" t="n">
        <v>12535770683.696</v>
      </c>
      <c r="J88" s="380" t="n">
        <v>0.121371463004873</v>
      </c>
      <c r="K88" s="40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326" customFormat="true" ht="15" hidden="false" customHeight="false" outlineLevel="0" collapsed="false">
      <c r="A89" s="325"/>
      <c r="B89" s="325"/>
      <c r="C89" s="337"/>
      <c r="D89" s="348"/>
      <c r="E89" s="377"/>
      <c r="F89" s="377"/>
      <c r="G89" s="377"/>
      <c r="H89" s="346" t="s">
        <v>643</v>
      </c>
      <c r="I89" s="347" t="n">
        <v>8533731097.5045</v>
      </c>
      <c r="J89" s="380" t="n">
        <v>0.0826236738313501</v>
      </c>
      <c r="K89" s="40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326" customFormat="true" ht="15" hidden="false" customHeight="false" outlineLevel="0" collapsed="false">
      <c r="A90" s="325"/>
      <c r="B90" s="325"/>
      <c r="C90" s="337"/>
      <c r="D90" s="348"/>
      <c r="E90" s="377"/>
      <c r="F90" s="377"/>
      <c r="G90" s="377"/>
      <c r="H90" s="346" t="s">
        <v>645</v>
      </c>
      <c r="I90" s="347" t="n">
        <v>2222249763.05862</v>
      </c>
      <c r="J90" s="378" t="n">
        <v>0.0215158454721457</v>
      </c>
      <c r="K90" s="40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326" customFormat="true" ht="15" hidden="false" customHeight="false" outlineLevel="0" collapsed="false">
      <c r="A91" s="325"/>
      <c r="B91" s="325"/>
      <c r="C91" s="337"/>
      <c r="D91" s="348"/>
      <c r="E91" s="377"/>
      <c r="F91" s="377"/>
      <c r="G91" s="377"/>
      <c r="H91" s="346" t="s">
        <v>647</v>
      </c>
      <c r="I91" s="347" t="n">
        <v>308024713.180347</v>
      </c>
      <c r="J91" s="378" t="n">
        <v>0.00298229849792789</v>
      </c>
      <c r="K91" s="40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326" customFormat="true" ht="15" hidden="false" customHeight="false" outlineLevel="0" collapsed="false">
      <c r="A92" s="325"/>
      <c r="B92" s="325"/>
      <c r="C92" s="337"/>
      <c r="D92" s="348"/>
      <c r="E92" s="377"/>
      <c r="F92" s="377"/>
      <c r="G92" s="377"/>
      <c r="H92" s="346" t="s">
        <v>649</v>
      </c>
      <c r="I92" s="347" t="n">
        <v>3802095017.54739</v>
      </c>
      <c r="J92" s="380" t="n">
        <v>0.0368119237665575</v>
      </c>
      <c r="K92" s="40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326" customFormat="true" ht="15" hidden="false" customHeight="false" outlineLevel="0" collapsed="false">
      <c r="A93" s="325"/>
      <c r="B93" s="325"/>
      <c r="C93" s="337"/>
      <c r="D93" s="348"/>
      <c r="E93" s="377"/>
      <c r="F93" s="377"/>
      <c r="G93" s="377"/>
      <c r="H93" s="346" t="s">
        <v>650</v>
      </c>
      <c r="I93" s="347" t="n">
        <v>20056079808.7898</v>
      </c>
      <c r="J93" s="380" t="n">
        <v>0.194183174689154</v>
      </c>
      <c r="K93" s="40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326" customFormat="true" ht="15" hidden="false" customHeight="false" outlineLevel="0" collapsed="false">
      <c r="A94" s="325"/>
      <c r="B94" s="325"/>
      <c r="C94" s="337"/>
      <c r="D94" s="348"/>
      <c r="E94" s="377"/>
      <c r="F94" s="377"/>
      <c r="G94" s="377"/>
      <c r="H94" s="346" t="s">
        <v>652</v>
      </c>
      <c r="I94" s="347" t="n">
        <v>5077729380.39957</v>
      </c>
      <c r="J94" s="380" t="n">
        <v>0.0491626290231576</v>
      </c>
      <c r="K94" s="40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326" customFormat="true" ht="15" hidden="false" customHeight="false" outlineLevel="0" collapsed="false">
      <c r="A95" s="325"/>
      <c r="B95" s="325"/>
      <c r="C95" s="337"/>
      <c r="D95" s="348"/>
      <c r="E95" s="377"/>
      <c r="F95" s="377"/>
      <c r="G95" s="377"/>
      <c r="H95" s="346" t="s">
        <v>654</v>
      </c>
      <c r="I95" s="347" t="n">
        <v>1305007335.41394</v>
      </c>
      <c r="J95" s="380" t="n">
        <v>0.0126350946844683</v>
      </c>
      <c r="K95" s="40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326" customFormat="true" ht="15" hidden="false" customHeight="false" outlineLevel="0" collapsed="false">
      <c r="A96" s="325"/>
      <c r="B96" s="325"/>
      <c r="C96" s="337"/>
      <c r="D96" s="348"/>
      <c r="E96" s="377"/>
      <c r="F96" s="377"/>
      <c r="G96" s="377"/>
      <c r="H96" s="346" t="s">
        <v>655</v>
      </c>
      <c r="I96" s="347" t="n">
        <v>4818533.42014363</v>
      </c>
      <c r="J96" s="380" t="n">
        <v>4.66530910222646E-005</v>
      </c>
      <c r="K96" s="40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326" customFormat="true" ht="15" hidden="false" customHeight="false" outlineLevel="0" collapsed="false">
      <c r="A97" s="325"/>
      <c r="B97" s="325"/>
      <c r="C97" s="337"/>
      <c r="D97" s="348"/>
      <c r="E97" s="377"/>
      <c r="F97" s="377"/>
      <c r="G97" s="377"/>
      <c r="H97" s="346" t="s">
        <v>657</v>
      </c>
      <c r="I97" s="347" t="n">
        <v>3572446696.19715</v>
      </c>
      <c r="J97" s="380" t="n">
        <v>0.0345884663149034</v>
      </c>
      <c r="K97" s="40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326" customFormat="true" ht="15" hidden="false" customHeight="false" outlineLevel="0" collapsed="false">
      <c r="A98" s="325"/>
      <c r="B98" s="325"/>
      <c r="C98" s="337"/>
      <c r="D98" s="348"/>
      <c r="E98" s="377"/>
      <c r="F98" s="377"/>
      <c r="G98" s="377"/>
      <c r="H98" s="346" t="s">
        <v>659</v>
      </c>
      <c r="I98" s="347" t="n">
        <v>1385055632.23047</v>
      </c>
      <c r="J98" s="380" t="n">
        <v>0.0134101231323249</v>
      </c>
      <c r="K98" s="40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326" customFormat="true" ht="15" hidden="false" customHeight="false" outlineLevel="0" collapsed="false">
      <c r="A99" s="325"/>
      <c r="B99" s="325"/>
      <c r="C99" s="337"/>
      <c r="D99" s="348"/>
      <c r="E99" s="377"/>
      <c r="F99" s="377"/>
      <c r="G99" s="377"/>
      <c r="H99" s="346" t="s">
        <v>660</v>
      </c>
      <c r="I99" s="347" t="n">
        <v>2520997150.89025</v>
      </c>
      <c r="J99" s="380" t="n">
        <v>0.0244083208089167</v>
      </c>
      <c r="K99" s="40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326" customFormat="true" ht="15" hidden="false" customHeight="false" outlineLevel="0" collapsed="false">
      <c r="A100" s="325"/>
      <c r="B100" s="325"/>
      <c r="C100" s="337"/>
      <c r="D100" s="348"/>
      <c r="E100" s="377"/>
      <c r="F100" s="377"/>
      <c r="G100" s="377"/>
      <c r="H100" s="346" t="s">
        <v>662</v>
      </c>
      <c r="I100" s="347" t="n">
        <v>4529737607.65677</v>
      </c>
      <c r="J100" s="380" t="n">
        <v>0.0438569669421712</v>
      </c>
      <c r="K100" s="40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326" customFormat="true" ht="15" hidden="false" customHeight="false" outlineLevel="0" collapsed="false">
      <c r="A101" s="325"/>
      <c r="B101" s="325"/>
      <c r="C101" s="337"/>
      <c r="D101" s="348"/>
      <c r="E101" s="377"/>
      <c r="F101" s="377"/>
      <c r="G101" s="377"/>
      <c r="H101" s="346" t="s">
        <v>664</v>
      </c>
      <c r="I101" s="347" t="n">
        <v>4507638406.26469</v>
      </c>
      <c r="J101" s="380" t="n">
        <v>0.0436430022429218</v>
      </c>
      <c r="K101" s="40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326" customFormat="true" ht="15" hidden="false" customHeight="false" outlineLevel="0" collapsed="false">
      <c r="A102" s="325"/>
      <c r="B102" s="325"/>
      <c r="C102" s="337"/>
      <c r="D102" s="348"/>
      <c r="E102" s="377"/>
      <c r="F102" s="377"/>
      <c r="G102" s="377"/>
      <c r="H102" s="346" t="s">
        <v>665</v>
      </c>
      <c r="I102" s="347" t="n">
        <v>7618447682.32476</v>
      </c>
      <c r="J102" s="380" t="n">
        <v>0.0737618902228685</v>
      </c>
      <c r="K102" s="40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326" customFormat="true" ht="15" hidden="false" customHeight="false" outlineLevel="0" collapsed="false">
      <c r="A104" s="325"/>
      <c r="B104" s="325"/>
      <c r="C104" s="337"/>
      <c r="D104" s="348"/>
      <c r="E104" s="377"/>
      <c r="F104" s="377"/>
      <c r="G104" s="377"/>
      <c r="H104" s="410" t="s">
        <v>1143</v>
      </c>
      <c r="I104" s="411" t="n">
        <v>73270897</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326" customFormat="true" ht="15" hidden="false" customHeight="false" outlineLevel="0" collapsed="false">
      <c r="A105" s="325"/>
      <c r="B105" s="325"/>
      <c r="C105" s="337"/>
      <c r="D105" s="348"/>
      <c r="E105" s="377"/>
      <c r="F105" s="377"/>
      <c r="G105" s="377"/>
      <c r="H105" s="410" t="s">
        <v>1144</v>
      </c>
      <c r="I105" s="411" t="n">
        <v>137196703.093651</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326" customFormat="true" ht="15" hidden="false" customHeight="false" outlineLevel="0" collapsed="false">
      <c r="A106" s="325"/>
      <c r="B106" s="325"/>
      <c r="C106" s="337"/>
      <c r="D106" s="348"/>
      <c r="E106" s="377"/>
      <c r="F106" s="377"/>
      <c r="G106" s="377"/>
      <c r="H106" s="346" t="s">
        <v>1145</v>
      </c>
      <c r="I106" s="412" t="n">
        <v>0.000709409591875796</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326" customFormat="true" ht="15" hidden="false" customHeight="false" outlineLevel="0" collapsed="false">
      <c r="A107" s="325"/>
      <c r="B107" s="325"/>
      <c r="C107" s="337"/>
      <c r="D107" s="348"/>
      <c r="E107" s="377"/>
      <c r="F107" s="377"/>
      <c r="G107" s="377"/>
      <c r="H107" s="346" t="s">
        <v>1146</v>
      </c>
      <c r="I107" s="412" t="n">
        <v>0.00132833991575634</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419" customFormat="true" ht="15" hidden="false" customHeight="false" outlineLevel="0" collapsed="false">
      <c r="A108" s="325"/>
      <c r="B108" s="325"/>
      <c r="C108" s="413"/>
      <c r="D108" s="414"/>
      <c r="E108" s="407" t="s">
        <v>1147</v>
      </c>
      <c r="F108" s="415"/>
      <c r="G108" s="416"/>
      <c r="H108" s="417"/>
      <c r="I108" s="418" t="s">
        <v>1294</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326" customFormat="true" ht="15" hidden="false" customHeight="false" outlineLevel="0" collapsed="false">
      <c r="A112" s="325"/>
      <c r="B112" s="325"/>
      <c r="C112" s="337"/>
      <c r="D112" s="422"/>
      <c r="E112" s="346" t="s">
        <v>1153</v>
      </c>
      <c r="F112" s="423"/>
      <c r="G112" s="395"/>
      <c r="H112" s="346"/>
      <c r="I112" s="477" t="n">
        <v>0.145</v>
      </c>
      <c r="J112" s="400" t="s">
        <v>1295</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326" customFormat="true" ht="15" hidden="false" customHeight="false" outlineLevel="0" collapsed="false">
      <c r="A117" s="325"/>
      <c r="B117" s="325"/>
      <c r="C117" s="348"/>
      <c r="D117" s="348"/>
      <c r="E117" s="346" t="s">
        <v>1158</v>
      </c>
      <c r="F117" s="395"/>
      <c r="G117" s="351"/>
      <c r="H117" s="351"/>
      <c r="I117" s="356" t="n">
        <v>0.0279150167396464</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419" customFormat="true" ht="15" hidden="false" customHeight="false" outlineLevel="0" collapsed="false">
      <c r="A118" s="325"/>
      <c r="B118" s="325"/>
      <c r="C118" s="431"/>
      <c r="D118" s="431"/>
      <c r="E118" s="346" t="s">
        <v>1159</v>
      </c>
      <c r="F118" s="395"/>
      <c r="G118" s="351"/>
      <c r="H118" s="351"/>
      <c r="I118" s="356" t="n">
        <v>0.409194162502413</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326" customFormat="true" ht="15" hidden="false" customHeight="false" outlineLevel="0" collapsed="false">
      <c r="A122" s="325"/>
      <c r="B122" s="325"/>
      <c r="C122" s="348"/>
      <c r="D122" s="348"/>
      <c r="E122" s="334"/>
      <c r="F122" s="334"/>
      <c r="G122" s="334"/>
      <c r="H122" s="346" t="s">
        <v>1163</v>
      </c>
      <c r="I122" s="358" t="n">
        <v>61020987257.6173</v>
      </c>
      <c r="J122" s="378" t="n">
        <v>0.590805837497587</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326" customFormat="true" ht="15" hidden="false" customHeight="false" outlineLevel="0" collapsed="false">
      <c r="A123" s="325"/>
      <c r="B123" s="325"/>
      <c r="C123" s="348"/>
      <c r="D123" s="348"/>
      <c r="E123" s="334"/>
      <c r="F123" s="334"/>
      <c r="G123" s="334"/>
      <c r="H123" s="346" t="s">
        <v>1164</v>
      </c>
      <c r="I123" s="358" t="n">
        <v>42263346418.0238</v>
      </c>
      <c r="J123" s="378" t="n">
        <v>0.409194162502413</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337" customFormat="true" ht="15" hidden="false" customHeight="false" outlineLevel="0" collapsed="false">
      <c r="A126" s="325"/>
      <c r="B126" s="325"/>
      <c r="C126" s="348"/>
      <c r="D126" s="348"/>
      <c r="E126" s="334"/>
      <c r="F126" s="377"/>
      <c r="G126" s="377"/>
      <c r="H126" s="407" t="s">
        <v>1167</v>
      </c>
      <c r="I126" s="435" t="n">
        <v>22858267854.0496</v>
      </c>
      <c r="J126" s="380" t="n">
        <v>0.221313988681331</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337" customFormat="true" ht="15" hidden="false" customHeight="false" outlineLevel="0" collapsed="false">
      <c r="A127" s="325"/>
      <c r="B127" s="325"/>
      <c r="C127" s="348"/>
      <c r="D127" s="348"/>
      <c r="E127" s="334"/>
      <c r="F127" s="377"/>
      <c r="G127" s="377"/>
      <c r="H127" s="407" t="s">
        <v>1168</v>
      </c>
      <c r="I127" s="435" t="n">
        <v>14190703558.2416</v>
      </c>
      <c r="J127" s="380" t="n">
        <v>0.137394540422817</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337" customFormat="true" ht="15" hidden="false" customHeight="false" outlineLevel="0" collapsed="false">
      <c r="A128" s="325"/>
      <c r="B128" s="325"/>
      <c r="C128" s="348"/>
      <c r="D128" s="348"/>
      <c r="E128" s="334"/>
      <c r="F128" s="377"/>
      <c r="G128" s="377"/>
      <c r="H128" s="407" t="s">
        <v>1169</v>
      </c>
      <c r="I128" s="435" t="n">
        <v>18776745248.9178</v>
      </c>
      <c r="J128" s="380" t="n">
        <v>0.181796644086268</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337" customFormat="true" ht="15" hidden="false" customHeight="false" outlineLevel="0" collapsed="false">
      <c r="A129" s="325"/>
      <c r="B129" s="325"/>
      <c r="C129" s="348"/>
      <c r="D129" s="348"/>
      <c r="E129" s="334"/>
      <c r="F129" s="377"/>
      <c r="G129" s="377"/>
      <c r="H129" s="407" t="s">
        <v>1170</v>
      </c>
      <c r="I129" s="435" t="n">
        <v>20757942680.4174</v>
      </c>
      <c r="J129" s="380" t="n">
        <v>0.200978618360522</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337" customFormat="true" ht="15" hidden="false" customHeight="false" outlineLevel="0" collapsed="false">
      <c r="A130" s="325"/>
      <c r="B130" s="325"/>
      <c r="C130" s="348"/>
      <c r="D130" s="348"/>
      <c r="E130" s="334"/>
      <c r="F130" s="377"/>
      <c r="G130" s="377"/>
      <c r="H130" s="407" t="s">
        <v>1171</v>
      </c>
      <c r="I130" s="435" t="n">
        <v>26700674334.0146</v>
      </c>
      <c r="J130" s="380" t="n">
        <v>0.258516208449063</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337" customFormat="true" ht="15" hidden="false" customHeight="false" outlineLevel="0" collapsed="false">
      <c r="A131" s="325"/>
      <c r="B131" s="325"/>
      <c r="C131" s="348"/>
      <c r="D131" s="348"/>
      <c r="E131" s="334"/>
      <c r="F131" s="377"/>
      <c r="G131" s="377"/>
      <c r="H131" s="407" t="s">
        <v>1172</v>
      </c>
      <c r="I131" s="435" t="n">
        <v>0</v>
      </c>
      <c r="J131" s="380"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337" customFormat="true" ht="15" hidden="false" customHeight="false" outlineLevel="0" collapsed="false">
      <c r="A132" s="325"/>
      <c r="B132" s="325"/>
      <c r="C132" s="348"/>
      <c r="D132" s="348"/>
      <c r="E132" s="334"/>
      <c r="F132" s="377"/>
      <c r="G132" s="377"/>
      <c r="H132" s="407" t="s">
        <v>1173</v>
      </c>
      <c r="I132" s="435" t="n">
        <v>0</v>
      </c>
      <c r="J132" s="380"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337" customFormat="true" ht="15" hidden="false" customHeight="false" outlineLevel="0" collapsed="false">
      <c r="A139" s="325"/>
      <c r="B139" s="325"/>
      <c r="C139" s="348"/>
      <c r="D139" s="348"/>
      <c r="E139" s="334"/>
      <c r="F139" s="334"/>
      <c r="G139" s="334"/>
      <c r="H139" s="407" t="s">
        <v>1167</v>
      </c>
      <c r="I139" s="435" t="n">
        <v>24764684984.1383</v>
      </c>
      <c r="J139" s="380" t="n">
        <v>0.239771939294399</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337" customFormat="true" ht="15" hidden="false" customHeight="false" outlineLevel="0" collapsed="false">
      <c r="A140" s="325"/>
      <c r="B140" s="325"/>
      <c r="C140" s="348"/>
      <c r="D140" s="348"/>
      <c r="E140" s="334"/>
      <c r="F140" s="334"/>
      <c r="G140" s="334"/>
      <c r="H140" s="407" t="s">
        <v>1168</v>
      </c>
      <c r="I140" s="435" t="n">
        <v>15269831095.2696</v>
      </c>
      <c r="J140" s="380" t="n">
        <v>0.147842664534427</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337" customFormat="true" ht="15" hidden="false" customHeight="false" outlineLevel="0" collapsed="false">
      <c r="A141" s="325"/>
      <c r="B141" s="325"/>
      <c r="C141" s="348"/>
      <c r="D141" s="348"/>
      <c r="E141" s="334"/>
      <c r="F141" s="334"/>
      <c r="G141" s="334"/>
      <c r="H141" s="407" t="s">
        <v>1169</v>
      </c>
      <c r="I141" s="435" t="n">
        <v>19769254569.1694</v>
      </c>
      <c r="J141" s="380" t="n">
        <v>0.191406129716185</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337" customFormat="true" ht="15" hidden="false" customHeight="false" outlineLevel="0" collapsed="false">
      <c r="A142" s="325"/>
      <c r="B142" s="325"/>
      <c r="C142" s="348"/>
      <c r="D142" s="348"/>
      <c r="E142" s="334"/>
      <c r="F142" s="334"/>
      <c r="G142" s="334"/>
      <c r="H142" s="407" t="s">
        <v>1170</v>
      </c>
      <c r="I142" s="435" t="n">
        <v>22076407704.1326</v>
      </c>
      <c r="J142" s="380" t="n">
        <v>0.21374401052402</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337" customFormat="true" ht="15" hidden="false" customHeight="false" outlineLevel="0" collapsed="false">
      <c r="A143" s="325"/>
      <c r="B143" s="325"/>
      <c r="C143" s="348"/>
      <c r="D143" s="348"/>
      <c r="E143" s="334"/>
      <c r="F143" s="334"/>
      <c r="G143" s="334"/>
      <c r="H143" s="407" t="s">
        <v>1171</v>
      </c>
      <c r="I143" s="435" t="n">
        <v>21404155322.9311</v>
      </c>
      <c r="J143" s="380" t="n">
        <v>0.20723525593097</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337" customFormat="true" ht="15" hidden="false" customHeight="false" outlineLevel="0" collapsed="false">
      <c r="A144" s="325"/>
      <c r="B144" s="325"/>
      <c r="C144" s="348"/>
      <c r="D144" s="348"/>
      <c r="E144" s="334"/>
      <c r="F144" s="334"/>
      <c r="G144" s="334"/>
      <c r="H144" s="407" t="s">
        <v>1172</v>
      </c>
      <c r="I144" s="435" t="n">
        <v>0</v>
      </c>
      <c r="J144" s="380"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337" customFormat="true" ht="15" hidden="false" customHeight="false" outlineLevel="0" collapsed="false">
      <c r="A152" s="325"/>
      <c r="B152" s="325"/>
      <c r="C152" s="348"/>
      <c r="D152" s="348"/>
      <c r="E152" s="334"/>
      <c r="F152" s="334"/>
      <c r="G152" s="334"/>
      <c r="H152" s="439" t="s">
        <v>1181</v>
      </c>
      <c r="I152" s="435" t="n">
        <v>103284333675.641</v>
      </c>
      <c r="J152" s="380" t="n">
        <v>0.967691134523244</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337" customFormat="true" ht="15" hidden="false" customHeight="false" outlineLevel="0" collapsed="false">
      <c r="A153" s="325"/>
      <c r="B153" s="325"/>
      <c r="C153" s="348"/>
      <c r="D153" s="348"/>
      <c r="E153" s="334"/>
      <c r="F153" s="334"/>
      <c r="G153" s="334"/>
      <c r="H153" s="440" t="s">
        <v>1182</v>
      </c>
      <c r="I153" s="435" t="n">
        <v>3448413986.17</v>
      </c>
      <c r="J153" s="380" t="n">
        <v>0.032308865476756</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337" customFormat="true" ht="15" hidden="false" customHeight="false" outlineLevel="0" collapsed="false">
      <c r="A155" s="325"/>
      <c r="B155" s="325"/>
      <c r="C155" s="348"/>
      <c r="D155" s="348"/>
      <c r="E155" s="334"/>
      <c r="F155" s="334"/>
      <c r="G155" s="334"/>
      <c r="H155" s="407" t="s">
        <v>1184</v>
      </c>
      <c r="I155" s="435" t="n">
        <v>15649811736.7241</v>
      </c>
      <c r="J155" s="380" t="n">
        <v>0.15152164108326</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337" customFormat="true" ht="15" hidden="false" customHeight="false" outlineLevel="0" collapsed="false">
      <c r="A156" s="325"/>
      <c r="B156" s="325"/>
      <c r="C156" s="348"/>
      <c r="D156" s="348"/>
      <c r="E156" s="334"/>
      <c r="F156" s="334"/>
      <c r="G156" s="334"/>
      <c r="H156" s="407" t="s">
        <v>1185</v>
      </c>
      <c r="I156" s="435" t="n">
        <v>19101042245.253</v>
      </c>
      <c r="J156" s="380" t="n">
        <v>0.184936491000065</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337" customFormat="true" ht="15" hidden="false" customHeight="false" outlineLevel="0" collapsed="false">
      <c r="A157" s="325"/>
      <c r="B157" s="325"/>
      <c r="C157" s="348"/>
      <c r="D157" s="348"/>
      <c r="E157" s="334"/>
      <c r="F157" s="334"/>
      <c r="G157" s="334"/>
      <c r="H157" s="407" t="s">
        <v>1186</v>
      </c>
      <c r="I157" s="435" t="n">
        <v>16391084977.9587</v>
      </c>
      <c r="J157" s="380" t="n">
        <v>0.158698656365776</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337" customFormat="true" ht="15" hidden="false" customHeight="false" outlineLevel="0" collapsed="false">
      <c r="A158" s="325"/>
      <c r="B158" s="325"/>
      <c r="C158" s="348"/>
      <c r="D158" s="348"/>
      <c r="E158" s="334"/>
      <c r="F158" s="334"/>
      <c r="G158" s="334"/>
      <c r="H158" s="407" t="s">
        <v>1187</v>
      </c>
      <c r="I158" s="435" t="n">
        <v>26775470529.2512</v>
      </c>
      <c r="J158" s="380" t="n">
        <v>0.259240385994434</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337" customFormat="true" ht="15" hidden="false" customHeight="false" outlineLevel="0" collapsed="false">
      <c r="A159" s="325"/>
      <c r="B159" s="325"/>
      <c r="C159" s="348"/>
      <c r="D159" s="348"/>
      <c r="E159" s="334"/>
      <c r="F159" s="334"/>
      <c r="G159" s="334"/>
      <c r="H159" s="407" t="s">
        <v>98</v>
      </c>
      <c r="I159" s="435" t="n">
        <v>25366924186.4542</v>
      </c>
      <c r="J159" s="380" t="n">
        <v>0.245602825556465</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337" customFormat="true" ht="15" hidden="false" customHeight="false" outlineLevel="0" collapsed="false">
      <c r="A161" s="325"/>
      <c r="B161" s="325"/>
      <c r="C161" s="348"/>
      <c r="D161" s="348"/>
      <c r="E161" s="334"/>
      <c r="F161" s="334"/>
      <c r="G161" s="334"/>
      <c r="H161" s="407" t="s">
        <v>1189</v>
      </c>
      <c r="I161" s="442" t="n">
        <v>101357806911.732</v>
      </c>
      <c r="J161" s="380" t="n">
        <v>0.981347347701743</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337" customFormat="true" ht="15" hidden="false" customHeight="false" outlineLevel="0" collapsed="false">
      <c r="A163" s="325"/>
      <c r="B163" s="325"/>
      <c r="C163" s="348"/>
      <c r="D163" s="348"/>
      <c r="E163" s="334"/>
      <c r="F163" s="334"/>
      <c r="G163" s="334"/>
      <c r="H163" s="407" t="s">
        <v>1191</v>
      </c>
      <c r="I163" s="435" t="n">
        <v>687159071.70791</v>
      </c>
      <c r="J163" s="380" t="n">
        <v>0.00665308132660173</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337" customFormat="true" ht="15" hidden="false" customHeight="false" outlineLevel="0" collapsed="false">
      <c r="A164" s="325"/>
      <c r="B164" s="325"/>
      <c r="C164" s="348"/>
      <c r="D164" s="348"/>
      <c r="E164" s="334"/>
      <c r="F164" s="334"/>
      <c r="G164" s="334"/>
      <c r="H164" s="407" t="s">
        <v>1192</v>
      </c>
      <c r="I164" s="435" t="n">
        <v>987842351.119895</v>
      </c>
      <c r="J164" s="380" t="n">
        <v>0.00956429998592198</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337" customFormat="true" ht="15" hidden="false" customHeight="false" outlineLevel="0" collapsed="false">
      <c r="A165" s="325"/>
      <c r="B165" s="325"/>
      <c r="C165" s="348"/>
      <c r="D165" s="348"/>
      <c r="E165" s="334"/>
      <c r="F165" s="334"/>
      <c r="G165" s="334"/>
      <c r="H165" s="407" t="s">
        <v>1193</v>
      </c>
      <c r="I165" s="435" t="n">
        <v>251525341.08111</v>
      </c>
      <c r="J165" s="380" t="n">
        <v>0.00243527098573354</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337" customFormat="true" ht="15" hidden="false" customHeight="false" outlineLevel="0" collapsed="false">
      <c r="A167" s="325"/>
      <c r="B167" s="325"/>
      <c r="C167" s="348"/>
      <c r="D167" s="348"/>
      <c r="E167" s="334"/>
      <c r="F167" s="334"/>
      <c r="G167" s="334"/>
      <c r="H167" s="444" t="s">
        <v>1195</v>
      </c>
      <c r="I167" s="442" t="n">
        <v>103134711910.624</v>
      </c>
      <c r="J167" s="380" t="n">
        <v>0.998551360504612</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337" customFormat="true" ht="15" hidden="false" customHeight="false" outlineLevel="0" collapsed="false">
      <c r="A168" s="325"/>
      <c r="B168" s="325"/>
      <c r="C168" s="348"/>
      <c r="D168" s="348"/>
      <c r="E168" s="334"/>
      <c r="F168" s="334"/>
      <c r="G168" s="334"/>
      <c r="H168" s="444" t="s">
        <v>1196</v>
      </c>
      <c r="I168" s="435" t="n">
        <v>149621765.017356</v>
      </c>
      <c r="J168" s="380" t="n">
        <v>0.00144863949538789</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337" customFormat="true" ht="15" hidden="false" customHeight="false" outlineLevel="0" collapsed="false">
      <c r="A171" s="325"/>
      <c r="B171" s="325"/>
      <c r="C171" s="348"/>
      <c r="D171" s="348"/>
      <c r="E171" s="334"/>
      <c r="F171" s="334"/>
      <c r="G171" s="334"/>
      <c r="H171" s="407" t="s">
        <v>1184</v>
      </c>
      <c r="I171" s="442" t="n">
        <v>1255593794.54038</v>
      </c>
      <c r="J171" s="380" t="n">
        <v>0.0121566722643872</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337" customFormat="true" ht="15" hidden="false" customHeight="false" outlineLevel="0" collapsed="false">
      <c r="A172" s="325"/>
      <c r="B172" s="325"/>
      <c r="C172" s="348"/>
      <c r="D172" s="348"/>
      <c r="E172" s="334"/>
      <c r="F172" s="334"/>
      <c r="G172" s="334"/>
      <c r="H172" s="407" t="s">
        <v>1199</v>
      </c>
      <c r="I172" s="442" t="n">
        <v>12501385537.1118</v>
      </c>
      <c r="J172" s="380" t="n">
        <v>0.121038545655643</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337" customFormat="true" ht="15" hidden="false" customHeight="false" outlineLevel="0" collapsed="false">
      <c r="A173" s="325"/>
      <c r="B173" s="325"/>
      <c r="C173" s="348"/>
      <c r="D173" s="348"/>
      <c r="E173" s="334"/>
      <c r="F173" s="334"/>
      <c r="G173" s="334"/>
      <c r="H173" s="407" t="s">
        <v>1200</v>
      </c>
      <c r="I173" s="442" t="n">
        <v>89527354343.9889</v>
      </c>
      <c r="J173" s="380" t="n">
        <v>0.86680478207997</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326" customFormat="true" ht="15" hidden="false" customHeight="false" outlineLevel="0" collapsed="false">
      <c r="A175" s="325"/>
      <c r="B175" s="325"/>
      <c r="C175" s="348"/>
      <c r="D175" s="348"/>
      <c r="E175" s="334"/>
      <c r="F175" s="334"/>
      <c r="G175" s="334"/>
      <c r="H175" s="407" t="s">
        <v>1202</v>
      </c>
      <c r="I175" s="442" t="n">
        <v>18460249133.4171</v>
      </c>
      <c r="J175" s="380" t="n">
        <v>0.178732325382381</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326" customFormat="true" ht="15" hidden="false" customHeight="false" outlineLevel="0" collapsed="false">
      <c r="A176" s="325"/>
      <c r="B176" s="325"/>
      <c r="C176" s="348"/>
      <c r="D176" s="348"/>
      <c r="E176" s="334"/>
      <c r="F176" s="334"/>
      <c r="G176" s="334"/>
      <c r="H176" s="407" t="s">
        <v>1203</v>
      </c>
      <c r="I176" s="442" t="n">
        <v>42799147935.1898</v>
      </c>
      <c r="J176" s="380" t="n">
        <v>0.414381798401278</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326" customFormat="true" ht="15" hidden="false" customHeight="false" outlineLevel="0" collapsed="false">
      <c r="A177" s="325"/>
      <c r="B177" s="325"/>
      <c r="C177" s="348"/>
      <c r="D177" s="348"/>
      <c r="E177" s="334"/>
      <c r="F177" s="334"/>
      <c r="G177" s="334"/>
      <c r="H177" s="407" t="s">
        <v>1204</v>
      </c>
      <c r="I177" s="442" t="n">
        <v>26246408813.2816</v>
      </c>
      <c r="J177" s="380" t="n">
        <v>0.254118004921318</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326" customFormat="true" ht="15" hidden="false" customHeight="false" outlineLevel="0" collapsed="false">
      <c r="A178" s="325"/>
      <c r="B178" s="325"/>
      <c r="C178" s="348"/>
      <c r="D178" s="348"/>
      <c r="E178" s="334"/>
      <c r="F178" s="334"/>
      <c r="G178" s="334"/>
      <c r="H178" s="407" t="s">
        <v>1205</v>
      </c>
      <c r="I178" s="442" t="n">
        <v>9070983773.08778</v>
      </c>
      <c r="J178" s="380" t="n">
        <v>0.0878253598612034</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326" customFormat="true" ht="15" hidden="false" customHeight="false" outlineLevel="0" collapsed="false">
      <c r="A179" s="325"/>
      <c r="B179" s="325"/>
      <c r="C179" s="348"/>
      <c r="D179" s="348"/>
      <c r="E179" s="334"/>
      <c r="F179" s="334"/>
      <c r="G179" s="334"/>
      <c r="H179" s="407" t="s">
        <v>1206</v>
      </c>
      <c r="I179" s="442" t="n">
        <v>3553983505.33174</v>
      </c>
      <c r="J179" s="380" t="n">
        <v>0.034409705507641</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326" customFormat="true" ht="15" hidden="false" customHeight="false" outlineLevel="0" collapsed="false">
      <c r="A180" s="325"/>
      <c r="B180" s="325"/>
      <c r="C180" s="348"/>
      <c r="D180" s="348"/>
      <c r="E180" s="334"/>
      <c r="F180" s="334"/>
      <c r="G180" s="334"/>
      <c r="H180" s="407" t="s">
        <v>1207</v>
      </c>
      <c r="I180" s="442" t="n">
        <v>3153560515.33301</v>
      </c>
      <c r="J180" s="380" t="n">
        <v>0.0305328059261785</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326" customFormat="true" ht="15" hidden="false" customHeight="false" outlineLevel="0" collapsed="false">
      <c r="A214" s="325"/>
      <c r="B214" s="325"/>
      <c r="D214" s="340" t="s">
        <v>1286</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326" customFormat="true" ht="15.75" hidden="false" customHeight="true" outlineLevel="0" collapsed="false">
      <c r="A219" s="325"/>
      <c r="B219" s="325"/>
      <c r="D219" s="478"/>
      <c r="E219" s="478" t="s">
        <v>1239</v>
      </c>
      <c r="F219" s="478" t="s">
        <v>1296</v>
      </c>
      <c r="G219" s="479" t="n">
        <v>39946</v>
      </c>
      <c r="H219" s="479" t="n">
        <v>42034</v>
      </c>
      <c r="I219" s="480" t="n">
        <v>10000000000</v>
      </c>
      <c r="J219" s="480" t="s">
        <v>1297</v>
      </c>
      <c r="K219" s="329"/>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326" customFormat="true" ht="15.75" hidden="false" customHeight="true" outlineLevel="0" collapsed="false">
      <c r="A220" s="325"/>
      <c r="B220" s="325"/>
      <c r="D220" s="467" t="s">
        <v>1291</v>
      </c>
      <c r="E220" s="467" t="s">
        <v>1239</v>
      </c>
      <c r="F220" s="467" t="s">
        <v>1292</v>
      </c>
      <c r="G220" s="468" t="n">
        <v>40408</v>
      </c>
      <c r="H220" s="468" t="n">
        <v>42172</v>
      </c>
      <c r="I220" s="469" t="n">
        <v>6757000000</v>
      </c>
      <c r="J220" s="480" t="s">
        <v>1298</v>
      </c>
      <c r="K220" s="329"/>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326" customFormat="true" ht="15.75" hidden="false" customHeight="true" outlineLevel="0" collapsed="false">
      <c r="A221" s="325"/>
      <c r="B221" s="325"/>
      <c r="D221" s="467" t="s">
        <v>1238</v>
      </c>
      <c r="E221" s="467" t="s">
        <v>1239</v>
      </c>
      <c r="F221" s="467" t="s">
        <v>1240</v>
      </c>
      <c r="G221" s="468" t="n">
        <v>40709</v>
      </c>
      <c r="H221" s="468" t="n">
        <v>42536</v>
      </c>
      <c r="I221" s="469" t="n">
        <v>9933000000</v>
      </c>
      <c r="J221" s="480" t="s">
        <v>1299</v>
      </c>
      <c r="K221" s="329"/>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s="326" customFormat="true" ht="15.75" hidden="false" customHeight="true" outlineLevel="0" collapsed="false">
      <c r="A222" s="325"/>
      <c r="B222" s="325"/>
      <c r="D222" s="467" t="s">
        <v>1242</v>
      </c>
      <c r="E222" s="467" t="s">
        <v>1239</v>
      </c>
      <c r="F222" s="467" t="s">
        <v>1243</v>
      </c>
      <c r="G222" s="468" t="n">
        <v>40997</v>
      </c>
      <c r="H222" s="468" t="n">
        <v>42536</v>
      </c>
      <c r="I222" s="469" t="n">
        <v>1341000000</v>
      </c>
      <c r="J222" s="480" t="s">
        <v>1300</v>
      </c>
      <c r="K222" s="329"/>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row>
    <row r="223" customFormat="false" ht="15.75" hidden="false" customHeight="true" outlineLevel="0" collapsed="false">
      <c r="A223" s="325"/>
      <c r="B223" s="325"/>
      <c r="C223" s="326"/>
      <c r="D223" s="467" t="s">
        <v>1244</v>
      </c>
      <c r="E223" s="467" t="s">
        <v>1239</v>
      </c>
      <c r="F223" s="467" t="s">
        <v>1245</v>
      </c>
      <c r="G223" s="468" t="n">
        <v>40409</v>
      </c>
      <c r="H223" s="468" t="n">
        <v>42907</v>
      </c>
      <c r="I223" s="469" t="n">
        <v>4027500000</v>
      </c>
      <c r="J223" s="480" t="s">
        <v>1301</v>
      </c>
      <c r="K223" s="329"/>
    </row>
    <row r="224" customFormat="false" ht="15.75" hidden="false" customHeight="true" outlineLevel="0" collapsed="false">
      <c r="A224" s="325"/>
      <c r="B224" s="325"/>
      <c r="C224" s="326"/>
      <c r="D224" s="467" t="s">
        <v>1246</v>
      </c>
      <c r="E224" s="467" t="s">
        <v>1239</v>
      </c>
      <c r="F224" s="467" t="s">
        <v>1247</v>
      </c>
      <c r="G224" s="468" t="n">
        <v>40960</v>
      </c>
      <c r="H224" s="468" t="n">
        <v>42907</v>
      </c>
      <c r="I224" s="469" t="n">
        <v>10000000000</v>
      </c>
      <c r="J224" s="480" t="s">
        <v>1302</v>
      </c>
      <c r="K224" s="329"/>
    </row>
    <row r="225" s="325" customFormat="true" ht="15.75" hidden="false" customHeight="true" outlineLevel="0" collapsed="false">
      <c r="C225" s="326"/>
      <c r="D225" s="467"/>
      <c r="E225" s="467" t="s">
        <v>1249</v>
      </c>
      <c r="F225" s="467" t="s">
        <v>1250</v>
      </c>
      <c r="G225" s="468" t="n">
        <v>41893</v>
      </c>
      <c r="H225" s="468" t="n">
        <v>42989</v>
      </c>
      <c r="I225" s="469" t="n">
        <v>500000000</v>
      </c>
      <c r="J225" s="475" t="s">
        <v>1303</v>
      </c>
      <c r="K225" s="329"/>
    </row>
    <row r="226" s="325" customFormat="true" ht="15.75" hidden="false" customHeight="true" outlineLevel="0" collapsed="false">
      <c r="C226" s="326"/>
      <c r="D226" s="467" t="s">
        <v>1252</v>
      </c>
      <c r="E226" s="467" t="s">
        <v>1239</v>
      </c>
      <c r="F226" s="467" t="s">
        <v>1253</v>
      </c>
      <c r="G226" s="468" t="n">
        <v>41383</v>
      </c>
      <c r="H226" s="468" t="n">
        <v>43271</v>
      </c>
      <c r="I226" s="469" t="n">
        <v>9656000000</v>
      </c>
      <c r="J226" s="475" t="n">
        <v>0.0305</v>
      </c>
      <c r="K226" s="329"/>
    </row>
    <row r="227" s="325" customFormat="true" ht="15.75" hidden="false" customHeight="true" outlineLevel="0" collapsed="false">
      <c r="C227" s="326"/>
      <c r="D227" s="467" t="s">
        <v>1255</v>
      </c>
      <c r="E227" s="467" t="s">
        <v>1239</v>
      </c>
      <c r="F227" s="467" t="s">
        <v>1256</v>
      </c>
      <c r="G227" s="468" t="n">
        <v>41058</v>
      </c>
      <c r="H227" s="468" t="n">
        <v>43635</v>
      </c>
      <c r="I227" s="469" t="n">
        <v>8595000000</v>
      </c>
      <c r="J227" s="480" t="s">
        <v>1304</v>
      </c>
      <c r="K227" s="329"/>
    </row>
    <row r="228" s="325" customFormat="true" ht="15.75" hidden="false" customHeight="true" outlineLevel="0" collapsed="false">
      <c r="C228" s="326"/>
      <c r="D228" s="467" t="s">
        <v>1258</v>
      </c>
      <c r="E228" s="467" t="s">
        <v>1239</v>
      </c>
      <c r="F228" s="467" t="s">
        <v>1259</v>
      </c>
      <c r="G228" s="468" t="n">
        <v>41583</v>
      </c>
      <c r="H228" s="468" t="n">
        <v>43635</v>
      </c>
      <c r="I228" s="469" t="n">
        <v>1750000000</v>
      </c>
      <c r="J228" s="480" t="s">
        <v>1305</v>
      </c>
      <c r="K228" s="329"/>
    </row>
    <row r="229" s="325" customFormat="true" ht="15.75" hidden="false" customHeight="true" outlineLevel="0" collapsed="false">
      <c r="C229" s="326"/>
      <c r="D229" s="467" t="s">
        <v>1260</v>
      </c>
      <c r="E229" s="467" t="s">
        <v>1239</v>
      </c>
      <c r="F229" s="467" t="s">
        <v>1261</v>
      </c>
      <c r="G229" s="468" t="n">
        <v>41684</v>
      </c>
      <c r="H229" s="468" t="n">
        <v>43999</v>
      </c>
      <c r="I229" s="469" t="n">
        <v>4340000000</v>
      </c>
      <c r="J229" s="481" t="s">
        <v>1306</v>
      </c>
      <c r="K229" s="329"/>
    </row>
    <row r="230" s="325" customFormat="true" ht="15.75" hidden="false" customHeight="true" outlineLevel="0" collapsed="false">
      <c r="C230" s="326"/>
      <c r="D230" s="467" t="s">
        <v>1263</v>
      </c>
      <c r="E230" s="467" t="s">
        <v>1239</v>
      </c>
      <c r="F230" s="467" t="s">
        <v>1264</v>
      </c>
      <c r="G230" s="468" t="n">
        <v>40423</v>
      </c>
      <c r="H230" s="468" t="n">
        <v>44363</v>
      </c>
      <c r="I230" s="469" t="n">
        <v>9243000000</v>
      </c>
      <c r="J230" s="481" t="n">
        <v>0.01875</v>
      </c>
      <c r="K230" s="329"/>
    </row>
    <row r="231" s="325" customFormat="true" ht="15.75" hidden="false" customHeight="true" outlineLevel="0" collapsed="false">
      <c r="C231" s="326"/>
      <c r="D231" s="467" t="s">
        <v>1265</v>
      </c>
      <c r="E231" s="467" t="s">
        <v>1239</v>
      </c>
      <c r="F231" s="467" t="s">
        <v>1266</v>
      </c>
      <c r="G231" s="468" t="n">
        <v>40534</v>
      </c>
      <c r="H231" s="468" t="n">
        <v>45826</v>
      </c>
      <c r="I231" s="469" t="n">
        <v>550000000</v>
      </c>
      <c r="J231" s="481" t="n">
        <v>0.02125</v>
      </c>
      <c r="K231" s="329"/>
    </row>
    <row r="232" s="325" customFormat="true" ht="19.5" hidden="false" customHeight="true" outlineLevel="0" collapsed="false">
      <c r="C232" s="326"/>
      <c r="D232" s="467"/>
      <c r="E232" s="467" t="s">
        <v>1267</v>
      </c>
      <c r="F232" s="467" t="s">
        <v>1268</v>
      </c>
      <c r="G232" s="468" t="n">
        <v>40808</v>
      </c>
      <c r="H232" s="468" t="n">
        <v>42635</v>
      </c>
      <c r="I232" s="469" t="n">
        <v>1000000000</v>
      </c>
      <c r="J232" s="481" t="n">
        <v>0.034</v>
      </c>
      <c r="K232" s="329"/>
    </row>
    <row r="235" s="325" customFormat="true" ht="15" hidden="false" customHeight="false" outlineLevel="0" collapsed="false">
      <c r="C235" s="321"/>
      <c r="D235" s="322"/>
      <c r="E235" s="322"/>
      <c r="F235" s="322"/>
      <c r="G235" s="322"/>
      <c r="H235" s="322"/>
      <c r="I235" s="323"/>
      <c r="J235" s="324"/>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row r="259" s="325" customFormat="true" ht="15" hidden="false" customHeight="false" outlineLevel="0" collapsed="false">
      <c r="D259"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1" width="11.42"/>
    <col collapsed="false" customWidth="true" hidden="false" outlineLevel="0" max="2" min="2" style="321" width="4.28"/>
    <col collapsed="false" customWidth="true" hidden="false" outlineLevel="0" max="3" min="3" style="321" width="5.41"/>
    <col collapsed="false" customWidth="true" hidden="false" outlineLevel="0" max="4" min="4" style="321" width="9.7"/>
    <col collapsed="false" customWidth="true" hidden="false" outlineLevel="0" max="5" min="5" style="322" width="10.28"/>
    <col collapsed="false" customWidth="true" hidden="false" outlineLevel="0" max="6" min="6" style="322" width="32.85"/>
    <col collapsed="false" customWidth="true" hidden="false" outlineLevel="0" max="7" min="7" style="322" width="13.14"/>
    <col collapsed="false" customWidth="true" hidden="false" outlineLevel="0" max="8" min="8" style="322" width="28.14"/>
    <col collapsed="false" customWidth="true" hidden="false" outlineLevel="0" max="9" min="9" style="323" width="20.85"/>
    <col collapsed="false" customWidth="true" hidden="false" outlineLevel="0" max="10" min="10" style="324" width="17.14"/>
    <col collapsed="false" customWidth="false" hidden="false" outlineLevel="0" max="11" min="11" style="325" width="9.14"/>
    <col collapsed="false" customWidth="true" hidden="false" outlineLevel="0" max="12" min="12" style="325" width="4.85"/>
    <col collapsed="false" customWidth="true" hidden="false" outlineLevel="0" max="13" min="13" style="325" width="16.99"/>
    <col collapsed="false" customWidth="true" hidden="false" outlineLevel="0" max="14" min="14" style="325" width="15.7"/>
    <col collapsed="false" customWidth="false" hidden="false" outlineLevel="0" max="257" min="15" style="325" width="9.14"/>
  </cols>
  <sheetData>
    <row r="1" customFormat="false" ht="20.25" hidden="false" customHeight="true" outlineLevel="0" collapsed="false">
      <c r="B1" s="325"/>
      <c r="C1" s="325"/>
      <c r="D1" s="325"/>
      <c r="E1" s="325"/>
      <c r="F1" s="325"/>
      <c r="G1" s="325"/>
      <c r="H1" s="325"/>
      <c r="I1" s="325"/>
      <c r="J1" s="325"/>
    </row>
    <row r="2" s="326" customFormat="true" ht="15" hidden="false" customHeight="false" outlineLevel="0" collapsed="false">
      <c r="A2" s="325"/>
      <c r="B2" s="325"/>
      <c r="E2" s="327"/>
      <c r="F2" s="327"/>
      <c r="G2" s="327"/>
      <c r="H2" s="327"/>
      <c r="I2" s="328"/>
      <c r="J2" s="317"/>
      <c r="K2" s="329"/>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G2" s="325"/>
      <c r="BH2" s="325"/>
      <c r="BI2" s="325"/>
      <c r="BJ2" s="325"/>
      <c r="BK2" s="325"/>
      <c r="BL2" s="325"/>
      <c r="BM2" s="325"/>
      <c r="BN2" s="325"/>
      <c r="BO2" s="325"/>
      <c r="BP2" s="325"/>
      <c r="BQ2" s="325"/>
      <c r="BR2" s="325"/>
      <c r="BS2" s="325"/>
      <c r="BT2" s="325"/>
      <c r="BU2" s="325"/>
      <c r="BV2" s="325"/>
      <c r="BW2" s="325"/>
      <c r="BX2" s="325"/>
      <c r="BY2" s="325"/>
      <c r="BZ2" s="325"/>
      <c r="CA2" s="325"/>
      <c r="CB2" s="325"/>
      <c r="CC2" s="325"/>
      <c r="CD2" s="325"/>
      <c r="CE2" s="325"/>
      <c r="CF2" s="325"/>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c r="IR2" s="325"/>
      <c r="IS2" s="325"/>
      <c r="IT2" s="325"/>
      <c r="IU2" s="325"/>
      <c r="IV2" s="325"/>
    </row>
    <row r="3" s="326" customFormat="true" ht="16.5" hidden="false" customHeight="true" outlineLevel="0" collapsed="false">
      <c r="A3" s="325"/>
      <c r="B3" s="325"/>
      <c r="E3" s="327"/>
      <c r="F3" s="327"/>
      <c r="G3" s="327"/>
      <c r="H3" s="327"/>
      <c r="I3" s="328"/>
      <c r="J3" s="317"/>
      <c r="K3" s="329"/>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c r="IR3" s="325"/>
      <c r="IS3" s="325"/>
      <c r="IT3" s="325"/>
      <c r="IU3" s="325"/>
      <c r="IV3" s="325"/>
    </row>
    <row r="4" s="326" customFormat="true" ht="28.5" hidden="false" customHeight="true" outlineLevel="0" collapsed="false">
      <c r="A4" s="325"/>
      <c r="B4" s="325"/>
      <c r="E4" s="327"/>
      <c r="F4" s="327"/>
      <c r="G4" s="327"/>
      <c r="H4" s="327"/>
      <c r="I4" s="328"/>
      <c r="J4" s="317"/>
      <c r="K4" s="329"/>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5"/>
      <c r="BB4" s="325"/>
      <c r="BC4" s="325"/>
      <c r="BD4" s="325"/>
      <c r="BE4" s="325"/>
      <c r="BF4" s="325"/>
      <c r="BG4" s="325"/>
      <c r="BH4" s="325"/>
      <c r="BI4" s="325"/>
      <c r="BJ4" s="325"/>
      <c r="BK4" s="325"/>
      <c r="BL4" s="325"/>
      <c r="BM4" s="325"/>
      <c r="BN4" s="325"/>
      <c r="BO4" s="325"/>
      <c r="BP4" s="325"/>
      <c r="BQ4" s="325"/>
      <c r="BR4" s="325"/>
      <c r="BS4" s="325"/>
      <c r="BT4" s="325"/>
      <c r="BU4" s="325"/>
      <c r="BV4" s="325"/>
      <c r="BW4" s="325"/>
      <c r="BX4" s="325"/>
      <c r="BY4" s="325"/>
      <c r="BZ4" s="325"/>
      <c r="CA4" s="325"/>
      <c r="CB4" s="325"/>
      <c r="CC4" s="325"/>
      <c r="CD4" s="325"/>
      <c r="CE4" s="325"/>
      <c r="CF4" s="325"/>
      <c r="CG4" s="325"/>
      <c r="CH4" s="325"/>
      <c r="CI4" s="325"/>
      <c r="CJ4" s="325"/>
      <c r="CK4" s="325"/>
      <c r="CL4" s="325"/>
      <c r="CM4" s="325"/>
      <c r="CN4" s="325"/>
      <c r="CO4" s="325"/>
      <c r="CP4" s="325"/>
      <c r="CQ4" s="325"/>
      <c r="CR4" s="325"/>
      <c r="CS4" s="325"/>
      <c r="CT4" s="325"/>
      <c r="CU4" s="325"/>
      <c r="CV4" s="325"/>
      <c r="CW4" s="325"/>
      <c r="CX4" s="325"/>
      <c r="CY4" s="325"/>
      <c r="CZ4" s="325"/>
      <c r="DA4" s="325"/>
      <c r="DB4" s="325"/>
      <c r="DC4" s="325"/>
      <c r="DD4" s="325"/>
      <c r="DE4" s="325"/>
      <c r="DF4" s="325"/>
      <c r="DG4" s="325"/>
      <c r="DH4" s="325"/>
      <c r="DI4" s="325"/>
      <c r="DJ4" s="325"/>
      <c r="DK4" s="325"/>
      <c r="DL4" s="325"/>
      <c r="DM4" s="325"/>
      <c r="DN4" s="325"/>
      <c r="DO4" s="325"/>
      <c r="DP4" s="325"/>
      <c r="DQ4" s="325"/>
      <c r="DR4" s="325"/>
      <c r="DS4" s="325"/>
      <c r="DT4" s="325"/>
      <c r="DU4" s="325"/>
      <c r="DV4" s="325"/>
      <c r="DW4" s="325"/>
      <c r="DX4" s="325"/>
      <c r="DY4" s="325"/>
      <c r="DZ4" s="325"/>
      <c r="EA4" s="325"/>
      <c r="EB4" s="325"/>
      <c r="EC4" s="325"/>
      <c r="ED4" s="325"/>
      <c r="EE4" s="325"/>
      <c r="EF4" s="325"/>
      <c r="EG4" s="325"/>
      <c r="EH4" s="325"/>
      <c r="EI4" s="325"/>
      <c r="EJ4" s="325"/>
      <c r="EK4" s="325"/>
      <c r="EL4" s="325"/>
      <c r="EM4" s="325"/>
      <c r="EN4" s="325"/>
      <c r="EO4" s="325"/>
      <c r="EP4" s="325"/>
      <c r="EQ4" s="325"/>
      <c r="ER4" s="325"/>
      <c r="ES4" s="325"/>
      <c r="ET4" s="325"/>
      <c r="EU4" s="325"/>
      <c r="EV4" s="325"/>
      <c r="EW4" s="325"/>
      <c r="EX4" s="325"/>
      <c r="EY4" s="325"/>
      <c r="EZ4" s="325"/>
      <c r="FA4" s="325"/>
      <c r="FB4" s="325"/>
      <c r="FC4" s="325"/>
      <c r="FD4" s="325"/>
      <c r="FE4" s="325"/>
      <c r="FF4" s="325"/>
      <c r="FG4" s="325"/>
      <c r="FH4" s="325"/>
      <c r="FI4" s="325"/>
      <c r="FJ4" s="325"/>
      <c r="FK4" s="325"/>
      <c r="FL4" s="325"/>
      <c r="FM4" s="325"/>
      <c r="FN4" s="325"/>
      <c r="FO4" s="325"/>
      <c r="FP4" s="325"/>
      <c r="FQ4" s="325"/>
      <c r="FR4" s="325"/>
      <c r="FS4" s="325"/>
      <c r="FT4" s="325"/>
      <c r="FU4" s="325"/>
      <c r="FV4" s="325"/>
      <c r="FW4" s="325"/>
      <c r="FX4" s="325"/>
      <c r="FY4" s="325"/>
      <c r="FZ4" s="325"/>
      <c r="GA4" s="325"/>
      <c r="GB4" s="325"/>
      <c r="GC4" s="325"/>
      <c r="GD4" s="325"/>
      <c r="GE4" s="325"/>
      <c r="GF4" s="325"/>
      <c r="GG4" s="325"/>
      <c r="GH4" s="325"/>
      <c r="GI4" s="325"/>
      <c r="GJ4" s="325"/>
      <c r="GK4" s="325"/>
      <c r="GL4" s="325"/>
      <c r="GM4" s="325"/>
      <c r="GN4" s="325"/>
      <c r="GO4" s="325"/>
      <c r="GP4" s="325"/>
      <c r="GQ4" s="325"/>
      <c r="GR4" s="325"/>
      <c r="GS4" s="325"/>
      <c r="GT4" s="325"/>
      <c r="GU4" s="325"/>
      <c r="GV4" s="325"/>
      <c r="GW4" s="325"/>
      <c r="GX4" s="325"/>
      <c r="GY4" s="325"/>
      <c r="GZ4" s="325"/>
      <c r="HA4" s="325"/>
      <c r="HB4" s="325"/>
      <c r="HC4" s="325"/>
      <c r="HD4" s="325"/>
      <c r="HE4" s="325"/>
      <c r="HF4" s="325"/>
      <c r="HG4" s="325"/>
      <c r="HH4" s="325"/>
      <c r="HI4" s="325"/>
      <c r="HJ4" s="325"/>
      <c r="HK4" s="325"/>
      <c r="HL4" s="325"/>
      <c r="HM4" s="325"/>
      <c r="HN4" s="325"/>
      <c r="HO4" s="325"/>
      <c r="HP4" s="325"/>
      <c r="HQ4" s="325"/>
      <c r="HR4" s="325"/>
      <c r="HS4" s="325"/>
      <c r="HT4" s="325"/>
      <c r="HU4" s="325"/>
      <c r="HV4" s="325"/>
      <c r="HW4" s="325"/>
      <c r="HX4" s="325"/>
      <c r="HY4" s="325"/>
      <c r="HZ4" s="325"/>
      <c r="IA4" s="325"/>
      <c r="IB4" s="325"/>
      <c r="IC4" s="325"/>
      <c r="ID4" s="325"/>
      <c r="IE4" s="325"/>
      <c r="IF4" s="325"/>
      <c r="IG4" s="325"/>
      <c r="IH4" s="325"/>
      <c r="II4" s="325"/>
      <c r="IJ4" s="325"/>
      <c r="IK4" s="325"/>
      <c r="IL4" s="325"/>
      <c r="IM4" s="325"/>
      <c r="IN4" s="325"/>
      <c r="IO4" s="325"/>
      <c r="IP4" s="325"/>
      <c r="IQ4" s="325"/>
      <c r="IR4" s="325"/>
      <c r="IS4" s="325"/>
      <c r="IT4" s="325"/>
      <c r="IU4" s="325"/>
      <c r="IV4" s="325"/>
    </row>
    <row r="5" s="326" customFormat="true" ht="28.5" hidden="false" customHeight="false" outlineLevel="0" collapsed="false">
      <c r="A5" s="325"/>
      <c r="B5" s="325"/>
      <c r="C5" s="330" t="s">
        <v>1088</v>
      </c>
      <c r="D5" s="330"/>
      <c r="E5" s="330"/>
      <c r="F5" s="330"/>
      <c r="G5" s="330"/>
      <c r="H5" s="331"/>
      <c r="I5" s="332" t="s">
        <v>1089</v>
      </c>
      <c r="J5" s="332"/>
      <c r="K5" s="332"/>
      <c r="L5" s="325"/>
      <c r="M5" s="325"/>
      <c r="N5" s="325"/>
      <c r="O5" s="325"/>
      <c r="P5" s="325"/>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5"/>
      <c r="BW5" s="325"/>
      <c r="BX5" s="325"/>
      <c r="BY5" s="325"/>
      <c r="BZ5" s="325"/>
      <c r="CA5" s="325"/>
      <c r="CB5" s="325"/>
      <c r="CC5" s="325"/>
      <c r="CD5" s="325"/>
      <c r="CE5" s="325"/>
      <c r="CF5" s="325"/>
      <c r="CG5" s="325"/>
      <c r="CH5" s="325"/>
      <c r="CI5" s="325"/>
      <c r="CJ5" s="325"/>
      <c r="CK5" s="325"/>
      <c r="CL5" s="325"/>
      <c r="CM5" s="325"/>
      <c r="CN5" s="325"/>
      <c r="CO5" s="325"/>
      <c r="CP5" s="325"/>
      <c r="CQ5" s="325"/>
      <c r="CR5" s="325"/>
      <c r="CS5" s="325"/>
      <c r="CT5" s="325"/>
      <c r="CU5" s="325"/>
      <c r="CV5" s="325"/>
      <c r="CW5" s="325"/>
      <c r="CX5" s="325"/>
      <c r="CY5" s="325"/>
      <c r="CZ5" s="325"/>
      <c r="DA5" s="325"/>
      <c r="DB5" s="325"/>
      <c r="DC5" s="325"/>
      <c r="DD5" s="325"/>
      <c r="DE5" s="325"/>
      <c r="DF5" s="325"/>
      <c r="DG5" s="325"/>
      <c r="DH5" s="325"/>
      <c r="DI5" s="325"/>
      <c r="DJ5" s="325"/>
      <c r="DK5" s="325"/>
      <c r="DL5" s="325"/>
      <c r="DM5" s="325"/>
      <c r="DN5" s="325"/>
      <c r="DO5" s="325"/>
      <c r="DP5" s="325"/>
      <c r="DQ5" s="325"/>
      <c r="DR5" s="325"/>
      <c r="DS5" s="325"/>
      <c r="DT5" s="325"/>
      <c r="DU5" s="325"/>
      <c r="DV5" s="325"/>
      <c r="DW5" s="325"/>
      <c r="DX5" s="325"/>
      <c r="DY5" s="325"/>
      <c r="DZ5" s="325"/>
      <c r="EA5" s="325"/>
      <c r="EB5" s="325"/>
      <c r="EC5" s="325"/>
      <c r="ED5" s="325"/>
      <c r="EE5" s="325"/>
      <c r="EF5" s="325"/>
      <c r="EG5" s="325"/>
      <c r="EH5" s="325"/>
      <c r="EI5" s="325"/>
      <c r="EJ5" s="325"/>
      <c r="EK5" s="325"/>
      <c r="EL5" s="325"/>
      <c r="EM5" s="325"/>
      <c r="EN5" s="325"/>
      <c r="EO5" s="325"/>
      <c r="EP5" s="325"/>
      <c r="EQ5" s="325"/>
      <c r="ER5" s="325"/>
      <c r="ES5" s="325"/>
      <c r="ET5" s="325"/>
      <c r="EU5" s="325"/>
      <c r="EV5" s="325"/>
      <c r="EW5" s="325"/>
      <c r="EX5" s="325"/>
      <c r="EY5" s="325"/>
      <c r="EZ5" s="325"/>
      <c r="FA5" s="325"/>
      <c r="FB5" s="325"/>
      <c r="FC5" s="325"/>
      <c r="FD5" s="325"/>
      <c r="FE5" s="325"/>
      <c r="FF5" s="325"/>
      <c r="FG5" s="325"/>
      <c r="FH5" s="325"/>
      <c r="FI5" s="325"/>
      <c r="FJ5" s="325"/>
      <c r="FK5" s="325"/>
      <c r="FL5" s="325"/>
      <c r="FM5" s="325"/>
      <c r="FN5" s="325"/>
      <c r="FO5" s="325"/>
      <c r="FP5" s="325"/>
      <c r="FQ5" s="325"/>
      <c r="FR5" s="325"/>
      <c r="FS5" s="325"/>
      <c r="FT5" s="325"/>
      <c r="FU5" s="325"/>
      <c r="FV5" s="325"/>
      <c r="FW5" s="325"/>
      <c r="FX5" s="325"/>
      <c r="FY5" s="325"/>
      <c r="FZ5" s="325"/>
      <c r="GA5" s="325"/>
      <c r="GB5" s="325"/>
      <c r="GC5" s="325"/>
      <c r="GD5" s="325"/>
      <c r="GE5" s="325"/>
      <c r="GF5" s="325"/>
      <c r="GG5" s="325"/>
      <c r="GH5" s="325"/>
      <c r="GI5" s="325"/>
      <c r="GJ5" s="325"/>
      <c r="GK5" s="325"/>
      <c r="GL5" s="325"/>
      <c r="GM5" s="325"/>
      <c r="GN5" s="325"/>
      <c r="GO5" s="325"/>
      <c r="GP5" s="325"/>
      <c r="GQ5" s="325"/>
      <c r="GR5" s="325"/>
      <c r="GS5" s="325"/>
      <c r="GT5" s="325"/>
      <c r="GU5" s="325"/>
      <c r="GV5" s="325"/>
      <c r="GW5" s="325"/>
      <c r="GX5" s="325"/>
      <c r="GY5" s="325"/>
      <c r="GZ5" s="325"/>
      <c r="HA5" s="325"/>
      <c r="HB5" s="325"/>
      <c r="HC5" s="325"/>
      <c r="HD5" s="325"/>
      <c r="HE5" s="325"/>
      <c r="HF5" s="325"/>
      <c r="HG5" s="325"/>
      <c r="HH5" s="325"/>
      <c r="HI5" s="325"/>
      <c r="HJ5" s="325"/>
      <c r="HK5" s="325"/>
      <c r="HL5" s="325"/>
      <c r="HM5" s="325"/>
      <c r="HN5" s="325"/>
      <c r="HO5" s="325"/>
      <c r="HP5" s="325"/>
      <c r="HQ5" s="325"/>
      <c r="HR5" s="325"/>
      <c r="HS5" s="325"/>
      <c r="HT5" s="325"/>
      <c r="HU5" s="325"/>
      <c r="HV5" s="325"/>
      <c r="HW5" s="325"/>
      <c r="HX5" s="325"/>
      <c r="HY5" s="325"/>
      <c r="HZ5" s="325"/>
      <c r="IA5" s="325"/>
      <c r="IB5" s="325"/>
      <c r="IC5" s="325"/>
      <c r="ID5" s="325"/>
      <c r="IE5" s="325"/>
      <c r="IF5" s="325"/>
      <c r="IG5" s="325"/>
      <c r="IH5" s="325"/>
      <c r="II5" s="325"/>
      <c r="IJ5" s="325"/>
      <c r="IK5" s="325"/>
      <c r="IL5" s="325"/>
      <c r="IM5" s="325"/>
      <c r="IN5" s="325"/>
      <c r="IO5" s="325"/>
      <c r="IP5" s="325"/>
      <c r="IQ5" s="325"/>
      <c r="IR5" s="325"/>
      <c r="IS5" s="325"/>
      <c r="IT5" s="325"/>
      <c r="IU5" s="325"/>
      <c r="IV5" s="325"/>
    </row>
    <row r="6" s="326" customFormat="true" ht="15" hidden="false" customHeight="false" outlineLevel="0" collapsed="false">
      <c r="A6" s="325"/>
      <c r="B6" s="325"/>
      <c r="E6" s="327"/>
      <c r="F6" s="327"/>
      <c r="G6" s="327"/>
      <c r="H6" s="327"/>
      <c r="I6" s="328"/>
      <c r="J6" s="317"/>
      <c r="K6" s="329"/>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c r="HT6" s="325"/>
      <c r="HU6" s="325"/>
      <c r="HV6" s="325"/>
      <c r="HW6" s="325"/>
      <c r="HX6" s="325"/>
      <c r="HY6" s="325"/>
      <c r="HZ6" s="325"/>
      <c r="IA6" s="325"/>
      <c r="IB6" s="325"/>
      <c r="IC6" s="325"/>
      <c r="ID6" s="325"/>
      <c r="IE6" s="325"/>
      <c r="IF6" s="325"/>
      <c r="IG6" s="325"/>
      <c r="IH6" s="325"/>
      <c r="II6" s="325"/>
      <c r="IJ6" s="325"/>
      <c r="IK6" s="325"/>
      <c r="IL6" s="325"/>
      <c r="IM6" s="325"/>
      <c r="IN6" s="325"/>
      <c r="IO6" s="325"/>
      <c r="IP6" s="325"/>
      <c r="IQ6" s="325"/>
      <c r="IR6" s="325"/>
      <c r="IS6" s="325"/>
      <c r="IT6" s="325"/>
      <c r="IU6" s="325"/>
      <c r="IV6" s="325"/>
    </row>
    <row r="7" s="326" customFormat="true" ht="20.25" hidden="false" customHeight="false" outlineLevel="0" collapsed="false">
      <c r="A7" s="325"/>
      <c r="B7" s="325"/>
      <c r="C7" s="333" t="s">
        <v>1090</v>
      </c>
      <c r="D7" s="333"/>
      <c r="E7" s="334"/>
      <c r="F7" s="334"/>
      <c r="G7" s="334"/>
      <c r="H7" s="334"/>
      <c r="I7" s="328"/>
      <c r="J7" s="317"/>
      <c r="K7" s="329"/>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c r="BL7" s="325"/>
      <c r="BM7" s="325"/>
      <c r="BN7" s="325"/>
      <c r="BO7" s="325"/>
      <c r="BP7" s="325"/>
      <c r="BQ7" s="325"/>
      <c r="BR7" s="325"/>
      <c r="BS7" s="325"/>
      <c r="BT7" s="325"/>
      <c r="BU7" s="325"/>
      <c r="BV7" s="325"/>
      <c r="BW7" s="325"/>
      <c r="BX7" s="325"/>
      <c r="BY7" s="325"/>
      <c r="BZ7" s="325"/>
      <c r="CA7" s="325"/>
      <c r="CB7" s="325"/>
      <c r="CC7" s="325"/>
      <c r="CD7" s="325"/>
      <c r="CE7" s="325"/>
      <c r="CF7" s="325"/>
      <c r="CG7" s="325"/>
      <c r="CH7" s="325"/>
      <c r="CI7" s="325"/>
      <c r="CJ7" s="325"/>
      <c r="CK7" s="325"/>
      <c r="CL7" s="325"/>
      <c r="CM7" s="325"/>
      <c r="CN7" s="325"/>
      <c r="CO7" s="325"/>
      <c r="CP7" s="325"/>
      <c r="CQ7" s="325"/>
      <c r="CR7" s="325"/>
      <c r="CS7" s="325"/>
      <c r="CT7" s="325"/>
      <c r="CU7" s="325"/>
      <c r="CV7" s="325"/>
      <c r="CW7" s="325"/>
      <c r="CX7" s="325"/>
      <c r="CY7" s="325"/>
      <c r="CZ7" s="325"/>
      <c r="DA7" s="325"/>
      <c r="DB7" s="325"/>
      <c r="DC7" s="325"/>
      <c r="DD7" s="325"/>
      <c r="DE7" s="325"/>
      <c r="DF7" s="325"/>
      <c r="DG7" s="325"/>
      <c r="DH7" s="325"/>
      <c r="DI7" s="325"/>
      <c r="DJ7" s="325"/>
      <c r="DK7" s="325"/>
      <c r="DL7" s="325"/>
      <c r="DM7" s="325"/>
      <c r="DN7" s="325"/>
      <c r="DO7" s="325"/>
      <c r="DP7" s="325"/>
      <c r="DQ7" s="325"/>
      <c r="DR7" s="325"/>
      <c r="DS7" s="325"/>
      <c r="DT7" s="325"/>
      <c r="DU7" s="325"/>
      <c r="DV7" s="325"/>
      <c r="DW7" s="325"/>
      <c r="DX7" s="325"/>
      <c r="DY7" s="325"/>
      <c r="DZ7" s="325"/>
      <c r="EA7" s="325"/>
      <c r="EB7" s="325"/>
      <c r="EC7" s="325"/>
      <c r="ED7" s="325"/>
      <c r="EE7" s="325"/>
      <c r="EF7" s="325"/>
      <c r="EG7" s="325"/>
      <c r="EH7" s="325"/>
      <c r="EI7" s="325"/>
      <c r="EJ7" s="325"/>
      <c r="EK7" s="325"/>
      <c r="EL7" s="325"/>
      <c r="EM7" s="325"/>
      <c r="EN7" s="325"/>
      <c r="EO7" s="325"/>
      <c r="EP7" s="325"/>
      <c r="EQ7" s="325"/>
      <c r="ER7" s="325"/>
      <c r="ES7" s="325"/>
      <c r="ET7" s="325"/>
      <c r="EU7" s="325"/>
      <c r="EV7" s="325"/>
      <c r="EW7" s="325"/>
      <c r="EX7" s="325"/>
      <c r="EY7" s="325"/>
      <c r="EZ7" s="325"/>
      <c r="FA7" s="325"/>
      <c r="FB7" s="325"/>
      <c r="FC7" s="325"/>
      <c r="FD7" s="325"/>
      <c r="FE7" s="325"/>
      <c r="FF7" s="325"/>
      <c r="FG7" s="325"/>
      <c r="FH7" s="325"/>
      <c r="FI7" s="325"/>
      <c r="FJ7" s="325"/>
      <c r="FK7" s="325"/>
      <c r="FL7" s="325"/>
      <c r="FM7" s="325"/>
      <c r="FN7" s="325"/>
      <c r="FO7" s="325"/>
      <c r="FP7" s="325"/>
      <c r="FQ7" s="325"/>
      <c r="FR7" s="325"/>
      <c r="FS7" s="325"/>
      <c r="FT7" s="325"/>
      <c r="FU7" s="325"/>
      <c r="FV7" s="325"/>
      <c r="FW7" s="325"/>
      <c r="FX7" s="325"/>
      <c r="FY7" s="325"/>
      <c r="FZ7" s="325"/>
      <c r="GA7" s="325"/>
      <c r="GB7" s="325"/>
      <c r="GC7" s="325"/>
      <c r="GD7" s="325"/>
      <c r="GE7" s="325"/>
      <c r="GF7" s="325"/>
      <c r="GG7" s="325"/>
      <c r="GH7" s="325"/>
      <c r="GI7" s="325"/>
      <c r="GJ7" s="325"/>
      <c r="GK7" s="325"/>
      <c r="GL7" s="325"/>
      <c r="GM7" s="325"/>
      <c r="GN7" s="325"/>
      <c r="GO7" s="325"/>
      <c r="GP7" s="325"/>
      <c r="GQ7" s="325"/>
      <c r="GR7" s="325"/>
      <c r="GS7" s="325"/>
      <c r="GT7" s="325"/>
      <c r="GU7" s="325"/>
      <c r="GV7" s="325"/>
      <c r="GW7" s="325"/>
      <c r="GX7" s="325"/>
      <c r="GY7" s="325"/>
      <c r="GZ7" s="325"/>
      <c r="HA7" s="325"/>
      <c r="HB7" s="325"/>
      <c r="HC7" s="325"/>
      <c r="HD7" s="325"/>
      <c r="HE7" s="325"/>
      <c r="HF7" s="325"/>
      <c r="HG7" s="325"/>
      <c r="HH7" s="325"/>
      <c r="HI7" s="325"/>
      <c r="HJ7" s="325"/>
      <c r="HK7" s="325"/>
      <c r="HL7" s="325"/>
      <c r="HM7" s="325"/>
      <c r="HN7" s="325"/>
      <c r="HO7" s="325"/>
      <c r="HP7" s="325"/>
      <c r="HQ7" s="325"/>
      <c r="HR7" s="325"/>
      <c r="HS7" s="325"/>
      <c r="HT7" s="325"/>
      <c r="HU7" s="325"/>
      <c r="HV7" s="325"/>
      <c r="HW7" s="325"/>
      <c r="HX7" s="325"/>
      <c r="HY7" s="325"/>
      <c r="HZ7" s="325"/>
      <c r="IA7" s="325"/>
      <c r="IB7" s="325"/>
      <c r="IC7" s="325"/>
      <c r="ID7" s="325"/>
      <c r="IE7" s="325"/>
      <c r="IF7" s="325"/>
      <c r="IG7" s="325"/>
      <c r="IH7" s="325"/>
      <c r="II7" s="325"/>
      <c r="IJ7" s="325"/>
      <c r="IK7" s="325"/>
      <c r="IL7" s="325"/>
      <c r="IM7" s="325"/>
      <c r="IN7" s="325"/>
      <c r="IO7" s="325"/>
      <c r="IP7" s="325"/>
      <c r="IQ7" s="325"/>
      <c r="IR7" s="325"/>
      <c r="IS7" s="325"/>
      <c r="IT7" s="325"/>
      <c r="IU7" s="325"/>
      <c r="IV7" s="325"/>
    </row>
    <row r="8" s="326" customFormat="true" ht="15" hidden="false" customHeight="false" outlineLevel="0" collapsed="false">
      <c r="A8" s="325"/>
      <c r="B8" s="325"/>
      <c r="C8" s="335"/>
      <c r="D8" s="335"/>
      <c r="E8" s="334"/>
      <c r="F8" s="334"/>
      <c r="G8" s="334"/>
      <c r="H8" s="334"/>
      <c r="I8" s="328"/>
      <c r="J8" s="336"/>
      <c r="K8" s="329"/>
      <c r="L8" s="325"/>
      <c r="M8" s="325"/>
      <c r="N8" s="325"/>
      <c r="O8" s="325"/>
      <c r="P8" s="325"/>
      <c r="Q8" s="325"/>
      <c r="R8" s="325"/>
      <c r="S8" s="325"/>
      <c r="T8" s="325"/>
      <c r="U8" s="325"/>
      <c r="V8" s="325"/>
      <c r="W8" s="325"/>
      <c r="X8" s="325"/>
      <c r="Y8" s="325"/>
      <c r="Z8" s="325"/>
      <c r="AA8" s="325"/>
      <c r="AB8" s="325"/>
      <c r="AC8" s="325"/>
      <c r="AD8" s="325"/>
      <c r="AE8" s="325"/>
      <c r="AF8" s="325"/>
      <c r="AG8" s="325"/>
      <c r="AH8" s="325"/>
      <c r="AI8" s="325"/>
      <c r="AJ8" s="325"/>
      <c r="AK8" s="325"/>
      <c r="AL8" s="325"/>
      <c r="AM8" s="325"/>
      <c r="AN8" s="325"/>
      <c r="AO8" s="325"/>
      <c r="AP8" s="325"/>
      <c r="AQ8" s="325"/>
      <c r="AR8" s="325"/>
      <c r="AS8" s="325"/>
      <c r="AT8" s="325"/>
      <c r="AU8" s="325"/>
      <c r="AV8" s="325"/>
      <c r="AW8" s="325"/>
      <c r="AX8" s="325"/>
      <c r="AY8" s="325"/>
      <c r="AZ8" s="325"/>
      <c r="BA8" s="325"/>
      <c r="BB8" s="325"/>
      <c r="BC8" s="325"/>
      <c r="BD8" s="325"/>
      <c r="BE8" s="325"/>
      <c r="BF8" s="325"/>
      <c r="BG8" s="325"/>
      <c r="BH8" s="325"/>
      <c r="BI8" s="325"/>
      <c r="BJ8" s="325"/>
      <c r="BK8" s="325"/>
      <c r="BL8" s="325"/>
      <c r="BM8" s="325"/>
      <c r="BN8" s="325"/>
      <c r="BO8" s="325"/>
      <c r="BP8" s="325"/>
      <c r="BQ8" s="325"/>
      <c r="BR8" s="325"/>
      <c r="BS8" s="325"/>
      <c r="BT8" s="325"/>
      <c r="BU8" s="325"/>
      <c r="BV8" s="325"/>
      <c r="BW8" s="325"/>
      <c r="BX8" s="325"/>
      <c r="BY8" s="325"/>
      <c r="BZ8" s="325"/>
      <c r="CA8" s="325"/>
      <c r="CB8" s="325"/>
      <c r="CC8" s="325"/>
      <c r="CD8" s="325"/>
      <c r="CE8" s="325"/>
      <c r="CF8" s="325"/>
      <c r="CG8" s="325"/>
      <c r="CH8" s="325"/>
      <c r="CI8" s="325"/>
      <c r="CJ8" s="325"/>
      <c r="CK8" s="325"/>
      <c r="CL8" s="325"/>
      <c r="CM8" s="325"/>
      <c r="CN8" s="325"/>
      <c r="CO8" s="325"/>
      <c r="CP8" s="325"/>
      <c r="CQ8" s="325"/>
      <c r="CR8" s="325"/>
      <c r="CS8" s="325"/>
      <c r="CT8" s="325"/>
      <c r="CU8" s="325"/>
      <c r="CV8" s="325"/>
      <c r="CW8" s="325"/>
      <c r="CX8" s="325"/>
      <c r="CY8" s="325"/>
      <c r="CZ8" s="325"/>
      <c r="DA8" s="325"/>
      <c r="DB8" s="325"/>
      <c r="DC8" s="325"/>
      <c r="DD8" s="325"/>
      <c r="DE8" s="325"/>
      <c r="DF8" s="325"/>
      <c r="DG8" s="325"/>
      <c r="DH8" s="325"/>
      <c r="DI8" s="325"/>
      <c r="DJ8" s="325"/>
      <c r="DK8" s="325"/>
      <c r="DL8" s="325"/>
      <c r="DM8" s="325"/>
      <c r="DN8" s="325"/>
      <c r="DO8" s="325"/>
      <c r="DP8" s="325"/>
      <c r="DQ8" s="325"/>
      <c r="DR8" s="325"/>
      <c r="DS8" s="325"/>
      <c r="DT8" s="325"/>
      <c r="DU8" s="325"/>
      <c r="DV8" s="325"/>
      <c r="DW8" s="325"/>
      <c r="DX8" s="325"/>
      <c r="DY8" s="325"/>
      <c r="DZ8" s="325"/>
      <c r="EA8" s="325"/>
      <c r="EB8" s="325"/>
      <c r="EC8" s="325"/>
      <c r="ED8" s="325"/>
      <c r="EE8" s="325"/>
      <c r="EF8" s="325"/>
      <c r="EG8" s="325"/>
      <c r="EH8" s="325"/>
      <c r="EI8" s="325"/>
      <c r="EJ8" s="325"/>
      <c r="EK8" s="325"/>
      <c r="EL8" s="325"/>
      <c r="EM8" s="325"/>
      <c r="EN8" s="325"/>
      <c r="EO8" s="325"/>
      <c r="EP8" s="325"/>
      <c r="EQ8" s="325"/>
      <c r="ER8" s="325"/>
      <c r="ES8" s="325"/>
      <c r="ET8" s="325"/>
      <c r="EU8" s="325"/>
      <c r="EV8" s="325"/>
      <c r="EW8" s="325"/>
      <c r="EX8" s="325"/>
      <c r="EY8" s="325"/>
      <c r="EZ8" s="325"/>
      <c r="FA8" s="325"/>
      <c r="FB8" s="325"/>
      <c r="FC8" s="325"/>
      <c r="FD8" s="325"/>
      <c r="FE8" s="325"/>
      <c r="FF8" s="325"/>
      <c r="FG8" s="325"/>
      <c r="FH8" s="325"/>
      <c r="FI8" s="325"/>
      <c r="FJ8" s="325"/>
      <c r="FK8" s="325"/>
      <c r="FL8" s="325"/>
      <c r="FM8" s="325"/>
      <c r="FN8" s="325"/>
      <c r="FO8" s="325"/>
      <c r="FP8" s="325"/>
      <c r="FQ8" s="325"/>
      <c r="FR8" s="325"/>
      <c r="FS8" s="325"/>
      <c r="FT8" s="325"/>
      <c r="FU8" s="325"/>
      <c r="FV8" s="325"/>
      <c r="FW8" s="325"/>
      <c r="FX8" s="325"/>
      <c r="FY8" s="325"/>
      <c r="FZ8" s="325"/>
      <c r="GA8" s="325"/>
      <c r="GB8" s="325"/>
      <c r="GC8" s="325"/>
      <c r="GD8" s="325"/>
      <c r="GE8" s="325"/>
      <c r="GF8" s="325"/>
      <c r="GG8" s="325"/>
      <c r="GH8" s="325"/>
      <c r="GI8" s="325"/>
      <c r="GJ8" s="325"/>
      <c r="GK8" s="325"/>
      <c r="GL8" s="325"/>
      <c r="GM8" s="325"/>
      <c r="GN8" s="325"/>
      <c r="GO8" s="325"/>
      <c r="GP8" s="325"/>
      <c r="GQ8" s="325"/>
      <c r="GR8" s="325"/>
      <c r="GS8" s="325"/>
      <c r="GT8" s="325"/>
      <c r="GU8" s="325"/>
      <c r="GV8" s="325"/>
      <c r="GW8" s="325"/>
      <c r="GX8" s="325"/>
      <c r="GY8" s="325"/>
      <c r="GZ8" s="325"/>
      <c r="HA8" s="325"/>
      <c r="HB8" s="325"/>
      <c r="HC8" s="325"/>
      <c r="HD8" s="325"/>
      <c r="HE8" s="325"/>
      <c r="HF8" s="325"/>
      <c r="HG8" s="325"/>
      <c r="HH8" s="325"/>
      <c r="HI8" s="325"/>
      <c r="HJ8" s="325"/>
      <c r="HK8" s="325"/>
      <c r="HL8" s="325"/>
      <c r="HM8" s="325"/>
      <c r="HN8" s="325"/>
      <c r="HO8" s="325"/>
      <c r="HP8" s="325"/>
      <c r="HQ8" s="325"/>
      <c r="HR8" s="325"/>
      <c r="HS8" s="325"/>
      <c r="HT8" s="325"/>
      <c r="HU8" s="325"/>
      <c r="HV8" s="325"/>
      <c r="HW8" s="325"/>
      <c r="HX8" s="325"/>
      <c r="HY8" s="325"/>
      <c r="HZ8" s="325"/>
      <c r="IA8" s="325"/>
      <c r="IB8" s="325"/>
      <c r="IC8" s="325"/>
      <c r="ID8" s="325"/>
      <c r="IE8" s="325"/>
      <c r="IF8" s="325"/>
      <c r="IG8" s="325"/>
      <c r="IH8" s="325"/>
      <c r="II8" s="325"/>
      <c r="IJ8" s="325"/>
      <c r="IK8" s="325"/>
      <c r="IL8" s="325"/>
      <c r="IM8" s="325"/>
      <c r="IN8" s="325"/>
      <c r="IO8" s="325"/>
      <c r="IP8" s="325"/>
      <c r="IQ8" s="325"/>
      <c r="IR8" s="325"/>
      <c r="IS8" s="325"/>
      <c r="IT8" s="325"/>
      <c r="IU8" s="325"/>
      <c r="IV8" s="325"/>
    </row>
    <row r="9" s="326" customFormat="true" ht="15" hidden="false" customHeight="false" outlineLevel="0" collapsed="false">
      <c r="A9" s="325"/>
      <c r="B9" s="325"/>
      <c r="C9" s="337"/>
      <c r="D9" s="335" t="s">
        <v>1091</v>
      </c>
      <c r="E9" s="334"/>
      <c r="F9" s="334"/>
      <c r="G9" s="334"/>
      <c r="H9" s="334"/>
      <c r="I9" s="338" t="n">
        <v>41912</v>
      </c>
      <c r="J9" s="336"/>
      <c r="K9" s="329"/>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325"/>
      <c r="AW9" s="325"/>
      <c r="AX9" s="325"/>
      <c r="AY9" s="325"/>
      <c r="AZ9" s="325"/>
      <c r="BA9" s="325"/>
      <c r="BB9" s="325"/>
      <c r="BC9" s="325"/>
      <c r="BD9" s="325"/>
      <c r="BE9" s="325"/>
      <c r="BF9" s="325"/>
      <c r="BG9" s="325"/>
      <c r="BH9" s="325"/>
      <c r="BI9" s="325"/>
      <c r="BJ9" s="325"/>
      <c r="BK9" s="325"/>
      <c r="BL9" s="325"/>
      <c r="BM9" s="325"/>
      <c r="BN9" s="325"/>
      <c r="BO9" s="325"/>
      <c r="BP9" s="325"/>
      <c r="BQ9" s="325"/>
      <c r="BR9" s="325"/>
      <c r="BS9" s="325"/>
      <c r="BT9" s="325"/>
      <c r="BU9" s="325"/>
      <c r="BV9" s="325"/>
      <c r="BW9" s="325"/>
      <c r="BX9" s="325"/>
      <c r="BY9" s="325"/>
      <c r="BZ9" s="325"/>
      <c r="CA9" s="325"/>
      <c r="CB9" s="325"/>
      <c r="CC9" s="325"/>
      <c r="CD9" s="325"/>
      <c r="CE9" s="325"/>
      <c r="CF9" s="325"/>
      <c r="CG9" s="325"/>
      <c r="CH9" s="325"/>
      <c r="CI9" s="325"/>
      <c r="CJ9" s="325"/>
      <c r="CK9" s="325"/>
      <c r="CL9" s="325"/>
      <c r="CM9" s="325"/>
      <c r="CN9" s="325"/>
      <c r="CO9" s="325"/>
      <c r="CP9" s="325"/>
      <c r="CQ9" s="325"/>
      <c r="CR9" s="325"/>
      <c r="CS9" s="325"/>
      <c r="CT9" s="325"/>
      <c r="CU9" s="325"/>
      <c r="CV9" s="325"/>
      <c r="CW9" s="325"/>
      <c r="CX9" s="325"/>
      <c r="CY9" s="325"/>
      <c r="CZ9" s="325"/>
      <c r="DA9" s="325"/>
      <c r="DB9" s="325"/>
      <c r="DC9" s="325"/>
      <c r="DD9" s="325"/>
      <c r="DE9" s="325"/>
      <c r="DF9" s="325"/>
      <c r="DG9" s="325"/>
      <c r="DH9" s="325"/>
      <c r="DI9" s="325"/>
      <c r="DJ9" s="325"/>
      <c r="DK9" s="325"/>
      <c r="DL9" s="325"/>
      <c r="DM9" s="325"/>
      <c r="DN9" s="325"/>
      <c r="DO9" s="325"/>
      <c r="DP9" s="325"/>
      <c r="DQ9" s="325"/>
      <c r="DR9" s="325"/>
      <c r="DS9" s="325"/>
      <c r="DT9" s="325"/>
      <c r="DU9" s="325"/>
      <c r="DV9" s="325"/>
      <c r="DW9" s="325"/>
      <c r="DX9" s="325"/>
      <c r="DY9" s="325"/>
      <c r="DZ9" s="325"/>
      <c r="EA9" s="325"/>
      <c r="EB9" s="325"/>
      <c r="EC9" s="325"/>
      <c r="ED9" s="325"/>
      <c r="EE9" s="325"/>
      <c r="EF9" s="325"/>
      <c r="EG9" s="325"/>
      <c r="EH9" s="325"/>
      <c r="EI9" s="325"/>
      <c r="EJ9" s="325"/>
      <c r="EK9" s="325"/>
      <c r="EL9" s="325"/>
      <c r="EM9" s="325"/>
      <c r="EN9" s="325"/>
      <c r="EO9" s="325"/>
      <c r="EP9" s="325"/>
      <c r="EQ9" s="325"/>
      <c r="ER9" s="325"/>
      <c r="ES9" s="325"/>
      <c r="ET9" s="325"/>
      <c r="EU9" s="325"/>
      <c r="EV9" s="325"/>
      <c r="EW9" s="325"/>
      <c r="EX9" s="325"/>
      <c r="EY9" s="325"/>
      <c r="EZ9" s="325"/>
      <c r="FA9" s="325"/>
      <c r="FB9" s="325"/>
      <c r="FC9" s="325"/>
      <c r="FD9" s="325"/>
      <c r="FE9" s="325"/>
      <c r="FF9" s="325"/>
      <c r="FG9" s="325"/>
      <c r="FH9" s="325"/>
      <c r="FI9" s="325"/>
      <c r="FJ9" s="325"/>
      <c r="FK9" s="325"/>
      <c r="FL9" s="325"/>
      <c r="FM9" s="325"/>
      <c r="FN9" s="325"/>
      <c r="FO9" s="325"/>
      <c r="FP9" s="325"/>
      <c r="FQ9" s="325"/>
      <c r="FR9" s="325"/>
      <c r="FS9" s="325"/>
      <c r="FT9" s="325"/>
      <c r="FU9" s="325"/>
      <c r="FV9" s="325"/>
      <c r="FW9" s="325"/>
      <c r="FX9" s="325"/>
      <c r="FY9" s="325"/>
      <c r="FZ9" s="325"/>
      <c r="GA9" s="325"/>
      <c r="GB9" s="325"/>
      <c r="GC9" s="325"/>
      <c r="GD9" s="325"/>
      <c r="GE9" s="325"/>
      <c r="GF9" s="325"/>
      <c r="GG9" s="325"/>
      <c r="GH9" s="325"/>
      <c r="GI9" s="325"/>
      <c r="GJ9" s="325"/>
      <c r="GK9" s="325"/>
      <c r="GL9" s="325"/>
      <c r="GM9" s="325"/>
      <c r="GN9" s="325"/>
      <c r="GO9" s="325"/>
      <c r="GP9" s="325"/>
      <c r="GQ9" s="325"/>
      <c r="GR9" s="325"/>
      <c r="GS9" s="325"/>
      <c r="GT9" s="325"/>
      <c r="GU9" s="325"/>
      <c r="GV9" s="325"/>
      <c r="GW9" s="325"/>
      <c r="GX9" s="325"/>
      <c r="GY9" s="325"/>
      <c r="GZ9" s="325"/>
      <c r="HA9" s="325"/>
      <c r="HB9" s="325"/>
      <c r="HC9" s="325"/>
      <c r="HD9" s="325"/>
      <c r="HE9" s="325"/>
      <c r="HF9" s="325"/>
      <c r="HG9" s="325"/>
      <c r="HH9" s="325"/>
      <c r="HI9" s="325"/>
      <c r="HJ9" s="325"/>
      <c r="HK9" s="325"/>
      <c r="HL9" s="325"/>
      <c r="HM9" s="325"/>
      <c r="HN9" s="325"/>
      <c r="HO9" s="325"/>
      <c r="HP9" s="325"/>
      <c r="HQ9" s="325"/>
      <c r="HR9" s="325"/>
      <c r="HS9" s="325"/>
      <c r="HT9" s="325"/>
      <c r="HU9" s="325"/>
      <c r="HV9" s="325"/>
      <c r="HW9" s="325"/>
      <c r="HX9" s="325"/>
      <c r="HY9" s="325"/>
      <c r="HZ9" s="325"/>
      <c r="IA9" s="325"/>
      <c r="IB9" s="325"/>
      <c r="IC9" s="325"/>
      <c r="ID9" s="325"/>
      <c r="IE9" s="325"/>
      <c r="IF9" s="325"/>
      <c r="IG9" s="325"/>
      <c r="IH9" s="325"/>
      <c r="II9" s="325"/>
      <c r="IJ9" s="325"/>
      <c r="IK9" s="325"/>
      <c r="IL9" s="325"/>
      <c r="IM9" s="325"/>
      <c r="IN9" s="325"/>
      <c r="IO9" s="325"/>
      <c r="IP9" s="325"/>
      <c r="IQ9" s="325"/>
      <c r="IR9" s="325"/>
      <c r="IS9" s="325"/>
      <c r="IT9" s="325"/>
      <c r="IU9" s="325"/>
      <c r="IV9" s="325"/>
    </row>
    <row r="10" s="326" customFormat="true" ht="15" hidden="false" customHeight="false" outlineLevel="0" collapsed="false">
      <c r="A10" s="325"/>
      <c r="B10" s="325"/>
      <c r="C10" s="335"/>
      <c r="D10" s="335"/>
      <c r="E10" s="334"/>
      <c r="F10" s="334"/>
      <c r="G10" s="334"/>
      <c r="H10" s="334"/>
      <c r="I10" s="339"/>
      <c r="J10" s="317"/>
      <c r="K10" s="329"/>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c r="BL10" s="325"/>
      <c r="BM10" s="325"/>
      <c r="BN10" s="325"/>
      <c r="BO10" s="325"/>
      <c r="BP10" s="325"/>
      <c r="BQ10" s="325"/>
      <c r="BR10" s="325"/>
      <c r="BS10" s="325"/>
      <c r="BT10" s="325"/>
      <c r="BU10" s="325"/>
      <c r="BV10" s="325"/>
      <c r="BW10" s="325"/>
      <c r="BX10" s="325"/>
      <c r="BY10" s="325"/>
      <c r="BZ10" s="325"/>
      <c r="CA10" s="325"/>
      <c r="CB10" s="325"/>
      <c r="CC10" s="325"/>
      <c r="CD10" s="325"/>
      <c r="CE10" s="325"/>
      <c r="CF10" s="325"/>
      <c r="CG10" s="325"/>
      <c r="CH10" s="325"/>
      <c r="CI10" s="325"/>
      <c r="CJ10" s="325"/>
      <c r="CK10" s="325"/>
      <c r="CL10" s="325"/>
      <c r="CM10" s="325"/>
      <c r="CN10" s="325"/>
      <c r="CO10" s="325"/>
      <c r="CP10" s="325"/>
      <c r="CQ10" s="325"/>
      <c r="CR10" s="325"/>
      <c r="CS10" s="325"/>
      <c r="CT10" s="325"/>
      <c r="CU10" s="325"/>
      <c r="CV10" s="325"/>
      <c r="CW10" s="325"/>
      <c r="CX10" s="325"/>
      <c r="CY10" s="325"/>
      <c r="CZ10" s="325"/>
      <c r="DA10" s="325"/>
      <c r="DB10" s="325"/>
      <c r="DC10" s="325"/>
      <c r="DD10" s="325"/>
      <c r="DE10" s="325"/>
      <c r="DF10" s="325"/>
      <c r="DG10" s="325"/>
      <c r="DH10" s="325"/>
      <c r="DI10" s="325"/>
      <c r="DJ10" s="325"/>
      <c r="DK10" s="325"/>
      <c r="DL10" s="325"/>
      <c r="DM10" s="325"/>
      <c r="DN10" s="325"/>
      <c r="DO10" s="325"/>
      <c r="DP10" s="325"/>
      <c r="DQ10" s="325"/>
      <c r="DR10" s="325"/>
      <c r="DS10" s="325"/>
      <c r="DT10" s="325"/>
      <c r="DU10" s="325"/>
      <c r="DV10" s="325"/>
      <c r="DW10" s="325"/>
      <c r="DX10" s="325"/>
      <c r="DY10" s="325"/>
      <c r="DZ10" s="325"/>
      <c r="EA10" s="325"/>
      <c r="EB10" s="325"/>
      <c r="EC10" s="325"/>
      <c r="ED10" s="325"/>
      <c r="EE10" s="325"/>
      <c r="EF10" s="325"/>
      <c r="EG10" s="325"/>
      <c r="EH10" s="325"/>
      <c r="EI10" s="325"/>
      <c r="EJ10" s="325"/>
      <c r="EK10" s="325"/>
      <c r="EL10" s="325"/>
      <c r="EM10" s="325"/>
      <c r="EN10" s="325"/>
      <c r="EO10" s="325"/>
      <c r="EP10" s="325"/>
      <c r="EQ10" s="325"/>
      <c r="ER10" s="325"/>
      <c r="ES10" s="325"/>
      <c r="ET10" s="325"/>
      <c r="EU10" s="325"/>
      <c r="EV10" s="325"/>
      <c r="EW10" s="325"/>
      <c r="EX10" s="325"/>
      <c r="EY10" s="325"/>
      <c r="EZ10" s="325"/>
      <c r="FA10" s="325"/>
      <c r="FB10" s="325"/>
      <c r="FC10" s="325"/>
      <c r="FD10" s="325"/>
      <c r="FE10" s="325"/>
      <c r="FF10" s="325"/>
      <c r="FG10" s="325"/>
      <c r="FH10" s="325"/>
      <c r="FI10" s="325"/>
      <c r="FJ10" s="325"/>
      <c r="FK10" s="325"/>
      <c r="FL10" s="325"/>
      <c r="FM10" s="325"/>
      <c r="FN10" s="325"/>
      <c r="FO10" s="325"/>
      <c r="FP10" s="325"/>
      <c r="FQ10" s="325"/>
      <c r="FR10" s="325"/>
      <c r="FS10" s="325"/>
      <c r="FT10" s="325"/>
      <c r="FU10" s="325"/>
      <c r="FV10" s="325"/>
      <c r="FW10" s="325"/>
      <c r="FX10" s="325"/>
      <c r="FY10" s="325"/>
      <c r="FZ10" s="325"/>
      <c r="GA10" s="325"/>
      <c r="GB10" s="325"/>
      <c r="GC10" s="325"/>
      <c r="GD10" s="325"/>
      <c r="GE10" s="325"/>
      <c r="GF10" s="325"/>
      <c r="GG10" s="325"/>
      <c r="GH10" s="325"/>
      <c r="GI10" s="325"/>
      <c r="GJ10" s="325"/>
      <c r="GK10" s="325"/>
      <c r="GL10" s="325"/>
      <c r="GM10" s="325"/>
      <c r="GN10" s="325"/>
      <c r="GO10" s="325"/>
      <c r="GP10" s="325"/>
      <c r="GQ10" s="325"/>
      <c r="GR10" s="325"/>
      <c r="GS10" s="325"/>
      <c r="GT10" s="325"/>
      <c r="GU10" s="325"/>
      <c r="GV10" s="325"/>
      <c r="GW10" s="325"/>
      <c r="GX10" s="325"/>
      <c r="GY10" s="325"/>
      <c r="GZ10" s="325"/>
      <c r="HA10" s="325"/>
      <c r="HB10" s="325"/>
      <c r="HC10" s="325"/>
      <c r="HD10" s="325"/>
      <c r="HE10" s="325"/>
      <c r="HF10" s="325"/>
      <c r="HG10" s="325"/>
      <c r="HH10" s="325"/>
      <c r="HI10" s="325"/>
      <c r="HJ10" s="325"/>
      <c r="HK10" s="325"/>
      <c r="HL10" s="325"/>
      <c r="HM10" s="325"/>
      <c r="HN10" s="325"/>
      <c r="HO10" s="325"/>
      <c r="HP10" s="325"/>
      <c r="HQ10" s="325"/>
      <c r="HR10" s="325"/>
      <c r="HS10" s="325"/>
      <c r="HT10" s="325"/>
      <c r="HU10" s="325"/>
      <c r="HV10" s="325"/>
      <c r="HW10" s="325"/>
      <c r="HX10" s="325"/>
      <c r="HY10" s="325"/>
      <c r="HZ10" s="325"/>
      <c r="IA10" s="325"/>
      <c r="IB10" s="325"/>
      <c r="IC10" s="325"/>
      <c r="ID10" s="325"/>
      <c r="IE10" s="325"/>
      <c r="IF10" s="325"/>
      <c r="IG10" s="325"/>
      <c r="IH10" s="325"/>
      <c r="II10" s="325"/>
      <c r="IJ10" s="325"/>
      <c r="IK10" s="325"/>
      <c r="IL10" s="325"/>
      <c r="IM10" s="325"/>
      <c r="IN10" s="325"/>
      <c r="IO10" s="325"/>
      <c r="IP10" s="325"/>
      <c r="IQ10" s="325"/>
      <c r="IR10" s="325"/>
      <c r="IS10" s="325"/>
      <c r="IT10" s="325"/>
      <c r="IU10" s="325"/>
      <c r="IV10" s="325"/>
    </row>
    <row r="11" s="326" customFormat="true" ht="15" hidden="false" customHeight="false" outlineLevel="0" collapsed="false">
      <c r="A11" s="325"/>
      <c r="B11" s="325"/>
      <c r="C11" s="337"/>
      <c r="D11" s="340" t="s">
        <v>1092</v>
      </c>
      <c r="E11" s="341"/>
      <c r="F11" s="341"/>
      <c r="G11" s="341"/>
      <c r="H11" s="341"/>
      <c r="I11" s="342"/>
      <c r="J11" s="342"/>
      <c r="K11" s="329"/>
      <c r="L11" s="325"/>
      <c r="M11" s="325"/>
      <c r="N11" s="325"/>
      <c r="O11" s="325"/>
      <c r="P11" s="325"/>
      <c r="Q11" s="325"/>
      <c r="R11" s="325"/>
      <c r="S11" s="325"/>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c r="BR11" s="325"/>
      <c r="BS11" s="325"/>
      <c r="BT11" s="325"/>
      <c r="BU11" s="325"/>
      <c r="BV11" s="325"/>
      <c r="BW11" s="325"/>
      <c r="BX11" s="325"/>
      <c r="BY11" s="325"/>
      <c r="BZ11" s="325"/>
      <c r="CA11" s="325"/>
      <c r="CB11" s="325"/>
      <c r="CC11" s="325"/>
      <c r="CD11" s="325"/>
      <c r="CE11" s="325"/>
      <c r="CF11" s="325"/>
      <c r="CG11" s="325"/>
      <c r="CH11" s="325"/>
      <c r="CI11" s="325"/>
      <c r="CJ11" s="325"/>
      <c r="CK11" s="325"/>
      <c r="CL11" s="325"/>
      <c r="CM11" s="325"/>
      <c r="CN11" s="325"/>
      <c r="CO11" s="325"/>
      <c r="CP11" s="325"/>
      <c r="CQ11" s="325"/>
      <c r="CR11" s="325"/>
      <c r="CS11" s="325"/>
      <c r="CT11" s="325"/>
      <c r="CU11" s="325"/>
      <c r="CV11" s="325"/>
      <c r="CW11" s="325"/>
      <c r="CX11" s="325"/>
      <c r="CY11" s="325"/>
      <c r="CZ11" s="325"/>
      <c r="DA11" s="325"/>
      <c r="DB11" s="325"/>
      <c r="DC11" s="325"/>
      <c r="DD11" s="325"/>
      <c r="DE11" s="325"/>
      <c r="DF11" s="325"/>
      <c r="DG11" s="325"/>
      <c r="DH11" s="325"/>
      <c r="DI11" s="325"/>
      <c r="DJ11" s="325"/>
      <c r="DK11" s="325"/>
      <c r="DL11" s="325"/>
      <c r="DM11" s="325"/>
      <c r="DN11" s="325"/>
      <c r="DO11" s="325"/>
      <c r="DP11" s="325"/>
      <c r="DQ11" s="325"/>
      <c r="DR11" s="325"/>
      <c r="DS11" s="325"/>
      <c r="DT11" s="325"/>
      <c r="DU11" s="325"/>
      <c r="DV11" s="325"/>
      <c r="DW11" s="325"/>
      <c r="DX11" s="325"/>
      <c r="DY11" s="325"/>
      <c r="DZ11" s="325"/>
      <c r="EA11" s="325"/>
      <c r="EB11" s="325"/>
      <c r="EC11" s="325"/>
      <c r="ED11" s="325"/>
      <c r="EE11" s="325"/>
      <c r="EF11" s="325"/>
      <c r="EG11" s="325"/>
      <c r="EH11" s="325"/>
      <c r="EI11" s="325"/>
      <c r="EJ11" s="325"/>
      <c r="EK11" s="325"/>
      <c r="EL11" s="325"/>
      <c r="EM11" s="325"/>
      <c r="EN11" s="325"/>
      <c r="EO11" s="325"/>
      <c r="EP11" s="325"/>
      <c r="EQ11" s="325"/>
      <c r="ER11" s="325"/>
      <c r="ES11" s="325"/>
      <c r="ET11" s="325"/>
      <c r="EU11" s="325"/>
      <c r="EV11" s="325"/>
      <c r="EW11" s="325"/>
      <c r="EX11" s="325"/>
      <c r="EY11" s="325"/>
      <c r="EZ11" s="325"/>
      <c r="FA11" s="325"/>
      <c r="FB11" s="325"/>
      <c r="FC11" s="325"/>
      <c r="FD11" s="325"/>
      <c r="FE11" s="325"/>
      <c r="FF11" s="325"/>
      <c r="FG11" s="325"/>
      <c r="FH11" s="325"/>
      <c r="FI11" s="325"/>
      <c r="FJ11" s="325"/>
      <c r="FK11" s="325"/>
      <c r="FL11" s="325"/>
      <c r="FM11" s="325"/>
      <c r="FN11" s="325"/>
      <c r="FO11" s="325"/>
      <c r="FP11" s="325"/>
      <c r="FQ11" s="325"/>
      <c r="FR11" s="325"/>
      <c r="FS11" s="325"/>
      <c r="FT11" s="325"/>
      <c r="FU11" s="325"/>
      <c r="FV11" s="325"/>
      <c r="FW11" s="325"/>
      <c r="FX11" s="325"/>
      <c r="FY11" s="325"/>
      <c r="FZ11" s="325"/>
      <c r="GA11" s="325"/>
      <c r="GB11" s="325"/>
      <c r="GC11" s="325"/>
      <c r="GD11" s="325"/>
      <c r="GE11" s="325"/>
      <c r="GF11" s="325"/>
      <c r="GG11" s="325"/>
      <c r="GH11" s="325"/>
      <c r="GI11" s="325"/>
      <c r="GJ11" s="325"/>
      <c r="GK11" s="325"/>
      <c r="GL11" s="325"/>
      <c r="GM11" s="325"/>
      <c r="GN11" s="325"/>
      <c r="GO11" s="325"/>
      <c r="GP11" s="325"/>
      <c r="GQ11" s="325"/>
      <c r="GR11" s="325"/>
      <c r="GS11" s="325"/>
      <c r="GT11" s="325"/>
      <c r="GU11" s="325"/>
      <c r="GV11" s="325"/>
      <c r="GW11" s="325"/>
      <c r="GX11" s="325"/>
      <c r="GY11" s="325"/>
      <c r="GZ11" s="325"/>
      <c r="HA11" s="325"/>
      <c r="HB11" s="325"/>
      <c r="HC11" s="325"/>
      <c r="HD11" s="325"/>
      <c r="HE11" s="325"/>
      <c r="HF11" s="325"/>
      <c r="HG11" s="325"/>
      <c r="HH11" s="325"/>
      <c r="HI11" s="325"/>
      <c r="HJ11" s="325"/>
      <c r="HK11" s="325"/>
      <c r="HL11" s="325"/>
      <c r="HM11" s="325"/>
      <c r="HN11" s="325"/>
      <c r="HO11" s="325"/>
      <c r="HP11" s="325"/>
      <c r="HQ11" s="325"/>
      <c r="HR11" s="325"/>
      <c r="HS11" s="325"/>
      <c r="HT11" s="325"/>
      <c r="HU11" s="325"/>
      <c r="HV11" s="325"/>
      <c r="HW11" s="325"/>
      <c r="HX11" s="325"/>
      <c r="HY11" s="325"/>
      <c r="HZ11" s="325"/>
      <c r="IA11" s="325"/>
      <c r="IB11" s="325"/>
      <c r="IC11" s="325"/>
      <c r="ID11" s="325"/>
      <c r="IE11" s="325"/>
      <c r="IF11" s="325"/>
      <c r="IG11" s="325"/>
      <c r="IH11" s="325"/>
      <c r="II11" s="325"/>
      <c r="IJ11" s="325"/>
      <c r="IK11" s="325"/>
      <c r="IL11" s="325"/>
      <c r="IM11" s="325"/>
      <c r="IN11" s="325"/>
      <c r="IO11" s="325"/>
      <c r="IP11" s="325"/>
      <c r="IQ11" s="325"/>
      <c r="IR11" s="325"/>
      <c r="IS11" s="325"/>
      <c r="IT11" s="325"/>
      <c r="IU11" s="325"/>
      <c r="IV11" s="325"/>
    </row>
    <row r="12" s="326" customFormat="true" ht="7.5" hidden="false" customHeight="true" outlineLevel="0" collapsed="false">
      <c r="A12" s="325"/>
      <c r="B12" s="325"/>
      <c r="C12" s="337"/>
      <c r="D12" s="335"/>
      <c r="E12" s="335"/>
      <c r="F12" s="335"/>
      <c r="G12" s="335"/>
      <c r="H12" s="335"/>
      <c r="I12" s="335"/>
      <c r="J12" s="335"/>
      <c r="K12" s="329"/>
      <c r="L12" s="325"/>
      <c r="M12" s="325"/>
      <c r="N12" s="325"/>
      <c r="O12" s="325"/>
      <c r="P12" s="325"/>
      <c r="Q12" s="325"/>
      <c r="R12" s="325"/>
      <c r="S12" s="325"/>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c r="BR12" s="325"/>
      <c r="BS12" s="325"/>
      <c r="BT12" s="325"/>
      <c r="BU12" s="325"/>
      <c r="BV12" s="325"/>
      <c r="BW12" s="325"/>
      <c r="BX12" s="325"/>
      <c r="BY12" s="325"/>
      <c r="BZ12" s="325"/>
      <c r="CA12" s="325"/>
      <c r="CB12" s="325"/>
      <c r="CC12" s="325"/>
      <c r="CD12" s="325"/>
      <c r="CE12" s="325"/>
      <c r="CF12" s="325"/>
      <c r="CG12" s="325"/>
      <c r="CH12" s="325"/>
      <c r="CI12" s="325"/>
      <c r="CJ12" s="325"/>
      <c r="CK12" s="325"/>
      <c r="CL12" s="325"/>
      <c r="CM12" s="325"/>
      <c r="CN12" s="325"/>
      <c r="CO12" s="325"/>
      <c r="CP12" s="325"/>
      <c r="CQ12" s="325"/>
      <c r="CR12" s="325"/>
      <c r="CS12" s="325"/>
      <c r="CT12" s="325"/>
      <c r="CU12" s="325"/>
      <c r="CV12" s="325"/>
      <c r="CW12" s="325"/>
      <c r="CX12" s="325"/>
      <c r="CY12" s="325"/>
      <c r="CZ12" s="325"/>
      <c r="DA12" s="325"/>
      <c r="DB12" s="325"/>
      <c r="DC12" s="325"/>
      <c r="DD12" s="325"/>
      <c r="DE12" s="325"/>
      <c r="DF12" s="325"/>
      <c r="DG12" s="325"/>
      <c r="DH12" s="325"/>
      <c r="DI12" s="325"/>
      <c r="DJ12" s="325"/>
      <c r="DK12" s="325"/>
      <c r="DL12" s="325"/>
      <c r="DM12" s="325"/>
      <c r="DN12" s="325"/>
      <c r="DO12" s="325"/>
      <c r="DP12" s="325"/>
      <c r="DQ12" s="325"/>
      <c r="DR12" s="325"/>
      <c r="DS12" s="325"/>
      <c r="DT12" s="325"/>
      <c r="DU12" s="325"/>
      <c r="DV12" s="325"/>
      <c r="DW12" s="325"/>
      <c r="DX12" s="325"/>
      <c r="DY12" s="325"/>
      <c r="DZ12" s="325"/>
      <c r="EA12" s="325"/>
      <c r="EB12" s="325"/>
      <c r="EC12" s="325"/>
      <c r="ED12" s="325"/>
      <c r="EE12" s="325"/>
      <c r="EF12" s="325"/>
      <c r="EG12" s="325"/>
      <c r="EH12" s="325"/>
      <c r="EI12" s="325"/>
      <c r="EJ12" s="325"/>
      <c r="EK12" s="325"/>
      <c r="EL12" s="325"/>
      <c r="EM12" s="325"/>
      <c r="EN12" s="325"/>
      <c r="EO12" s="325"/>
      <c r="EP12" s="325"/>
      <c r="EQ12" s="325"/>
      <c r="ER12" s="325"/>
      <c r="ES12" s="325"/>
      <c r="ET12" s="325"/>
      <c r="EU12" s="325"/>
      <c r="EV12" s="325"/>
      <c r="EW12" s="325"/>
      <c r="EX12" s="325"/>
      <c r="EY12" s="325"/>
      <c r="EZ12" s="325"/>
      <c r="FA12" s="325"/>
      <c r="FB12" s="325"/>
      <c r="FC12" s="325"/>
      <c r="FD12" s="325"/>
      <c r="FE12" s="325"/>
      <c r="FF12" s="325"/>
      <c r="FG12" s="325"/>
      <c r="FH12" s="325"/>
      <c r="FI12" s="325"/>
      <c r="FJ12" s="325"/>
      <c r="FK12" s="325"/>
      <c r="FL12" s="325"/>
      <c r="FM12" s="325"/>
      <c r="FN12" s="325"/>
      <c r="FO12" s="325"/>
      <c r="FP12" s="325"/>
      <c r="FQ12" s="325"/>
      <c r="FR12" s="325"/>
      <c r="FS12" s="325"/>
      <c r="FT12" s="325"/>
      <c r="FU12" s="325"/>
      <c r="FV12" s="325"/>
      <c r="FW12" s="325"/>
      <c r="FX12" s="325"/>
      <c r="FY12" s="325"/>
      <c r="FZ12" s="325"/>
      <c r="GA12" s="325"/>
      <c r="GB12" s="325"/>
      <c r="GC12" s="325"/>
      <c r="GD12" s="325"/>
      <c r="GE12" s="325"/>
      <c r="GF12" s="325"/>
      <c r="GG12" s="325"/>
      <c r="GH12" s="325"/>
      <c r="GI12" s="325"/>
      <c r="GJ12" s="325"/>
      <c r="GK12" s="325"/>
      <c r="GL12" s="325"/>
      <c r="GM12" s="325"/>
      <c r="GN12" s="325"/>
      <c r="GO12" s="325"/>
      <c r="GP12" s="325"/>
      <c r="GQ12" s="325"/>
      <c r="GR12" s="325"/>
      <c r="GS12" s="325"/>
      <c r="GT12" s="325"/>
      <c r="GU12" s="325"/>
      <c r="GV12" s="325"/>
      <c r="GW12" s="325"/>
      <c r="GX12" s="325"/>
      <c r="GY12" s="325"/>
      <c r="GZ12" s="325"/>
      <c r="HA12" s="325"/>
      <c r="HB12" s="325"/>
      <c r="HC12" s="325"/>
      <c r="HD12" s="325"/>
      <c r="HE12" s="325"/>
      <c r="HF12" s="325"/>
      <c r="HG12" s="325"/>
      <c r="HH12" s="325"/>
      <c r="HI12" s="325"/>
      <c r="HJ12" s="325"/>
      <c r="HK12" s="325"/>
      <c r="HL12" s="325"/>
      <c r="HM12" s="325"/>
      <c r="HN12" s="325"/>
      <c r="HO12" s="325"/>
      <c r="HP12" s="325"/>
      <c r="HQ12" s="325"/>
      <c r="HR12" s="325"/>
      <c r="HS12" s="325"/>
      <c r="HT12" s="325"/>
      <c r="HU12" s="325"/>
      <c r="HV12" s="325"/>
      <c r="HW12" s="325"/>
      <c r="HX12" s="325"/>
      <c r="HY12" s="325"/>
      <c r="HZ12" s="325"/>
      <c r="IA12" s="325"/>
      <c r="IB12" s="325"/>
      <c r="IC12" s="325"/>
      <c r="ID12" s="325"/>
      <c r="IE12" s="325"/>
      <c r="IF12" s="325"/>
      <c r="IG12" s="325"/>
      <c r="IH12" s="325"/>
      <c r="II12" s="325"/>
      <c r="IJ12" s="325"/>
      <c r="IK12" s="325"/>
      <c r="IL12" s="325"/>
      <c r="IM12" s="325"/>
      <c r="IN12" s="325"/>
      <c r="IO12" s="325"/>
      <c r="IP12" s="325"/>
      <c r="IQ12" s="325"/>
      <c r="IR12" s="325"/>
      <c r="IS12" s="325"/>
      <c r="IT12" s="325"/>
      <c r="IU12" s="325"/>
      <c r="IV12" s="325"/>
    </row>
    <row r="13" s="337" customFormat="true" ht="15" hidden="false" customHeight="false" outlineLevel="0" collapsed="false">
      <c r="A13" s="325"/>
      <c r="B13" s="325"/>
      <c r="D13" s="343"/>
      <c r="E13" s="344" t="s">
        <v>1093</v>
      </c>
      <c r="F13" s="344"/>
      <c r="G13" s="344"/>
      <c r="H13" s="344"/>
      <c r="I13" s="344"/>
      <c r="J13" s="345"/>
      <c r="K13" s="329"/>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c r="BR13" s="325"/>
      <c r="BS13" s="325"/>
      <c r="BT13" s="325"/>
      <c r="BU13" s="325"/>
      <c r="BV13" s="325"/>
      <c r="BW13" s="325"/>
      <c r="BX13" s="325"/>
      <c r="BY13" s="325"/>
      <c r="BZ13" s="325"/>
      <c r="CA13" s="325"/>
      <c r="CB13" s="325"/>
      <c r="CC13" s="325"/>
      <c r="CD13" s="325"/>
      <c r="CE13" s="325"/>
      <c r="CF13" s="325"/>
      <c r="CG13" s="325"/>
      <c r="CH13" s="325"/>
      <c r="CI13" s="325"/>
      <c r="CJ13" s="325"/>
      <c r="CK13" s="325"/>
      <c r="CL13" s="325"/>
      <c r="CM13" s="325"/>
      <c r="CN13" s="325"/>
      <c r="CO13" s="325"/>
      <c r="CP13" s="325"/>
      <c r="CQ13" s="325"/>
      <c r="CR13" s="325"/>
      <c r="CS13" s="325"/>
      <c r="CT13" s="325"/>
      <c r="CU13" s="325"/>
      <c r="CV13" s="325"/>
      <c r="CW13" s="325"/>
      <c r="CX13" s="325"/>
      <c r="CY13" s="325"/>
      <c r="CZ13" s="325"/>
      <c r="DA13" s="325"/>
      <c r="DB13" s="325"/>
      <c r="DC13" s="325"/>
      <c r="DD13" s="325"/>
      <c r="DE13" s="325"/>
      <c r="DF13" s="325"/>
      <c r="DG13" s="325"/>
      <c r="DH13" s="325"/>
      <c r="DI13" s="325"/>
      <c r="DJ13" s="325"/>
      <c r="DK13" s="325"/>
      <c r="DL13" s="325"/>
      <c r="DM13" s="325"/>
      <c r="DN13" s="325"/>
      <c r="DO13" s="325"/>
      <c r="DP13" s="325"/>
      <c r="DQ13" s="325"/>
      <c r="DR13" s="325"/>
      <c r="DS13" s="325"/>
      <c r="DT13" s="325"/>
      <c r="DU13" s="325"/>
      <c r="DV13" s="325"/>
      <c r="DW13" s="325"/>
      <c r="DX13" s="325"/>
      <c r="DY13" s="325"/>
      <c r="DZ13" s="325"/>
      <c r="EA13" s="325"/>
      <c r="EB13" s="325"/>
      <c r="EC13" s="325"/>
      <c r="ED13" s="325"/>
      <c r="EE13" s="325"/>
      <c r="EF13" s="325"/>
      <c r="EG13" s="325"/>
      <c r="EH13" s="325"/>
      <c r="EI13" s="325"/>
      <c r="EJ13" s="325"/>
      <c r="EK13" s="325"/>
      <c r="EL13" s="325"/>
      <c r="EM13" s="325"/>
      <c r="EN13" s="325"/>
      <c r="EO13" s="325"/>
      <c r="EP13" s="325"/>
      <c r="EQ13" s="325"/>
      <c r="ER13" s="325"/>
      <c r="ES13" s="325"/>
      <c r="ET13" s="325"/>
      <c r="EU13" s="325"/>
      <c r="EV13" s="325"/>
      <c r="EW13" s="325"/>
      <c r="EX13" s="325"/>
      <c r="EY13" s="325"/>
      <c r="EZ13" s="325"/>
      <c r="FA13" s="325"/>
      <c r="FB13" s="325"/>
      <c r="FC13" s="325"/>
      <c r="FD13" s="325"/>
      <c r="FE13" s="325"/>
      <c r="FF13" s="325"/>
      <c r="FG13" s="325"/>
      <c r="FH13" s="325"/>
      <c r="FI13" s="325"/>
      <c r="FJ13" s="325"/>
      <c r="FK13" s="325"/>
      <c r="FL13" s="325"/>
      <c r="FM13" s="325"/>
      <c r="FN13" s="325"/>
      <c r="FO13" s="325"/>
      <c r="FP13" s="325"/>
      <c r="FQ13" s="325"/>
      <c r="FR13" s="325"/>
      <c r="FS13" s="325"/>
      <c r="FT13" s="325"/>
      <c r="FU13" s="325"/>
      <c r="FV13" s="325"/>
      <c r="FW13" s="325"/>
      <c r="FX13" s="325"/>
      <c r="FY13" s="325"/>
      <c r="FZ13" s="325"/>
      <c r="GA13" s="325"/>
      <c r="GB13" s="325"/>
      <c r="GC13" s="325"/>
      <c r="GD13" s="325"/>
      <c r="GE13" s="325"/>
      <c r="GF13" s="325"/>
      <c r="GG13" s="325"/>
      <c r="GH13" s="325"/>
      <c r="GI13" s="325"/>
      <c r="GJ13" s="325"/>
      <c r="GK13" s="325"/>
      <c r="GL13" s="325"/>
      <c r="GM13" s="325"/>
      <c r="GN13" s="325"/>
      <c r="GO13" s="325"/>
      <c r="GP13" s="325"/>
      <c r="GQ13" s="325"/>
      <c r="GR13" s="325"/>
      <c r="GS13" s="325"/>
      <c r="GT13" s="325"/>
      <c r="GU13" s="325"/>
      <c r="GV13" s="325"/>
      <c r="GW13" s="325"/>
      <c r="GX13" s="325"/>
      <c r="GY13" s="325"/>
      <c r="GZ13" s="325"/>
      <c r="HA13" s="325"/>
      <c r="HB13" s="325"/>
      <c r="HC13" s="325"/>
      <c r="HD13" s="325"/>
      <c r="HE13" s="325"/>
      <c r="HF13" s="325"/>
      <c r="HG13" s="325"/>
      <c r="HH13" s="325"/>
      <c r="HI13" s="325"/>
      <c r="HJ13" s="325"/>
      <c r="HK13" s="325"/>
      <c r="HL13" s="325"/>
      <c r="HM13" s="325"/>
      <c r="HN13" s="325"/>
      <c r="HO13" s="325"/>
      <c r="HP13" s="325"/>
      <c r="HQ13" s="325"/>
      <c r="HR13" s="325"/>
      <c r="HS13" s="325"/>
      <c r="HT13" s="325"/>
      <c r="HU13" s="325"/>
      <c r="HV13" s="325"/>
      <c r="HW13" s="325"/>
      <c r="HX13" s="325"/>
      <c r="HY13" s="325"/>
      <c r="HZ13" s="325"/>
      <c r="IA13" s="325"/>
      <c r="IB13" s="325"/>
      <c r="IC13" s="325"/>
      <c r="ID13" s="325"/>
      <c r="IE13" s="325"/>
      <c r="IF13" s="325"/>
      <c r="IG13" s="325"/>
      <c r="IH13" s="325"/>
      <c r="II13" s="325"/>
      <c r="IJ13" s="325"/>
      <c r="IK13" s="325"/>
      <c r="IL13" s="325"/>
      <c r="IM13" s="325"/>
      <c r="IN13" s="325"/>
      <c r="IO13" s="325"/>
      <c r="IP13" s="325"/>
      <c r="IQ13" s="325"/>
      <c r="IR13" s="325"/>
      <c r="IS13" s="325"/>
      <c r="IT13" s="325"/>
      <c r="IU13" s="325"/>
      <c r="IV13" s="325"/>
    </row>
    <row r="14" s="337" customFormat="true" ht="15" hidden="false" customHeight="false" outlineLevel="0" collapsed="false">
      <c r="A14" s="325"/>
      <c r="B14" s="325"/>
      <c r="D14" s="343"/>
      <c r="E14" s="334"/>
      <c r="F14" s="334"/>
      <c r="G14" s="334"/>
      <c r="H14" s="346" t="s">
        <v>1094</v>
      </c>
      <c r="I14" s="347" t="n">
        <v>106522163328.004</v>
      </c>
      <c r="J14" s="345"/>
      <c r="K14" s="329"/>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c r="FW14" s="325"/>
      <c r="FX14" s="325"/>
      <c r="FY14" s="325"/>
      <c r="FZ14" s="325"/>
      <c r="GA14" s="325"/>
      <c r="GB14" s="325"/>
      <c r="GC14" s="325"/>
      <c r="GD14" s="325"/>
      <c r="GE14" s="325"/>
      <c r="GF14" s="325"/>
      <c r="GG14" s="325"/>
      <c r="GH14" s="325"/>
      <c r="GI14" s="325"/>
      <c r="GJ14" s="325"/>
      <c r="GK14" s="325"/>
      <c r="GL14" s="325"/>
      <c r="GM14" s="325"/>
      <c r="GN14" s="325"/>
      <c r="GO14" s="325"/>
      <c r="GP14" s="325"/>
      <c r="GQ14" s="325"/>
      <c r="GR14" s="325"/>
      <c r="GS14" s="325"/>
      <c r="GT14" s="325"/>
      <c r="GU14" s="325"/>
      <c r="GV14" s="325"/>
      <c r="GW14" s="325"/>
      <c r="GX14" s="325"/>
      <c r="GY14" s="325"/>
      <c r="GZ14" s="325"/>
      <c r="HA14" s="325"/>
      <c r="HB14" s="325"/>
      <c r="HC14" s="325"/>
      <c r="HD14" s="325"/>
      <c r="HE14" s="325"/>
      <c r="HF14" s="325"/>
      <c r="HG14" s="325"/>
      <c r="HH14" s="325"/>
      <c r="HI14" s="325"/>
      <c r="HJ14" s="325"/>
      <c r="HK14" s="325"/>
      <c r="HL14" s="325"/>
      <c r="HM14" s="325"/>
      <c r="HN14" s="325"/>
      <c r="HO14" s="325"/>
      <c r="HP14" s="325"/>
      <c r="HQ14" s="325"/>
      <c r="HR14" s="325"/>
      <c r="HS14" s="325"/>
      <c r="HT14" s="325"/>
      <c r="HU14" s="325"/>
      <c r="HV14" s="325"/>
      <c r="HW14" s="325"/>
      <c r="HX14" s="325"/>
      <c r="HY14" s="325"/>
      <c r="HZ14" s="325"/>
      <c r="IA14" s="325"/>
      <c r="IB14" s="325"/>
      <c r="IC14" s="325"/>
      <c r="ID14" s="325"/>
      <c r="IE14" s="325"/>
      <c r="IF14" s="325"/>
      <c r="IG14" s="325"/>
      <c r="IH14" s="325"/>
      <c r="II14" s="325"/>
      <c r="IJ14" s="325"/>
      <c r="IK14" s="325"/>
      <c r="IL14" s="325"/>
      <c r="IM14" s="325"/>
      <c r="IN14" s="325"/>
      <c r="IO14" s="325"/>
      <c r="IP14" s="325"/>
      <c r="IQ14" s="325"/>
      <c r="IR14" s="325"/>
      <c r="IS14" s="325"/>
      <c r="IT14" s="325"/>
      <c r="IU14" s="325"/>
      <c r="IV14" s="325"/>
    </row>
    <row r="15" s="337" customFormat="true" ht="15" hidden="false" customHeight="false" outlineLevel="0" collapsed="false">
      <c r="A15" s="325"/>
      <c r="B15" s="325"/>
      <c r="D15" s="348"/>
      <c r="E15" s="334"/>
      <c r="F15" s="334"/>
      <c r="G15" s="334"/>
      <c r="H15" s="346" t="s">
        <v>1095</v>
      </c>
      <c r="I15" s="347" t="n">
        <v>108244793261.625</v>
      </c>
      <c r="J15" s="345"/>
      <c r="K15" s="329"/>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c r="FW15" s="325"/>
      <c r="FX15" s="325"/>
      <c r="FY15" s="325"/>
      <c r="FZ15" s="325"/>
      <c r="GA15" s="325"/>
      <c r="GB15" s="325"/>
      <c r="GC15" s="325"/>
      <c r="GD15" s="325"/>
      <c r="GE15" s="325"/>
      <c r="GF15" s="325"/>
      <c r="GG15" s="325"/>
      <c r="GH15" s="325"/>
      <c r="GI15" s="325"/>
      <c r="GJ15" s="325"/>
      <c r="GK15" s="325"/>
      <c r="GL15" s="325"/>
      <c r="GM15" s="325"/>
      <c r="GN15" s="325"/>
      <c r="GO15" s="325"/>
      <c r="GP15" s="325"/>
      <c r="GQ15" s="325"/>
      <c r="GR15" s="325"/>
      <c r="GS15" s="325"/>
      <c r="GT15" s="325"/>
      <c r="GU15" s="325"/>
      <c r="GV15" s="325"/>
      <c r="GW15" s="325"/>
      <c r="GX15" s="325"/>
      <c r="GY15" s="325"/>
      <c r="GZ15" s="325"/>
      <c r="HA15" s="325"/>
      <c r="HB15" s="325"/>
      <c r="HC15" s="325"/>
      <c r="HD15" s="325"/>
      <c r="HE15" s="325"/>
      <c r="HF15" s="325"/>
      <c r="HG15" s="325"/>
      <c r="HH15" s="325"/>
      <c r="HI15" s="325"/>
      <c r="HJ15" s="325"/>
      <c r="HK15" s="325"/>
      <c r="HL15" s="325"/>
      <c r="HM15" s="325"/>
      <c r="HN15" s="325"/>
      <c r="HO15" s="325"/>
      <c r="HP15" s="325"/>
      <c r="HQ15" s="325"/>
      <c r="HR15" s="325"/>
      <c r="HS15" s="325"/>
      <c r="HT15" s="325"/>
      <c r="HU15" s="325"/>
      <c r="HV15" s="325"/>
      <c r="HW15" s="325"/>
      <c r="HX15" s="325"/>
      <c r="HY15" s="325"/>
      <c r="HZ15" s="325"/>
      <c r="IA15" s="325"/>
      <c r="IB15" s="325"/>
      <c r="IC15" s="325"/>
      <c r="ID15" s="325"/>
      <c r="IE15" s="325"/>
      <c r="IF15" s="325"/>
      <c r="IG15" s="325"/>
      <c r="IH15" s="325"/>
      <c r="II15" s="325"/>
      <c r="IJ15" s="325"/>
      <c r="IK15" s="325"/>
      <c r="IL15" s="325"/>
      <c r="IM15" s="325"/>
      <c r="IN15" s="325"/>
      <c r="IO15" s="325"/>
      <c r="IP15" s="325"/>
      <c r="IQ15" s="325"/>
      <c r="IR15" s="325"/>
      <c r="IS15" s="325"/>
      <c r="IT15" s="325"/>
      <c r="IU15" s="325"/>
      <c r="IV15" s="325"/>
    </row>
    <row r="16" s="337" customFormat="true" ht="15" hidden="false" customHeight="false" outlineLevel="0" collapsed="false">
      <c r="A16" s="325"/>
      <c r="B16" s="325"/>
      <c r="D16" s="348"/>
      <c r="E16" s="344" t="s">
        <v>1096</v>
      </c>
      <c r="F16" s="344"/>
      <c r="G16" s="344"/>
      <c r="H16" s="344"/>
      <c r="I16" s="349"/>
      <c r="J16" s="345"/>
      <c r="K16" s="329"/>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5"/>
      <c r="CO16" s="325"/>
      <c r="CP16" s="325"/>
      <c r="CQ16" s="325"/>
      <c r="CR16" s="325"/>
      <c r="CS16" s="325"/>
      <c r="CT16" s="325"/>
      <c r="CU16" s="325"/>
      <c r="CV16" s="325"/>
      <c r="CW16" s="325"/>
      <c r="CX16" s="325"/>
      <c r="CY16" s="325"/>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5"/>
      <c r="DY16" s="325"/>
      <c r="DZ16" s="325"/>
      <c r="EA16" s="325"/>
      <c r="EB16" s="325"/>
      <c r="EC16" s="325"/>
      <c r="ED16" s="325"/>
      <c r="EE16" s="325"/>
      <c r="EF16" s="325"/>
      <c r="EG16" s="325"/>
      <c r="EH16" s="325"/>
      <c r="EI16" s="325"/>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5"/>
      <c r="FI16" s="325"/>
      <c r="FJ16" s="325"/>
      <c r="FK16" s="325"/>
      <c r="FL16" s="325"/>
      <c r="FM16" s="325"/>
      <c r="FN16" s="325"/>
      <c r="FO16" s="325"/>
      <c r="FP16" s="325"/>
      <c r="FQ16" s="325"/>
      <c r="FR16" s="325"/>
      <c r="FS16" s="325"/>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5"/>
      <c r="GS16" s="325"/>
      <c r="GT16" s="325"/>
      <c r="GU16" s="325"/>
      <c r="GV16" s="325"/>
      <c r="GW16" s="325"/>
      <c r="GX16" s="325"/>
      <c r="GY16" s="325"/>
      <c r="GZ16" s="325"/>
      <c r="HA16" s="325"/>
      <c r="HB16" s="325"/>
      <c r="HC16" s="325"/>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5"/>
      <c r="IC16" s="325"/>
      <c r="ID16" s="325"/>
      <c r="IE16" s="325"/>
      <c r="IF16" s="325"/>
      <c r="IG16" s="325"/>
      <c r="IH16" s="325"/>
      <c r="II16" s="325"/>
      <c r="IJ16" s="325"/>
      <c r="IK16" s="325"/>
      <c r="IL16" s="325"/>
      <c r="IM16" s="325"/>
      <c r="IN16" s="325"/>
      <c r="IO16" s="325"/>
      <c r="IP16" s="325"/>
      <c r="IQ16" s="325"/>
      <c r="IR16" s="325"/>
      <c r="IS16" s="325"/>
      <c r="IT16" s="325"/>
      <c r="IU16" s="325"/>
      <c r="IV16" s="325"/>
    </row>
    <row r="17" s="337" customFormat="true" ht="15" hidden="false" customHeight="false" outlineLevel="0" collapsed="false">
      <c r="A17" s="325"/>
      <c r="B17" s="325"/>
      <c r="D17" s="348"/>
      <c r="E17" s="334"/>
      <c r="F17" s="334"/>
      <c r="G17" s="334"/>
      <c r="H17" s="346" t="s">
        <v>1094</v>
      </c>
      <c r="I17" s="347" t="n">
        <v>93809919910</v>
      </c>
      <c r="J17" s="345"/>
      <c r="K17" s="329"/>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37" customFormat="true" ht="15" hidden="false" customHeight="false" outlineLevel="0" collapsed="false">
      <c r="A18" s="325"/>
      <c r="B18" s="325"/>
      <c r="D18" s="348"/>
      <c r="E18" s="334"/>
      <c r="F18" s="334"/>
      <c r="G18" s="334"/>
      <c r="H18" s="346" t="s">
        <v>1095</v>
      </c>
      <c r="I18" s="347" t="n">
        <v>95773623754.4765</v>
      </c>
      <c r="J18" s="345"/>
      <c r="K18" s="329"/>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c r="BR18" s="325"/>
      <c r="BS18" s="325"/>
      <c r="BT18" s="325"/>
      <c r="BU18" s="325"/>
      <c r="BV18" s="325"/>
      <c r="BW18" s="325"/>
      <c r="BX18" s="325"/>
      <c r="BY18" s="325"/>
      <c r="BZ18" s="325"/>
      <c r="CA18" s="325"/>
      <c r="CB18" s="325"/>
      <c r="CC18" s="325"/>
      <c r="CD18" s="325"/>
      <c r="CE18" s="325"/>
      <c r="CF18" s="325"/>
      <c r="CG18" s="325"/>
      <c r="CH18" s="325"/>
      <c r="CI18" s="325"/>
      <c r="CJ18" s="325"/>
      <c r="CK18" s="325"/>
      <c r="CL18" s="325"/>
      <c r="CM18" s="325"/>
      <c r="CN18" s="325"/>
      <c r="CO18" s="325"/>
      <c r="CP18" s="325"/>
      <c r="CQ18" s="325"/>
      <c r="CR18" s="325"/>
      <c r="CS18" s="325"/>
      <c r="CT18" s="325"/>
      <c r="CU18" s="325"/>
      <c r="CV18" s="325"/>
      <c r="CW18" s="325"/>
      <c r="CX18" s="325"/>
      <c r="CY18" s="325"/>
      <c r="CZ18" s="325"/>
      <c r="DA18" s="325"/>
      <c r="DB18" s="325"/>
      <c r="DC18" s="325"/>
      <c r="DD18" s="325"/>
      <c r="DE18" s="325"/>
      <c r="DF18" s="325"/>
      <c r="DG18" s="325"/>
      <c r="DH18" s="325"/>
      <c r="DI18" s="325"/>
      <c r="DJ18" s="325"/>
      <c r="DK18" s="325"/>
      <c r="DL18" s="325"/>
      <c r="DM18" s="325"/>
      <c r="DN18" s="325"/>
      <c r="DO18" s="325"/>
      <c r="DP18" s="325"/>
      <c r="DQ18" s="325"/>
      <c r="DR18" s="325"/>
      <c r="DS18" s="325"/>
      <c r="DT18" s="325"/>
      <c r="DU18" s="325"/>
      <c r="DV18" s="325"/>
      <c r="DW18" s="325"/>
      <c r="DX18" s="325"/>
      <c r="DY18" s="325"/>
      <c r="DZ18" s="325"/>
      <c r="EA18" s="325"/>
      <c r="EB18" s="325"/>
      <c r="EC18" s="325"/>
      <c r="ED18" s="325"/>
      <c r="EE18" s="325"/>
      <c r="EF18" s="325"/>
      <c r="EG18" s="325"/>
      <c r="EH18" s="325"/>
      <c r="EI18" s="325"/>
      <c r="EJ18" s="325"/>
      <c r="EK18" s="325"/>
      <c r="EL18" s="325"/>
      <c r="EM18" s="325"/>
      <c r="EN18" s="325"/>
      <c r="EO18" s="325"/>
      <c r="EP18" s="325"/>
      <c r="EQ18" s="325"/>
      <c r="ER18" s="325"/>
      <c r="ES18" s="325"/>
      <c r="ET18" s="325"/>
      <c r="EU18" s="325"/>
      <c r="EV18" s="325"/>
      <c r="EW18" s="325"/>
      <c r="EX18" s="325"/>
      <c r="EY18" s="325"/>
      <c r="EZ18" s="325"/>
      <c r="FA18" s="325"/>
      <c r="FB18" s="325"/>
      <c r="FC18" s="325"/>
      <c r="FD18" s="325"/>
      <c r="FE18" s="325"/>
      <c r="FF18" s="325"/>
      <c r="FG18" s="325"/>
      <c r="FH18" s="325"/>
      <c r="FI18" s="325"/>
      <c r="FJ18" s="325"/>
      <c r="FK18" s="325"/>
      <c r="FL18" s="325"/>
      <c r="FM18" s="325"/>
      <c r="FN18" s="325"/>
      <c r="FO18" s="325"/>
      <c r="FP18" s="325"/>
      <c r="FQ18" s="325"/>
      <c r="FR18" s="325"/>
      <c r="FS18" s="325"/>
      <c r="FT18" s="325"/>
      <c r="FU18" s="325"/>
      <c r="FV18" s="325"/>
      <c r="FW18" s="325"/>
      <c r="FX18" s="325"/>
      <c r="FY18" s="325"/>
      <c r="FZ18" s="325"/>
      <c r="GA18" s="325"/>
      <c r="GB18" s="325"/>
      <c r="GC18" s="325"/>
      <c r="GD18" s="325"/>
      <c r="GE18" s="325"/>
      <c r="GF18" s="325"/>
      <c r="GG18" s="325"/>
      <c r="GH18" s="325"/>
      <c r="GI18" s="325"/>
      <c r="GJ18" s="325"/>
      <c r="GK18" s="325"/>
      <c r="GL18" s="325"/>
      <c r="GM18" s="325"/>
      <c r="GN18" s="325"/>
      <c r="GO18" s="325"/>
      <c r="GP18" s="325"/>
      <c r="GQ18" s="325"/>
      <c r="GR18" s="325"/>
      <c r="GS18" s="325"/>
      <c r="GT18" s="325"/>
      <c r="GU18" s="325"/>
      <c r="GV18" s="325"/>
      <c r="GW18" s="325"/>
      <c r="GX18" s="325"/>
      <c r="GY18" s="325"/>
      <c r="GZ18" s="325"/>
      <c r="HA18" s="325"/>
      <c r="HB18" s="325"/>
      <c r="HC18" s="325"/>
      <c r="HD18" s="325"/>
      <c r="HE18" s="325"/>
      <c r="HF18" s="325"/>
      <c r="HG18" s="325"/>
      <c r="HH18" s="325"/>
      <c r="HI18" s="325"/>
      <c r="HJ18" s="325"/>
      <c r="HK18" s="325"/>
      <c r="HL18" s="325"/>
      <c r="HM18" s="325"/>
      <c r="HN18" s="325"/>
      <c r="HO18" s="325"/>
      <c r="HP18" s="325"/>
      <c r="HQ18" s="325"/>
      <c r="HR18" s="325"/>
      <c r="HS18" s="325"/>
      <c r="HT18" s="325"/>
      <c r="HU18" s="325"/>
      <c r="HV18" s="325"/>
      <c r="HW18" s="325"/>
      <c r="HX18" s="325"/>
      <c r="HY18" s="325"/>
      <c r="HZ18" s="325"/>
      <c r="IA18" s="325"/>
      <c r="IB18" s="325"/>
      <c r="IC18" s="325"/>
      <c r="ID18" s="325"/>
      <c r="IE18" s="325"/>
      <c r="IF18" s="325"/>
      <c r="IG18" s="325"/>
      <c r="IH18" s="325"/>
      <c r="II18" s="325"/>
      <c r="IJ18" s="325"/>
      <c r="IK18" s="325"/>
      <c r="IL18" s="325"/>
      <c r="IM18" s="325"/>
      <c r="IN18" s="325"/>
      <c r="IO18" s="325"/>
      <c r="IP18" s="325"/>
      <c r="IQ18" s="325"/>
      <c r="IR18" s="325"/>
      <c r="IS18" s="325"/>
      <c r="IT18" s="325"/>
      <c r="IU18" s="325"/>
      <c r="IV18" s="325"/>
    </row>
    <row r="19" s="326" customFormat="true" ht="15" hidden="false" customHeight="false" outlineLevel="0" collapsed="false">
      <c r="A19" s="325"/>
      <c r="B19" s="325"/>
      <c r="C19" s="337"/>
      <c r="D19" s="348"/>
      <c r="E19" s="344" t="s">
        <v>1097</v>
      </c>
      <c r="F19" s="344"/>
      <c r="G19" s="344"/>
      <c r="H19" s="344"/>
      <c r="I19" s="344"/>
      <c r="J19" s="350"/>
      <c r="K19" s="329"/>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c r="GW19" s="325"/>
      <c r="GX19" s="325"/>
      <c r="GY19" s="325"/>
      <c r="GZ19" s="325"/>
      <c r="HA19" s="325"/>
      <c r="HB19" s="325"/>
      <c r="HC19" s="325"/>
      <c r="HD19" s="325"/>
      <c r="HE19" s="325"/>
      <c r="HF19" s="325"/>
      <c r="HG19" s="325"/>
      <c r="HH19" s="325"/>
      <c r="HI19" s="325"/>
      <c r="HJ19" s="325"/>
      <c r="HK19" s="325"/>
      <c r="HL19" s="325"/>
      <c r="HM19" s="325"/>
      <c r="HN19" s="325"/>
      <c r="HO19" s="325"/>
      <c r="HP19" s="325"/>
      <c r="HQ19" s="325"/>
      <c r="HR19" s="325"/>
      <c r="HS19" s="325"/>
      <c r="HT19" s="325"/>
      <c r="HU19" s="325"/>
      <c r="HV19" s="325"/>
      <c r="HW19" s="325"/>
      <c r="HX19" s="325"/>
      <c r="HY19" s="325"/>
      <c r="HZ19" s="325"/>
      <c r="IA19" s="325"/>
      <c r="IB19" s="325"/>
      <c r="IC19" s="325"/>
      <c r="ID19" s="325"/>
      <c r="IE19" s="325"/>
      <c r="IF19" s="325"/>
      <c r="IG19" s="325"/>
      <c r="IH19" s="325"/>
      <c r="II19" s="325"/>
      <c r="IJ19" s="325"/>
      <c r="IK19" s="325"/>
      <c r="IL19" s="325"/>
      <c r="IM19" s="325"/>
      <c r="IN19" s="325"/>
      <c r="IO19" s="325"/>
      <c r="IP19" s="325"/>
      <c r="IQ19" s="325"/>
      <c r="IR19" s="325"/>
      <c r="IS19" s="325"/>
      <c r="IT19" s="325"/>
      <c r="IU19" s="325"/>
      <c r="IV19" s="325"/>
    </row>
    <row r="20" s="326" customFormat="true" ht="15" hidden="false" customHeight="false" outlineLevel="0" collapsed="false">
      <c r="A20" s="325"/>
      <c r="B20" s="325"/>
      <c r="C20" s="337"/>
      <c r="D20" s="337"/>
      <c r="E20" s="334"/>
      <c r="F20" s="351" t="s">
        <v>1098</v>
      </c>
      <c r="G20" s="351"/>
      <c r="H20" s="351"/>
      <c r="I20" s="352" t="n">
        <v>0.135510652073853</v>
      </c>
      <c r="J20" s="353"/>
      <c r="K20" s="329"/>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c r="HB20" s="325"/>
      <c r="HC20" s="325"/>
      <c r="HD20" s="325"/>
      <c r="HE20" s="325"/>
      <c r="HF20" s="325"/>
      <c r="HG20" s="325"/>
      <c r="HH20" s="325"/>
      <c r="HI20" s="325"/>
      <c r="HJ20" s="325"/>
      <c r="HK20" s="325"/>
      <c r="HL20" s="325"/>
      <c r="HM20" s="325"/>
      <c r="HN20" s="325"/>
      <c r="HO20" s="325"/>
      <c r="HP20" s="325"/>
      <c r="HQ20" s="325"/>
      <c r="HR20" s="325"/>
      <c r="HS20" s="325"/>
      <c r="HT20" s="325"/>
      <c r="HU20" s="325"/>
      <c r="HV20" s="325"/>
      <c r="HW20" s="325"/>
      <c r="HX20" s="325"/>
      <c r="HY20" s="325"/>
      <c r="HZ20" s="325"/>
      <c r="IA20" s="325"/>
      <c r="IB20" s="325"/>
      <c r="IC20" s="325"/>
      <c r="ID20" s="325"/>
      <c r="IE20" s="325"/>
      <c r="IF20" s="325"/>
      <c r="IG20" s="325"/>
      <c r="IH20" s="325"/>
      <c r="II20" s="325"/>
      <c r="IJ20" s="325"/>
      <c r="IK20" s="325"/>
      <c r="IL20" s="325"/>
      <c r="IM20" s="325"/>
      <c r="IN20" s="325"/>
      <c r="IO20" s="325"/>
      <c r="IP20" s="325"/>
      <c r="IQ20" s="325"/>
      <c r="IR20" s="325"/>
      <c r="IS20" s="325"/>
      <c r="IT20" s="325"/>
      <c r="IU20" s="325"/>
      <c r="IV20" s="325"/>
    </row>
    <row r="21" s="326" customFormat="true" ht="15" hidden="false" customHeight="false" outlineLevel="0" collapsed="false">
      <c r="A21" s="325"/>
      <c r="B21" s="325"/>
      <c r="C21" s="337"/>
      <c r="D21" s="337"/>
      <c r="E21" s="334"/>
      <c r="F21" s="351" t="s">
        <v>1099</v>
      </c>
      <c r="G21" s="351"/>
      <c r="H21" s="351"/>
      <c r="I21" s="354" t="s">
        <v>1100</v>
      </c>
      <c r="J21" s="317"/>
      <c r="K21" s="329"/>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5"/>
      <c r="BN21" s="325"/>
      <c r="BO21" s="325"/>
      <c r="BP21" s="325"/>
      <c r="BQ21" s="325"/>
      <c r="BR21" s="325"/>
      <c r="BS21" s="325"/>
      <c r="BT21" s="325"/>
      <c r="BU21" s="325"/>
      <c r="BV21" s="325"/>
      <c r="BW21" s="325"/>
      <c r="BX21" s="325"/>
      <c r="BY21" s="325"/>
      <c r="BZ21" s="325"/>
      <c r="CA21" s="325"/>
      <c r="CB21" s="325"/>
      <c r="CC21" s="325"/>
      <c r="CD21" s="325"/>
      <c r="CE21" s="325"/>
      <c r="CF21" s="325"/>
      <c r="CG21" s="325"/>
      <c r="CH21" s="325"/>
      <c r="CI21" s="325"/>
      <c r="CJ21" s="325"/>
      <c r="CK21" s="325"/>
      <c r="CL21" s="325"/>
      <c r="CM21" s="325"/>
      <c r="CN21" s="325"/>
      <c r="CO21" s="325"/>
      <c r="CP21" s="325"/>
      <c r="CQ21" s="325"/>
      <c r="CR21" s="325"/>
      <c r="CS21" s="325"/>
      <c r="CT21" s="325"/>
      <c r="CU21" s="325"/>
      <c r="CV21" s="325"/>
      <c r="CW21" s="325"/>
      <c r="CX21" s="325"/>
      <c r="CY21" s="325"/>
      <c r="CZ21" s="325"/>
      <c r="DA21" s="325"/>
      <c r="DB21" s="325"/>
      <c r="DC21" s="325"/>
      <c r="DD21" s="325"/>
      <c r="DE21" s="325"/>
      <c r="DF21" s="325"/>
      <c r="DG21" s="325"/>
      <c r="DH21" s="325"/>
      <c r="DI21" s="325"/>
      <c r="DJ21" s="325"/>
      <c r="DK21" s="325"/>
      <c r="DL21" s="325"/>
      <c r="DM21" s="325"/>
      <c r="DN21" s="325"/>
      <c r="DO21" s="325"/>
      <c r="DP21" s="325"/>
      <c r="DQ21" s="325"/>
      <c r="DR21" s="325"/>
      <c r="DS21" s="325"/>
      <c r="DT21" s="325"/>
      <c r="DU21" s="325"/>
      <c r="DV21" s="325"/>
      <c r="DW21" s="325"/>
      <c r="DX21" s="325"/>
      <c r="DY21" s="325"/>
      <c r="DZ21" s="325"/>
      <c r="EA21" s="325"/>
      <c r="EB21" s="325"/>
      <c r="EC21" s="325"/>
      <c r="ED21" s="325"/>
      <c r="EE21" s="325"/>
      <c r="EF21" s="325"/>
      <c r="EG21" s="325"/>
      <c r="EH21" s="325"/>
      <c r="EI21" s="325"/>
      <c r="EJ21" s="325"/>
      <c r="EK21" s="325"/>
      <c r="EL21" s="325"/>
      <c r="EM21" s="325"/>
      <c r="EN21" s="325"/>
      <c r="EO21" s="325"/>
      <c r="EP21" s="325"/>
      <c r="EQ21" s="325"/>
      <c r="ER21" s="325"/>
      <c r="ES21" s="325"/>
      <c r="ET21" s="325"/>
      <c r="EU21" s="325"/>
      <c r="EV21" s="325"/>
      <c r="EW21" s="325"/>
      <c r="EX21" s="325"/>
      <c r="EY21" s="325"/>
      <c r="EZ21" s="325"/>
      <c r="FA21" s="325"/>
      <c r="FB21" s="325"/>
      <c r="FC21" s="325"/>
      <c r="FD21" s="325"/>
      <c r="FE21" s="325"/>
      <c r="FF21" s="325"/>
      <c r="FG21" s="325"/>
      <c r="FH21" s="325"/>
      <c r="FI21" s="325"/>
      <c r="FJ21" s="325"/>
      <c r="FK21" s="325"/>
      <c r="FL21" s="325"/>
      <c r="FM21" s="325"/>
      <c r="FN21" s="325"/>
      <c r="FO21" s="325"/>
      <c r="FP21" s="325"/>
      <c r="FQ21" s="325"/>
      <c r="FR21" s="325"/>
      <c r="FS21" s="325"/>
      <c r="FT21" s="325"/>
      <c r="FU21" s="325"/>
      <c r="FV21" s="325"/>
      <c r="FW21" s="325"/>
      <c r="FX21" s="325"/>
      <c r="FY21" s="325"/>
      <c r="FZ21" s="325"/>
      <c r="GA21" s="325"/>
      <c r="GB21" s="325"/>
      <c r="GC21" s="325"/>
      <c r="GD21" s="325"/>
      <c r="GE21" s="325"/>
      <c r="GF21" s="325"/>
      <c r="GG21" s="325"/>
      <c r="GH21" s="325"/>
      <c r="GI21" s="325"/>
      <c r="GJ21" s="325"/>
      <c r="GK21" s="325"/>
      <c r="GL21" s="325"/>
      <c r="GM21" s="325"/>
      <c r="GN21" s="325"/>
      <c r="GO21" s="325"/>
      <c r="GP21" s="325"/>
      <c r="GQ21" s="325"/>
      <c r="GR21" s="325"/>
      <c r="GS21" s="325"/>
      <c r="GT21" s="325"/>
      <c r="GU21" s="325"/>
      <c r="GV21" s="325"/>
      <c r="GW21" s="325"/>
      <c r="GX21" s="325"/>
      <c r="GY21" s="325"/>
      <c r="GZ21" s="325"/>
      <c r="HA21" s="325"/>
      <c r="HB21" s="325"/>
      <c r="HC21" s="325"/>
      <c r="HD21" s="325"/>
      <c r="HE21" s="325"/>
      <c r="HF21" s="325"/>
      <c r="HG21" s="325"/>
      <c r="HH21" s="325"/>
      <c r="HI21" s="325"/>
      <c r="HJ21" s="325"/>
      <c r="HK21" s="325"/>
      <c r="HL21" s="325"/>
      <c r="HM21" s="325"/>
      <c r="HN21" s="325"/>
      <c r="HO21" s="325"/>
      <c r="HP21" s="325"/>
      <c r="HQ21" s="325"/>
      <c r="HR21" s="325"/>
      <c r="HS21" s="325"/>
      <c r="HT21" s="325"/>
      <c r="HU21" s="325"/>
      <c r="HV21" s="325"/>
      <c r="HW21" s="325"/>
      <c r="HX21" s="325"/>
      <c r="HY21" s="325"/>
      <c r="HZ21" s="325"/>
      <c r="IA21" s="325"/>
      <c r="IB21" s="325"/>
      <c r="IC21" s="325"/>
      <c r="ID21" s="325"/>
      <c r="IE21" s="325"/>
      <c r="IF21" s="325"/>
      <c r="IG21" s="325"/>
      <c r="IH21" s="325"/>
      <c r="II21" s="325"/>
      <c r="IJ21" s="325"/>
      <c r="IK21" s="325"/>
      <c r="IL21" s="325"/>
      <c r="IM21" s="325"/>
      <c r="IN21" s="325"/>
      <c r="IO21" s="325"/>
      <c r="IP21" s="325"/>
      <c r="IQ21" s="325"/>
      <c r="IR21" s="325"/>
      <c r="IS21" s="325"/>
      <c r="IT21" s="325"/>
      <c r="IU21" s="325"/>
      <c r="IV21" s="325"/>
    </row>
    <row r="22" s="326" customFormat="true" ht="15" hidden="false" customHeight="false" outlineLevel="0" collapsed="false">
      <c r="A22" s="325"/>
      <c r="B22" s="325"/>
      <c r="C22" s="337"/>
      <c r="D22" s="337"/>
      <c r="E22" s="334"/>
      <c r="F22" s="351" t="s">
        <v>1101</v>
      </c>
      <c r="G22" s="351"/>
      <c r="H22" s="351"/>
      <c r="I22" s="354" t="s">
        <v>1102</v>
      </c>
      <c r="J22" s="317"/>
      <c r="K22" s="329"/>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5"/>
      <c r="BN22" s="325"/>
      <c r="BO22" s="325"/>
      <c r="BP22" s="325"/>
      <c r="BQ22" s="325"/>
      <c r="BR22" s="325"/>
      <c r="BS22" s="325"/>
      <c r="BT22" s="325"/>
      <c r="BU22" s="325"/>
      <c r="BV22" s="325"/>
      <c r="BW22" s="325"/>
      <c r="BX22" s="325"/>
      <c r="BY22" s="325"/>
      <c r="BZ22" s="325"/>
      <c r="CA22" s="325"/>
      <c r="CB22" s="325"/>
      <c r="CC22" s="325"/>
      <c r="CD22" s="325"/>
      <c r="CE22" s="325"/>
      <c r="CF22" s="325"/>
      <c r="CG22" s="325"/>
      <c r="CH22" s="325"/>
      <c r="CI22" s="325"/>
      <c r="CJ22" s="325"/>
      <c r="CK22" s="325"/>
      <c r="CL22" s="325"/>
      <c r="CM22" s="325"/>
      <c r="CN22" s="325"/>
      <c r="CO22" s="325"/>
      <c r="CP22" s="325"/>
      <c r="CQ22" s="325"/>
      <c r="CR22" s="325"/>
      <c r="CS22" s="325"/>
      <c r="CT22" s="325"/>
      <c r="CU22" s="325"/>
      <c r="CV22" s="325"/>
      <c r="CW22" s="325"/>
      <c r="CX22" s="325"/>
      <c r="CY22" s="325"/>
      <c r="CZ22" s="325"/>
      <c r="DA22" s="325"/>
      <c r="DB22" s="325"/>
      <c r="DC22" s="325"/>
      <c r="DD22" s="325"/>
      <c r="DE22" s="325"/>
      <c r="DF22" s="325"/>
      <c r="DG22" s="325"/>
      <c r="DH22" s="325"/>
      <c r="DI22" s="325"/>
      <c r="DJ22" s="325"/>
      <c r="DK22" s="325"/>
      <c r="DL22" s="325"/>
      <c r="DM22" s="325"/>
      <c r="DN22" s="325"/>
      <c r="DO22" s="325"/>
      <c r="DP22" s="325"/>
      <c r="DQ22" s="325"/>
      <c r="DR22" s="325"/>
      <c r="DS22" s="325"/>
      <c r="DT22" s="325"/>
      <c r="DU22" s="325"/>
      <c r="DV22" s="325"/>
      <c r="DW22" s="325"/>
      <c r="DX22" s="325"/>
      <c r="DY22" s="325"/>
      <c r="DZ22" s="325"/>
      <c r="EA22" s="325"/>
      <c r="EB22" s="325"/>
      <c r="EC22" s="325"/>
      <c r="ED22" s="325"/>
      <c r="EE22" s="325"/>
      <c r="EF22" s="325"/>
      <c r="EG22" s="325"/>
      <c r="EH22" s="325"/>
      <c r="EI22" s="325"/>
      <c r="EJ22" s="325"/>
      <c r="EK22" s="325"/>
      <c r="EL22" s="325"/>
      <c r="EM22" s="325"/>
      <c r="EN22" s="325"/>
      <c r="EO22" s="325"/>
      <c r="EP22" s="325"/>
      <c r="EQ22" s="325"/>
      <c r="ER22" s="325"/>
      <c r="ES22" s="325"/>
      <c r="ET22" s="325"/>
      <c r="EU22" s="325"/>
      <c r="EV22" s="325"/>
      <c r="EW22" s="325"/>
      <c r="EX22" s="325"/>
      <c r="EY22" s="325"/>
      <c r="EZ22" s="325"/>
      <c r="FA22" s="325"/>
      <c r="FB22" s="325"/>
      <c r="FC22" s="325"/>
      <c r="FD22" s="325"/>
      <c r="FE22" s="325"/>
      <c r="FF22" s="325"/>
      <c r="FG22" s="325"/>
      <c r="FH22" s="325"/>
      <c r="FI22" s="325"/>
      <c r="FJ22" s="325"/>
      <c r="FK22" s="325"/>
      <c r="FL22" s="325"/>
      <c r="FM22" s="325"/>
      <c r="FN22" s="325"/>
      <c r="FO22" s="325"/>
      <c r="FP22" s="325"/>
      <c r="FQ22" s="325"/>
      <c r="FR22" s="325"/>
      <c r="FS22" s="325"/>
      <c r="FT22" s="325"/>
      <c r="FU22" s="325"/>
      <c r="FV22" s="325"/>
      <c r="FW22" s="325"/>
      <c r="FX22" s="325"/>
      <c r="FY22" s="325"/>
      <c r="FZ22" s="325"/>
      <c r="GA22" s="325"/>
      <c r="GB22" s="325"/>
      <c r="GC22" s="325"/>
      <c r="GD22" s="325"/>
      <c r="GE22" s="325"/>
      <c r="GF22" s="325"/>
      <c r="GG22" s="325"/>
      <c r="GH22" s="325"/>
      <c r="GI22" s="325"/>
      <c r="GJ22" s="325"/>
      <c r="GK22" s="325"/>
      <c r="GL22" s="325"/>
      <c r="GM22" s="325"/>
      <c r="GN22" s="325"/>
      <c r="GO22" s="325"/>
      <c r="GP22" s="325"/>
      <c r="GQ22" s="325"/>
      <c r="GR22" s="325"/>
      <c r="GS22" s="325"/>
      <c r="GT22" s="325"/>
      <c r="GU22" s="325"/>
      <c r="GV22" s="325"/>
      <c r="GW22" s="325"/>
      <c r="GX22" s="325"/>
      <c r="GY22" s="325"/>
      <c r="GZ22" s="325"/>
      <c r="HA22" s="325"/>
      <c r="HB22" s="325"/>
      <c r="HC22" s="325"/>
      <c r="HD22" s="325"/>
      <c r="HE22" s="325"/>
      <c r="HF22" s="325"/>
      <c r="HG22" s="325"/>
      <c r="HH22" s="325"/>
      <c r="HI22" s="325"/>
      <c r="HJ22" s="325"/>
      <c r="HK22" s="325"/>
      <c r="HL22" s="325"/>
      <c r="HM22" s="325"/>
      <c r="HN22" s="325"/>
      <c r="HO22" s="325"/>
      <c r="HP22" s="325"/>
      <c r="HQ22" s="325"/>
      <c r="HR22" s="325"/>
      <c r="HS22" s="325"/>
      <c r="HT22" s="325"/>
      <c r="HU22" s="325"/>
      <c r="HV22" s="325"/>
      <c r="HW22" s="325"/>
      <c r="HX22" s="325"/>
      <c r="HY22" s="325"/>
      <c r="HZ22" s="325"/>
      <c r="IA22" s="325"/>
      <c r="IB22" s="325"/>
      <c r="IC22" s="325"/>
      <c r="ID22" s="325"/>
      <c r="IE22" s="325"/>
      <c r="IF22" s="325"/>
      <c r="IG22" s="325"/>
      <c r="IH22" s="325"/>
      <c r="II22" s="325"/>
      <c r="IJ22" s="325"/>
      <c r="IK22" s="325"/>
      <c r="IL22" s="325"/>
      <c r="IM22" s="325"/>
      <c r="IN22" s="325"/>
      <c r="IO22" s="325"/>
      <c r="IP22" s="325"/>
      <c r="IQ22" s="325"/>
      <c r="IR22" s="325"/>
      <c r="IS22" s="325"/>
      <c r="IT22" s="325"/>
      <c r="IU22" s="325"/>
      <c r="IV22" s="325"/>
    </row>
    <row r="23" s="326" customFormat="true" ht="15" hidden="false" customHeight="false" outlineLevel="0" collapsed="false">
      <c r="A23" s="325"/>
      <c r="B23" s="325"/>
      <c r="C23" s="337"/>
      <c r="D23" s="337"/>
      <c r="E23" s="334"/>
      <c r="F23" s="351" t="s">
        <v>1103</v>
      </c>
      <c r="G23" s="351"/>
      <c r="H23" s="351"/>
      <c r="I23" s="354" t="s">
        <v>1104</v>
      </c>
      <c r="J23" s="355"/>
      <c r="K23" s="329"/>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5"/>
      <c r="BN23" s="325"/>
      <c r="BO23" s="325"/>
      <c r="BP23" s="325"/>
      <c r="BQ23" s="325"/>
      <c r="BR23" s="325"/>
      <c r="BS23" s="325"/>
      <c r="BT23" s="325"/>
      <c r="BU23" s="325"/>
      <c r="BV23" s="325"/>
      <c r="BW23" s="325"/>
      <c r="BX23" s="325"/>
      <c r="BY23" s="325"/>
      <c r="BZ23" s="325"/>
      <c r="CA23" s="325"/>
      <c r="CB23" s="325"/>
      <c r="CC23" s="325"/>
      <c r="CD23" s="325"/>
      <c r="CE23" s="325"/>
      <c r="CF23" s="325"/>
      <c r="CG23" s="325"/>
      <c r="CH23" s="325"/>
      <c r="CI23" s="325"/>
      <c r="CJ23" s="325"/>
      <c r="CK23" s="325"/>
      <c r="CL23" s="325"/>
      <c r="CM23" s="325"/>
      <c r="CN23" s="325"/>
      <c r="CO23" s="325"/>
      <c r="CP23" s="325"/>
      <c r="CQ23" s="325"/>
      <c r="CR23" s="325"/>
      <c r="CS23" s="325"/>
      <c r="CT23" s="325"/>
      <c r="CU23" s="325"/>
      <c r="CV23" s="325"/>
      <c r="CW23" s="325"/>
      <c r="CX23" s="325"/>
      <c r="CY23" s="325"/>
      <c r="CZ23" s="325"/>
      <c r="DA23" s="325"/>
      <c r="DB23" s="325"/>
      <c r="DC23" s="325"/>
      <c r="DD23" s="325"/>
      <c r="DE23" s="325"/>
      <c r="DF23" s="325"/>
      <c r="DG23" s="325"/>
      <c r="DH23" s="325"/>
      <c r="DI23" s="325"/>
      <c r="DJ23" s="325"/>
      <c r="DK23" s="325"/>
      <c r="DL23" s="325"/>
      <c r="DM23" s="325"/>
      <c r="DN23" s="325"/>
      <c r="DO23" s="325"/>
      <c r="DP23" s="325"/>
      <c r="DQ23" s="325"/>
      <c r="DR23" s="325"/>
      <c r="DS23" s="325"/>
      <c r="DT23" s="325"/>
      <c r="DU23" s="325"/>
      <c r="DV23" s="325"/>
      <c r="DW23" s="325"/>
      <c r="DX23" s="325"/>
      <c r="DY23" s="325"/>
      <c r="DZ23" s="325"/>
      <c r="EA23" s="325"/>
      <c r="EB23" s="325"/>
      <c r="EC23" s="325"/>
      <c r="ED23" s="325"/>
      <c r="EE23" s="325"/>
      <c r="EF23" s="325"/>
      <c r="EG23" s="325"/>
      <c r="EH23" s="325"/>
      <c r="EI23" s="325"/>
      <c r="EJ23" s="325"/>
      <c r="EK23" s="325"/>
      <c r="EL23" s="325"/>
      <c r="EM23" s="325"/>
      <c r="EN23" s="325"/>
      <c r="EO23" s="325"/>
      <c r="EP23" s="325"/>
      <c r="EQ23" s="325"/>
      <c r="ER23" s="325"/>
      <c r="ES23" s="325"/>
      <c r="ET23" s="325"/>
      <c r="EU23" s="325"/>
      <c r="EV23" s="325"/>
      <c r="EW23" s="325"/>
      <c r="EX23" s="325"/>
      <c r="EY23" s="325"/>
      <c r="EZ23" s="325"/>
      <c r="FA23" s="325"/>
      <c r="FB23" s="325"/>
      <c r="FC23" s="325"/>
      <c r="FD23" s="325"/>
      <c r="FE23" s="325"/>
      <c r="FF23" s="325"/>
      <c r="FG23" s="325"/>
      <c r="FH23" s="325"/>
      <c r="FI23" s="325"/>
      <c r="FJ23" s="325"/>
      <c r="FK23" s="325"/>
      <c r="FL23" s="325"/>
      <c r="FM23" s="325"/>
      <c r="FN23" s="325"/>
      <c r="FO23" s="325"/>
      <c r="FP23" s="325"/>
      <c r="FQ23" s="325"/>
      <c r="FR23" s="325"/>
      <c r="FS23" s="325"/>
      <c r="FT23" s="325"/>
      <c r="FU23" s="325"/>
      <c r="FV23" s="325"/>
      <c r="FW23" s="325"/>
      <c r="FX23" s="325"/>
      <c r="FY23" s="325"/>
      <c r="FZ23" s="325"/>
      <c r="GA23" s="325"/>
      <c r="GB23" s="325"/>
      <c r="GC23" s="325"/>
      <c r="GD23" s="325"/>
      <c r="GE23" s="325"/>
      <c r="GF23" s="325"/>
      <c r="GG23" s="325"/>
      <c r="GH23" s="325"/>
      <c r="GI23" s="325"/>
      <c r="GJ23" s="325"/>
      <c r="GK23" s="325"/>
      <c r="GL23" s="325"/>
      <c r="GM23" s="325"/>
      <c r="GN23" s="325"/>
      <c r="GO23" s="325"/>
      <c r="GP23" s="325"/>
      <c r="GQ23" s="325"/>
      <c r="GR23" s="325"/>
      <c r="GS23" s="325"/>
      <c r="GT23" s="325"/>
      <c r="GU23" s="325"/>
      <c r="GV23" s="325"/>
      <c r="GW23" s="325"/>
      <c r="GX23" s="325"/>
      <c r="GY23" s="325"/>
      <c r="GZ23" s="325"/>
      <c r="HA23" s="325"/>
      <c r="HB23" s="325"/>
      <c r="HC23" s="325"/>
      <c r="HD23" s="325"/>
      <c r="HE23" s="325"/>
      <c r="HF23" s="325"/>
      <c r="HG23" s="325"/>
      <c r="HH23" s="325"/>
      <c r="HI23" s="325"/>
      <c r="HJ23" s="325"/>
      <c r="HK23" s="325"/>
      <c r="HL23" s="325"/>
      <c r="HM23" s="325"/>
      <c r="HN23" s="325"/>
      <c r="HO23" s="325"/>
      <c r="HP23" s="325"/>
      <c r="HQ23" s="325"/>
      <c r="HR23" s="325"/>
      <c r="HS23" s="325"/>
      <c r="HT23" s="325"/>
      <c r="HU23" s="325"/>
      <c r="HV23" s="325"/>
      <c r="HW23" s="325"/>
      <c r="HX23" s="325"/>
      <c r="HY23" s="325"/>
      <c r="HZ23" s="325"/>
      <c r="IA23" s="325"/>
      <c r="IB23" s="325"/>
      <c r="IC23" s="325"/>
      <c r="ID23" s="325"/>
      <c r="IE23" s="325"/>
      <c r="IF23" s="325"/>
      <c r="IG23" s="325"/>
      <c r="IH23" s="325"/>
      <c r="II23" s="325"/>
      <c r="IJ23" s="325"/>
      <c r="IK23" s="325"/>
      <c r="IL23" s="325"/>
      <c r="IM23" s="325"/>
      <c r="IN23" s="325"/>
      <c r="IO23" s="325"/>
      <c r="IP23" s="325"/>
      <c r="IQ23" s="325"/>
      <c r="IR23" s="325"/>
      <c r="IS23" s="325"/>
      <c r="IT23" s="325"/>
      <c r="IU23" s="325"/>
      <c r="IV23" s="325"/>
    </row>
    <row r="24" s="326" customFormat="true" ht="15" hidden="false" customHeight="false" outlineLevel="0" collapsed="false">
      <c r="A24" s="325"/>
      <c r="B24" s="325"/>
      <c r="C24" s="337"/>
      <c r="D24" s="337"/>
      <c r="E24" s="334"/>
      <c r="F24" s="351" t="s">
        <v>1105</v>
      </c>
      <c r="G24" s="351"/>
      <c r="H24" s="351"/>
      <c r="I24" s="356" t="n">
        <v>0.212363551709533</v>
      </c>
      <c r="J24" s="355"/>
      <c r="K24" s="329"/>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5"/>
      <c r="BY24" s="325"/>
      <c r="BZ24" s="325"/>
      <c r="CA24" s="325"/>
      <c r="CB24" s="325"/>
      <c r="CC24" s="325"/>
      <c r="CD24" s="325"/>
      <c r="CE24" s="325"/>
      <c r="CF24" s="325"/>
      <c r="CG24" s="325"/>
      <c r="CH24" s="325"/>
      <c r="CI24" s="325"/>
      <c r="CJ24" s="325"/>
      <c r="CK24" s="325"/>
      <c r="CL24" s="325"/>
      <c r="CM24" s="325"/>
      <c r="CN24" s="325"/>
      <c r="CO24" s="325"/>
      <c r="CP24" s="325"/>
      <c r="CQ24" s="325"/>
      <c r="CR24" s="325"/>
      <c r="CS24" s="325"/>
      <c r="CT24" s="325"/>
      <c r="CU24" s="325"/>
      <c r="CV24" s="325"/>
      <c r="CW24" s="325"/>
      <c r="CX24" s="325"/>
      <c r="CY24" s="325"/>
      <c r="CZ24" s="325"/>
      <c r="DA24" s="325"/>
      <c r="DB24" s="325"/>
      <c r="DC24" s="325"/>
      <c r="DD24" s="325"/>
      <c r="DE24" s="325"/>
      <c r="DF24" s="325"/>
      <c r="DG24" s="325"/>
      <c r="DH24" s="325"/>
      <c r="DI24" s="325"/>
      <c r="DJ24" s="325"/>
      <c r="DK24" s="325"/>
      <c r="DL24" s="325"/>
      <c r="DM24" s="325"/>
      <c r="DN24" s="325"/>
      <c r="DO24" s="325"/>
      <c r="DP24" s="325"/>
      <c r="DQ24" s="325"/>
      <c r="DR24" s="325"/>
      <c r="DS24" s="325"/>
      <c r="DT24" s="325"/>
      <c r="DU24" s="325"/>
      <c r="DV24" s="325"/>
      <c r="DW24" s="325"/>
      <c r="DX24" s="325"/>
      <c r="DY24" s="325"/>
      <c r="DZ24" s="325"/>
      <c r="EA24" s="325"/>
      <c r="EB24" s="325"/>
      <c r="EC24" s="325"/>
      <c r="ED24" s="325"/>
      <c r="EE24" s="325"/>
      <c r="EF24" s="325"/>
      <c r="EG24" s="325"/>
      <c r="EH24" s="325"/>
      <c r="EI24" s="325"/>
      <c r="EJ24" s="325"/>
      <c r="EK24" s="325"/>
      <c r="EL24" s="325"/>
      <c r="EM24" s="325"/>
      <c r="EN24" s="325"/>
      <c r="EO24" s="325"/>
      <c r="EP24" s="325"/>
      <c r="EQ24" s="325"/>
      <c r="ER24" s="325"/>
      <c r="ES24" s="325"/>
      <c r="ET24" s="325"/>
      <c r="EU24" s="325"/>
      <c r="EV24" s="325"/>
      <c r="EW24" s="325"/>
      <c r="EX24" s="325"/>
      <c r="EY24" s="325"/>
      <c r="EZ24" s="325"/>
      <c r="FA24" s="325"/>
      <c r="FB24" s="325"/>
      <c r="FC24" s="325"/>
      <c r="FD24" s="325"/>
      <c r="FE24" s="325"/>
      <c r="FF24" s="325"/>
      <c r="FG24" s="325"/>
      <c r="FH24" s="325"/>
      <c r="FI24" s="325"/>
      <c r="FJ24" s="325"/>
      <c r="FK24" s="325"/>
      <c r="FL24" s="325"/>
      <c r="FM24" s="325"/>
      <c r="FN24" s="325"/>
      <c r="FO24" s="325"/>
      <c r="FP24" s="325"/>
      <c r="FQ24" s="325"/>
      <c r="FR24" s="325"/>
      <c r="FS24" s="325"/>
      <c r="FT24" s="325"/>
      <c r="FU24" s="325"/>
      <c r="FV24" s="325"/>
      <c r="FW24" s="325"/>
      <c r="FX24" s="325"/>
      <c r="FY24" s="325"/>
      <c r="FZ24" s="325"/>
      <c r="GA24" s="325"/>
      <c r="GB24" s="325"/>
      <c r="GC24" s="325"/>
      <c r="GD24" s="325"/>
      <c r="GE24" s="325"/>
      <c r="GF24" s="325"/>
      <c r="GG24" s="325"/>
      <c r="GH24" s="325"/>
      <c r="GI24" s="325"/>
      <c r="GJ24" s="325"/>
      <c r="GK24" s="325"/>
      <c r="GL24" s="325"/>
      <c r="GM24" s="325"/>
      <c r="GN24" s="325"/>
      <c r="GO24" s="325"/>
      <c r="GP24" s="325"/>
      <c r="GQ24" s="325"/>
      <c r="GR24" s="325"/>
      <c r="GS24" s="325"/>
      <c r="GT24" s="325"/>
      <c r="GU24" s="325"/>
      <c r="GV24" s="325"/>
      <c r="GW24" s="325"/>
      <c r="GX24" s="325"/>
      <c r="GY24" s="325"/>
      <c r="GZ24" s="325"/>
      <c r="HA24" s="325"/>
      <c r="HB24" s="325"/>
      <c r="HC24" s="325"/>
      <c r="HD24" s="325"/>
      <c r="HE24" s="325"/>
      <c r="HF24" s="325"/>
      <c r="HG24" s="325"/>
      <c r="HH24" s="325"/>
      <c r="HI24" s="325"/>
      <c r="HJ24" s="325"/>
      <c r="HK24" s="325"/>
      <c r="HL24" s="325"/>
      <c r="HM24" s="325"/>
      <c r="HN24" s="325"/>
      <c r="HO24" s="325"/>
      <c r="HP24" s="325"/>
      <c r="HQ24" s="325"/>
      <c r="HR24" s="325"/>
      <c r="HS24" s="325"/>
      <c r="HT24" s="325"/>
      <c r="HU24" s="325"/>
      <c r="HV24" s="325"/>
      <c r="HW24" s="325"/>
      <c r="HX24" s="325"/>
      <c r="HY24" s="325"/>
      <c r="HZ24" s="325"/>
      <c r="IA24" s="325"/>
      <c r="IB24" s="325"/>
      <c r="IC24" s="325"/>
      <c r="ID24" s="325"/>
      <c r="IE24" s="325"/>
      <c r="IF24" s="325"/>
      <c r="IG24" s="325"/>
      <c r="IH24" s="325"/>
      <c r="II24" s="325"/>
      <c r="IJ24" s="325"/>
      <c r="IK24" s="325"/>
      <c r="IL24" s="325"/>
      <c r="IM24" s="325"/>
      <c r="IN24" s="325"/>
      <c r="IO24" s="325"/>
      <c r="IP24" s="325"/>
      <c r="IQ24" s="325"/>
      <c r="IR24" s="325"/>
      <c r="IS24" s="325"/>
      <c r="IT24" s="325"/>
      <c r="IU24" s="325"/>
      <c r="IV24" s="325"/>
    </row>
    <row r="25" s="326" customFormat="true" ht="15" hidden="false" customHeight="false" outlineLevel="0" collapsed="false">
      <c r="A25" s="325"/>
      <c r="B25" s="325"/>
      <c r="C25" s="337"/>
      <c r="D25" s="337"/>
      <c r="E25" s="344" t="s">
        <v>1106</v>
      </c>
      <c r="F25" s="344"/>
      <c r="G25" s="344"/>
      <c r="H25" s="344"/>
      <c r="I25" s="347" t="s">
        <v>1107</v>
      </c>
      <c r="J25" s="317"/>
      <c r="K25" s="329"/>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5"/>
      <c r="BN25" s="325"/>
      <c r="BO25" s="325"/>
      <c r="BP25" s="325"/>
      <c r="BQ25" s="325"/>
      <c r="BR25" s="325"/>
      <c r="BS25" s="325"/>
      <c r="BT25" s="325"/>
      <c r="BU25" s="325"/>
      <c r="BV25" s="325"/>
      <c r="BW25" s="325"/>
      <c r="BX25" s="325"/>
      <c r="BY25" s="325"/>
      <c r="BZ25" s="325"/>
      <c r="CA25" s="325"/>
      <c r="CB25" s="325"/>
      <c r="CC25" s="325"/>
      <c r="CD25" s="325"/>
      <c r="CE25" s="325"/>
      <c r="CF25" s="325"/>
      <c r="CG25" s="325"/>
      <c r="CH25" s="325"/>
      <c r="CI25" s="325"/>
      <c r="CJ25" s="325"/>
      <c r="CK25" s="325"/>
      <c r="CL25" s="325"/>
      <c r="CM25" s="325"/>
      <c r="CN25" s="325"/>
      <c r="CO25" s="325"/>
      <c r="CP25" s="325"/>
      <c r="CQ25" s="325"/>
      <c r="CR25" s="325"/>
      <c r="CS25" s="325"/>
      <c r="CT25" s="325"/>
      <c r="CU25" s="325"/>
      <c r="CV25" s="325"/>
      <c r="CW25" s="325"/>
      <c r="CX25" s="325"/>
      <c r="CY25" s="325"/>
      <c r="CZ25" s="325"/>
      <c r="DA25" s="325"/>
      <c r="DB25" s="325"/>
      <c r="DC25" s="325"/>
      <c r="DD25" s="325"/>
      <c r="DE25" s="325"/>
      <c r="DF25" s="325"/>
      <c r="DG25" s="325"/>
      <c r="DH25" s="325"/>
      <c r="DI25" s="325"/>
      <c r="DJ25" s="325"/>
      <c r="DK25" s="325"/>
      <c r="DL25" s="325"/>
      <c r="DM25" s="325"/>
      <c r="DN25" s="325"/>
      <c r="DO25" s="325"/>
      <c r="DP25" s="325"/>
      <c r="DQ25" s="325"/>
      <c r="DR25" s="325"/>
      <c r="DS25" s="325"/>
      <c r="DT25" s="325"/>
      <c r="DU25" s="325"/>
      <c r="DV25" s="325"/>
      <c r="DW25" s="325"/>
      <c r="DX25" s="325"/>
      <c r="DY25" s="325"/>
      <c r="DZ25" s="325"/>
      <c r="EA25" s="325"/>
      <c r="EB25" s="325"/>
      <c r="EC25" s="325"/>
      <c r="ED25" s="325"/>
      <c r="EE25" s="325"/>
      <c r="EF25" s="325"/>
      <c r="EG25" s="325"/>
      <c r="EH25" s="325"/>
      <c r="EI25" s="325"/>
      <c r="EJ25" s="325"/>
      <c r="EK25" s="325"/>
      <c r="EL25" s="325"/>
      <c r="EM25" s="325"/>
      <c r="EN25" s="325"/>
      <c r="EO25" s="325"/>
      <c r="EP25" s="325"/>
      <c r="EQ25" s="325"/>
      <c r="ER25" s="325"/>
      <c r="ES25" s="325"/>
      <c r="ET25" s="325"/>
      <c r="EU25" s="325"/>
      <c r="EV25" s="325"/>
      <c r="EW25" s="325"/>
      <c r="EX25" s="325"/>
      <c r="EY25" s="325"/>
      <c r="EZ25" s="325"/>
      <c r="FA25" s="325"/>
      <c r="FB25" s="325"/>
      <c r="FC25" s="325"/>
      <c r="FD25" s="325"/>
      <c r="FE25" s="325"/>
      <c r="FF25" s="325"/>
      <c r="FG25" s="325"/>
      <c r="FH25" s="325"/>
      <c r="FI25" s="325"/>
      <c r="FJ25" s="325"/>
      <c r="FK25" s="325"/>
      <c r="FL25" s="325"/>
      <c r="FM25" s="325"/>
      <c r="FN25" s="325"/>
      <c r="FO25" s="325"/>
      <c r="FP25" s="325"/>
      <c r="FQ25" s="325"/>
      <c r="FR25" s="325"/>
      <c r="FS25" s="325"/>
      <c r="FT25" s="325"/>
      <c r="FU25" s="325"/>
      <c r="FV25" s="325"/>
      <c r="FW25" s="325"/>
      <c r="FX25" s="325"/>
      <c r="FY25" s="325"/>
      <c r="FZ25" s="325"/>
      <c r="GA25" s="325"/>
      <c r="GB25" s="325"/>
      <c r="GC25" s="325"/>
      <c r="GD25" s="325"/>
      <c r="GE25" s="325"/>
      <c r="GF25" s="325"/>
      <c r="GG25" s="325"/>
      <c r="GH25" s="325"/>
      <c r="GI25" s="325"/>
      <c r="GJ25" s="325"/>
      <c r="GK25" s="325"/>
      <c r="GL25" s="325"/>
      <c r="GM25" s="325"/>
      <c r="GN25" s="325"/>
      <c r="GO25" s="325"/>
      <c r="GP25" s="325"/>
      <c r="GQ25" s="325"/>
      <c r="GR25" s="325"/>
      <c r="GS25" s="325"/>
      <c r="GT25" s="325"/>
      <c r="GU25" s="325"/>
      <c r="GV25" s="325"/>
      <c r="GW25" s="325"/>
      <c r="GX25" s="325"/>
      <c r="GY25" s="325"/>
      <c r="GZ25" s="325"/>
      <c r="HA25" s="325"/>
      <c r="HB25" s="325"/>
      <c r="HC25" s="325"/>
      <c r="HD25" s="325"/>
      <c r="HE25" s="325"/>
      <c r="HF25" s="325"/>
      <c r="HG25" s="325"/>
      <c r="HH25" s="325"/>
      <c r="HI25" s="325"/>
      <c r="HJ25" s="325"/>
      <c r="HK25" s="325"/>
      <c r="HL25" s="325"/>
      <c r="HM25" s="325"/>
      <c r="HN25" s="325"/>
      <c r="HO25" s="325"/>
      <c r="HP25" s="325"/>
      <c r="HQ25" s="325"/>
      <c r="HR25" s="325"/>
      <c r="HS25" s="325"/>
      <c r="HT25" s="325"/>
      <c r="HU25" s="325"/>
      <c r="HV25" s="325"/>
      <c r="HW25" s="325"/>
      <c r="HX25" s="325"/>
      <c r="HY25" s="325"/>
      <c r="HZ25" s="325"/>
      <c r="IA25" s="325"/>
      <c r="IB25" s="325"/>
      <c r="IC25" s="325"/>
      <c r="ID25" s="325"/>
      <c r="IE25" s="325"/>
      <c r="IF25" s="325"/>
      <c r="IG25" s="325"/>
      <c r="IH25" s="325"/>
      <c r="II25" s="325"/>
      <c r="IJ25" s="325"/>
      <c r="IK25" s="325"/>
      <c r="IL25" s="325"/>
      <c r="IM25" s="325"/>
      <c r="IN25" s="325"/>
      <c r="IO25" s="325"/>
      <c r="IP25" s="325"/>
      <c r="IQ25" s="325"/>
      <c r="IR25" s="325"/>
      <c r="IS25" s="325"/>
      <c r="IT25" s="325"/>
      <c r="IU25" s="325"/>
      <c r="IV25" s="325"/>
    </row>
    <row r="26" s="326" customFormat="true" ht="15" hidden="false" customHeight="false" outlineLevel="0" collapsed="false">
      <c r="A26" s="325"/>
      <c r="B26" s="325"/>
      <c r="C26" s="337"/>
      <c r="D26" s="337"/>
      <c r="E26" s="357" t="s">
        <v>1108</v>
      </c>
      <c r="F26" s="357"/>
      <c r="G26" s="357"/>
      <c r="H26" s="357"/>
      <c r="I26" s="358" t="s">
        <v>1109</v>
      </c>
      <c r="J26" s="359"/>
      <c r="K26" s="329"/>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5"/>
      <c r="BN26" s="325"/>
      <c r="BO26" s="325"/>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5"/>
      <c r="CO26" s="325"/>
      <c r="CP26" s="325"/>
      <c r="CQ26" s="325"/>
      <c r="CR26" s="325"/>
      <c r="CS26" s="325"/>
      <c r="CT26" s="325"/>
      <c r="CU26" s="325"/>
      <c r="CV26" s="325"/>
      <c r="CW26" s="325"/>
      <c r="CX26" s="325"/>
      <c r="CY26" s="325"/>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5"/>
      <c r="DY26" s="325"/>
      <c r="DZ26" s="325"/>
      <c r="EA26" s="325"/>
      <c r="EB26" s="325"/>
      <c r="EC26" s="325"/>
      <c r="ED26" s="325"/>
      <c r="EE26" s="325"/>
      <c r="EF26" s="325"/>
      <c r="EG26" s="325"/>
      <c r="EH26" s="325"/>
      <c r="EI26" s="325"/>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5"/>
      <c r="FI26" s="325"/>
      <c r="FJ26" s="325"/>
      <c r="FK26" s="325"/>
      <c r="FL26" s="325"/>
      <c r="FM26" s="325"/>
      <c r="FN26" s="325"/>
      <c r="FO26" s="325"/>
      <c r="FP26" s="325"/>
      <c r="FQ26" s="325"/>
      <c r="FR26" s="325"/>
      <c r="FS26" s="325"/>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5"/>
      <c r="GS26" s="325"/>
      <c r="GT26" s="325"/>
      <c r="GU26" s="325"/>
      <c r="GV26" s="325"/>
      <c r="GW26" s="325"/>
      <c r="GX26" s="325"/>
      <c r="GY26" s="325"/>
      <c r="GZ26" s="325"/>
      <c r="HA26" s="325"/>
      <c r="HB26" s="325"/>
      <c r="HC26" s="325"/>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5"/>
      <c r="IC26" s="325"/>
      <c r="ID26" s="325"/>
      <c r="IE26" s="325"/>
      <c r="IF26" s="325"/>
      <c r="IG26" s="325"/>
      <c r="IH26" s="325"/>
      <c r="II26" s="325"/>
      <c r="IJ26" s="325"/>
      <c r="IK26" s="325"/>
      <c r="IL26" s="325"/>
      <c r="IM26" s="325"/>
      <c r="IN26" s="325"/>
      <c r="IO26" s="325"/>
      <c r="IP26" s="325"/>
      <c r="IQ26" s="325"/>
      <c r="IR26" s="325"/>
      <c r="IS26" s="325"/>
      <c r="IT26" s="325"/>
      <c r="IU26" s="325"/>
      <c r="IV26" s="325"/>
    </row>
    <row r="27" s="326" customFormat="true" ht="15" hidden="false" customHeight="false" outlineLevel="0" collapsed="false">
      <c r="A27" s="325"/>
      <c r="B27" s="325"/>
      <c r="C27" s="337"/>
      <c r="D27" s="337"/>
      <c r="E27" s="360" t="s">
        <v>1110</v>
      </c>
      <c r="F27" s="360"/>
      <c r="G27" s="360"/>
      <c r="H27" s="360"/>
      <c r="I27" s="361" t="n">
        <v>0</v>
      </c>
      <c r="J27" s="359"/>
      <c r="K27" s="329"/>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5"/>
      <c r="FP27" s="325"/>
      <c r="FQ27" s="325"/>
      <c r="FR27" s="325"/>
      <c r="FS27" s="325"/>
      <c r="FT27" s="325"/>
      <c r="FU27" s="325"/>
      <c r="FV27" s="325"/>
      <c r="FW27" s="325"/>
      <c r="FX27" s="325"/>
      <c r="FY27" s="325"/>
      <c r="FZ27" s="325"/>
      <c r="GA27" s="325"/>
      <c r="GB27" s="325"/>
      <c r="GC27" s="325"/>
      <c r="GD27" s="325"/>
      <c r="GE27" s="325"/>
      <c r="GF27" s="325"/>
      <c r="GG27" s="325"/>
      <c r="GH27" s="325"/>
      <c r="GI27" s="325"/>
      <c r="GJ27" s="325"/>
      <c r="GK27" s="325"/>
      <c r="GL27" s="325"/>
      <c r="GM27" s="325"/>
      <c r="GN27" s="325"/>
      <c r="GO27" s="325"/>
      <c r="GP27" s="325"/>
      <c r="GQ27" s="325"/>
      <c r="GR27" s="325"/>
      <c r="GS27" s="325"/>
      <c r="GT27" s="325"/>
      <c r="GU27" s="325"/>
      <c r="GV27" s="325"/>
      <c r="GW27" s="325"/>
      <c r="GX27" s="325"/>
      <c r="GY27" s="325"/>
      <c r="GZ27" s="325"/>
      <c r="HA27" s="325"/>
      <c r="HB27" s="325"/>
      <c r="HC27" s="325"/>
      <c r="HD27" s="325"/>
      <c r="HE27" s="325"/>
      <c r="HF27" s="325"/>
      <c r="HG27" s="325"/>
      <c r="HH27" s="325"/>
      <c r="HI27" s="325"/>
      <c r="HJ27" s="325"/>
      <c r="HK27" s="325"/>
      <c r="HL27" s="325"/>
      <c r="HM27" s="325"/>
      <c r="HN27" s="325"/>
      <c r="HO27" s="325"/>
      <c r="HP27" s="325"/>
      <c r="HQ27" s="325"/>
      <c r="HR27" s="325"/>
      <c r="HS27" s="325"/>
      <c r="HT27" s="325"/>
      <c r="HU27" s="325"/>
      <c r="HV27" s="325"/>
      <c r="HW27" s="325"/>
      <c r="HX27" s="325"/>
      <c r="HY27" s="325"/>
      <c r="HZ27" s="325"/>
      <c r="IA27" s="325"/>
      <c r="IB27" s="325"/>
      <c r="IC27" s="325"/>
      <c r="ID27" s="325"/>
      <c r="IE27" s="325"/>
      <c r="IF27" s="325"/>
      <c r="IG27" s="325"/>
      <c r="IH27" s="325"/>
      <c r="II27" s="325"/>
      <c r="IJ27" s="325"/>
      <c r="IK27" s="325"/>
      <c r="IL27" s="325"/>
      <c r="IM27" s="325"/>
      <c r="IN27" s="325"/>
      <c r="IO27" s="325"/>
      <c r="IP27" s="325"/>
      <c r="IQ27" s="325"/>
      <c r="IR27" s="325"/>
      <c r="IS27" s="325"/>
      <c r="IT27" s="325"/>
      <c r="IU27" s="325"/>
      <c r="IV27" s="325"/>
    </row>
    <row r="28" s="326" customFormat="true" ht="15" hidden="false" customHeight="false" outlineLevel="0" collapsed="false">
      <c r="A28" s="325"/>
      <c r="B28" s="325"/>
      <c r="C28" s="337"/>
      <c r="D28" s="348"/>
      <c r="E28" s="351" t="s">
        <v>1111</v>
      </c>
      <c r="F28" s="351"/>
      <c r="G28" s="351"/>
      <c r="H28" s="351"/>
      <c r="I28" s="362" t="n">
        <v>0</v>
      </c>
      <c r="J28" s="317"/>
      <c r="K28" s="329"/>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5"/>
      <c r="BQ28" s="325"/>
      <c r="BR28" s="325"/>
      <c r="BS28" s="325"/>
      <c r="BT28" s="325"/>
      <c r="BU28" s="325"/>
      <c r="BV28" s="325"/>
      <c r="BW28" s="325"/>
      <c r="BX28" s="325"/>
      <c r="BY28" s="325"/>
      <c r="BZ28" s="325"/>
      <c r="CA28" s="325"/>
      <c r="CB28" s="325"/>
      <c r="CC28" s="325"/>
      <c r="CD28" s="325"/>
      <c r="CE28" s="325"/>
      <c r="CF28" s="325"/>
      <c r="CG28" s="325"/>
      <c r="CH28" s="325"/>
      <c r="CI28" s="325"/>
      <c r="CJ28" s="325"/>
      <c r="CK28" s="325"/>
      <c r="CL28" s="325"/>
      <c r="CM28" s="325"/>
      <c r="CN28" s="325"/>
      <c r="CO28" s="325"/>
      <c r="CP28" s="325"/>
      <c r="CQ28" s="325"/>
      <c r="CR28" s="325"/>
      <c r="CS28" s="325"/>
      <c r="CT28" s="325"/>
      <c r="CU28" s="325"/>
      <c r="CV28" s="325"/>
      <c r="CW28" s="325"/>
      <c r="CX28" s="325"/>
      <c r="CY28" s="325"/>
      <c r="CZ28" s="325"/>
      <c r="DA28" s="325"/>
      <c r="DB28" s="325"/>
      <c r="DC28" s="325"/>
      <c r="DD28" s="325"/>
      <c r="DE28" s="325"/>
      <c r="DF28" s="325"/>
      <c r="DG28" s="325"/>
      <c r="DH28" s="325"/>
      <c r="DI28" s="325"/>
      <c r="DJ28" s="325"/>
      <c r="DK28" s="325"/>
      <c r="DL28" s="325"/>
      <c r="DM28" s="325"/>
      <c r="DN28" s="325"/>
      <c r="DO28" s="325"/>
      <c r="DP28" s="325"/>
      <c r="DQ28" s="325"/>
      <c r="DR28" s="325"/>
      <c r="DS28" s="325"/>
      <c r="DT28" s="325"/>
      <c r="DU28" s="325"/>
      <c r="DV28" s="325"/>
      <c r="DW28" s="325"/>
      <c r="DX28" s="325"/>
      <c r="DY28" s="325"/>
      <c r="DZ28" s="325"/>
      <c r="EA28" s="325"/>
      <c r="EB28" s="325"/>
      <c r="EC28" s="325"/>
      <c r="ED28" s="325"/>
      <c r="EE28" s="325"/>
      <c r="EF28" s="325"/>
      <c r="EG28" s="325"/>
      <c r="EH28" s="325"/>
      <c r="EI28" s="325"/>
      <c r="EJ28" s="325"/>
      <c r="EK28" s="325"/>
      <c r="EL28" s="325"/>
      <c r="EM28" s="325"/>
      <c r="EN28" s="325"/>
      <c r="EO28" s="325"/>
      <c r="EP28" s="325"/>
      <c r="EQ28" s="325"/>
      <c r="ER28" s="325"/>
      <c r="ES28" s="325"/>
      <c r="ET28" s="325"/>
      <c r="EU28" s="325"/>
      <c r="EV28" s="325"/>
      <c r="EW28" s="325"/>
      <c r="EX28" s="325"/>
      <c r="EY28" s="325"/>
      <c r="EZ28" s="325"/>
      <c r="FA28" s="325"/>
      <c r="FB28" s="325"/>
      <c r="FC28" s="325"/>
      <c r="FD28" s="325"/>
      <c r="FE28" s="325"/>
      <c r="FF28" s="325"/>
      <c r="FG28" s="325"/>
      <c r="FH28" s="325"/>
      <c r="FI28" s="325"/>
      <c r="FJ28" s="325"/>
      <c r="FK28" s="325"/>
      <c r="FL28" s="325"/>
      <c r="FM28" s="325"/>
      <c r="FN28" s="325"/>
      <c r="FO28" s="325"/>
      <c r="FP28" s="325"/>
      <c r="FQ28" s="325"/>
      <c r="FR28" s="325"/>
      <c r="FS28" s="325"/>
      <c r="FT28" s="325"/>
      <c r="FU28" s="325"/>
      <c r="FV28" s="325"/>
      <c r="FW28" s="325"/>
      <c r="FX28" s="325"/>
      <c r="FY28" s="325"/>
      <c r="FZ28" s="325"/>
      <c r="GA28" s="325"/>
      <c r="GB28" s="325"/>
      <c r="GC28" s="325"/>
      <c r="GD28" s="325"/>
      <c r="GE28" s="325"/>
      <c r="GF28" s="325"/>
      <c r="GG28" s="325"/>
      <c r="GH28" s="325"/>
      <c r="GI28" s="325"/>
      <c r="GJ28" s="325"/>
      <c r="GK28" s="325"/>
      <c r="GL28" s="325"/>
      <c r="GM28" s="325"/>
      <c r="GN28" s="325"/>
      <c r="GO28" s="325"/>
      <c r="GP28" s="325"/>
      <c r="GQ28" s="325"/>
      <c r="GR28" s="325"/>
      <c r="GS28" s="325"/>
      <c r="GT28" s="325"/>
      <c r="GU28" s="325"/>
      <c r="GV28" s="325"/>
      <c r="GW28" s="325"/>
      <c r="GX28" s="325"/>
      <c r="GY28" s="325"/>
      <c r="GZ28" s="325"/>
      <c r="HA28" s="325"/>
      <c r="HB28" s="325"/>
      <c r="HC28" s="325"/>
      <c r="HD28" s="325"/>
      <c r="HE28" s="325"/>
      <c r="HF28" s="325"/>
      <c r="HG28" s="325"/>
      <c r="HH28" s="325"/>
      <c r="HI28" s="325"/>
      <c r="HJ28" s="325"/>
      <c r="HK28" s="325"/>
      <c r="HL28" s="325"/>
      <c r="HM28" s="325"/>
      <c r="HN28" s="325"/>
      <c r="HO28" s="325"/>
      <c r="HP28" s="325"/>
      <c r="HQ28" s="325"/>
      <c r="HR28" s="325"/>
      <c r="HS28" s="325"/>
      <c r="HT28" s="325"/>
      <c r="HU28" s="325"/>
      <c r="HV28" s="325"/>
      <c r="HW28" s="325"/>
      <c r="HX28" s="325"/>
      <c r="HY28" s="325"/>
      <c r="HZ28" s="325"/>
      <c r="IA28" s="325"/>
      <c r="IB28" s="325"/>
      <c r="IC28" s="325"/>
      <c r="ID28" s="325"/>
      <c r="IE28" s="325"/>
      <c r="IF28" s="325"/>
      <c r="IG28" s="325"/>
      <c r="IH28" s="325"/>
      <c r="II28" s="325"/>
      <c r="IJ28" s="325"/>
      <c r="IK28" s="325"/>
      <c r="IL28" s="325"/>
      <c r="IM28" s="325"/>
      <c r="IN28" s="325"/>
      <c r="IO28" s="325"/>
      <c r="IP28" s="325"/>
      <c r="IQ28" s="325"/>
      <c r="IR28" s="325"/>
      <c r="IS28" s="325"/>
      <c r="IT28" s="325"/>
      <c r="IU28" s="325"/>
      <c r="IV28" s="325"/>
    </row>
    <row r="29" s="337" customFormat="true" ht="15" hidden="false" customHeight="false" outlineLevel="0" collapsed="false">
      <c r="A29" s="325"/>
      <c r="B29" s="325"/>
      <c r="D29" s="348"/>
      <c r="E29" s="351" t="s">
        <v>1112</v>
      </c>
      <c r="F29" s="363"/>
      <c r="G29" s="363"/>
      <c r="H29" s="351"/>
      <c r="I29" s="364" t="n">
        <v>0.552344696387665</v>
      </c>
      <c r="J29" s="345"/>
      <c r="K29" s="329"/>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5"/>
      <c r="FP29" s="325"/>
      <c r="FQ29" s="325"/>
      <c r="FR29" s="325"/>
      <c r="FS29" s="325"/>
      <c r="FT29" s="325"/>
      <c r="FU29" s="325"/>
      <c r="FV29" s="325"/>
      <c r="FW29" s="325"/>
      <c r="FX29" s="325"/>
      <c r="FY29" s="325"/>
      <c r="FZ29" s="325"/>
      <c r="GA29" s="325"/>
      <c r="GB29" s="325"/>
      <c r="GC29" s="325"/>
      <c r="GD29" s="325"/>
      <c r="GE29" s="325"/>
      <c r="GF29" s="325"/>
      <c r="GG29" s="325"/>
      <c r="GH29" s="325"/>
      <c r="GI29" s="325"/>
      <c r="GJ29" s="325"/>
      <c r="GK29" s="325"/>
      <c r="GL29" s="325"/>
      <c r="GM29" s="325"/>
      <c r="GN29" s="325"/>
      <c r="GO29" s="325"/>
      <c r="GP29" s="325"/>
      <c r="GQ29" s="325"/>
      <c r="GR29" s="325"/>
      <c r="GS29" s="325"/>
      <c r="GT29" s="325"/>
      <c r="GU29" s="325"/>
      <c r="GV29" s="325"/>
      <c r="GW29" s="325"/>
      <c r="GX29" s="325"/>
      <c r="GY29" s="325"/>
      <c r="GZ29" s="325"/>
      <c r="HA29" s="325"/>
      <c r="HB29" s="325"/>
      <c r="HC29" s="325"/>
      <c r="HD29" s="325"/>
      <c r="HE29" s="325"/>
      <c r="HF29" s="325"/>
      <c r="HG29" s="325"/>
      <c r="HH29" s="325"/>
      <c r="HI29" s="325"/>
      <c r="HJ29" s="325"/>
      <c r="HK29" s="325"/>
      <c r="HL29" s="325"/>
      <c r="HM29" s="325"/>
      <c r="HN29" s="325"/>
      <c r="HO29" s="325"/>
      <c r="HP29" s="325"/>
      <c r="HQ29" s="325"/>
      <c r="HR29" s="325"/>
      <c r="HS29" s="325"/>
      <c r="HT29" s="325"/>
      <c r="HU29" s="325"/>
      <c r="HV29" s="325"/>
      <c r="HW29" s="325"/>
      <c r="HX29" s="325"/>
      <c r="HY29" s="325"/>
      <c r="HZ29" s="325"/>
      <c r="IA29" s="325"/>
      <c r="IB29" s="325"/>
      <c r="IC29" s="325"/>
      <c r="ID29" s="325"/>
      <c r="IE29" s="325"/>
      <c r="IF29" s="325"/>
      <c r="IG29" s="325"/>
      <c r="IH29" s="325"/>
      <c r="II29" s="325"/>
      <c r="IJ29" s="325"/>
      <c r="IK29" s="325"/>
      <c r="IL29" s="325"/>
      <c r="IM29" s="325"/>
      <c r="IN29" s="325"/>
      <c r="IO29" s="325"/>
      <c r="IP29" s="325"/>
      <c r="IQ29" s="325"/>
      <c r="IR29" s="325"/>
      <c r="IS29" s="325"/>
      <c r="IT29" s="325"/>
      <c r="IU29" s="325"/>
      <c r="IV29" s="325"/>
    </row>
    <row r="30" s="337" customFormat="true" ht="15" hidden="false" customHeight="false" outlineLevel="0" collapsed="false">
      <c r="A30" s="325"/>
      <c r="B30" s="325"/>
      <c r="D30" s="348"/>
      <c r="E30" s="351" t="s">
        <v>1113</v>
      </c>
      <c r="F30" s="363"/>
      <c r="G30" s="363"/>
      <c r="H30" s="351"/>
      <c r="I30" s="364" t="n">
        <v>0.532921677615365</v>
      </c>
      <c r="J30" s="365"/>
      <c r="K30" s="329"/>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5"/>
      <c r="BN30" s="325"/>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5"/>
      <c r="FP30" s="325"/>
      <c r="FQ30" s="325"/>
      <c r="FR30" s="325"/>
      <c r="FS30" s="325"/>
      <c r="FT30" s="325"/>
      <c r="FU30" s="325"/>
      <c r="FV30" s="325"/>
      <c r="FW30" s="325"/>
      <c r="FX30" s="325"/>
      <c r="FY30" s="325"/>
      <c r="FZ30" s="325"/>
      <c r="GA30" s="325"/>
      <c r="GB30" s="325"/>
      <c r="GC30" s="325"/>
      <c r="GD30" s="325"/>
      <c r="GE30" s="325"/>
      <c r="GF30" s="325"/>
      <c r="GG30" s="325"/>
      <c r="GH30" s="325"/>
      <c r="GI30" s="325"/>
      <c r="GJ30" s="325"/>
      <c r="GK30" s="325"/>
      <c r="GL30" s="325"/>
      <c r="GM30" s="325"/>
      <c r="GN30" s="325"/>
      <c r="GO30" s="325"/>
      <c r="GP30" s="325"/>
      <c r="GQ30" s="325"/>
      <c r="GR30" s="325"/>
      <c r="GS30" s="325"/>
      <c r="GT30" s="325"/>
      <c r="GU30" s="325"/>
      <c r="GV30" s="325"/>
      <c r="GW30" s="325"/>
      <c r="GX30" s="325"/>
      <c r="GY30" s="325"/>
      <c r="GZ30" s="325"/>
      <c r="HA30" s="325"/>
      <c r="HB30" s="325"/>
      <c r="HC30" s="325"/>
      <c r="HD30" s="325"/>
      <c r="HE30" s="325"/>
      <c r="HF30" s="325"/>
      <c r="HG30" s="325"/>
      <c r="HH30" s="325"/>
      <c r="HI30" s="325"/>
      <c r="HJ30" s="325"/>
      <c r="HK30" s="325"/>
      <c r="HL30" s="325"/>
      <c r="HM30" s="325"/>
      <c r="HN30" s="325"/>
      <c r="HO30" s="325"/>
      <c r="HP30" s="325"/>
      <c r="HQ30" s="325"/>
      <c r="HR30" s="325"/>
      <c r="HS30" s="325"/>
      <c r="HT30" s="325"/>
      <c r="HU30" s="325"/>
      <c r="HV30" s="325"/>
      <c r="HW30" s="325"/>
      <c r="HX30" s="325"/>
      <c r="HY30" s="325"/>
      <c r="HZ30" s="325"/>
      <c r="IA30" s="325"/>
      <c r="IB30" s="325"/>
      <c r="IC30" s="325"/>
      <c r="ID30" s="325"/>
      <c r="IE30" s="325"/>
      <c r="IF30" s="325"/>
      <c r="IG30" s="325"/>
      <c r="IH30" s="325"/>
      <c r="II30" s="325"/>
      <c r="IJ30" s="325"/>
      <c r="IK30" s="325"/>
      <c r="IL30" s="325"/>
      <c r="IM30" s="325"/>
      <c r="IN30" s="325"/>
      <c r="IO30" s="325"/>
      <c r="IP30" s="325"/>
      <c r="IQ30" s="325"/>
      <c r="IR30" s="325"/>
      <c r="IS30" s="325"/>
      <c r="IT30" s="325"/>
      <c r="IU30" s="325"/>
      <c r="IV30" s="325"/>
    </row>
    <row r="31" s="337" customFormat="true" ht="15" hidden="false" customHeight="false" outlineLevel="0" collapsed="false">
      <c r="A31" s="325"/>
      <c r="B31" s="325"/>
      <c r="D31" s="348"/>
      <c r="E31" s="366" t="s">
        <v>1114</v>
      </c>
      <c r="F31" s="367"/>
      <c r="G31" s="367"/>
      <c r="H31" s="368"/>
      <c r="I31" s="369" t="n">
        <v>118.862958977238</v>
      </c>
      <c r="J31" s="345"/>
      <c r="K31" s="329"/>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325"/>
      <c r="BN31" s="325"/>
      <c r="BO31" s="325"/>
      <c r="BP31" s="325"/>
      <c r="BQ31" s="325"/>
      <c r="BR31" s="325"/>
      <c r="BS31" s="325"/>
      <c r="BT31" s="325"/>
      <c r="BU31" s="325"/>
      <c r="BV31" s="325"/>
      <c r="BW31" s="325"/>
      <c r="BX31" s="325"/>
      <c r="BY31" s="325"/>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5"/>
      <c r="DF31" s="325"/>
      <c r="DG31" s="325"/>
      <c r="DH31" s="325"/>
      <c r="DI31" s="325"/>
      <c r="DJ31" s="325"/>
      <c r="DK31" s="325"/>
      <c r="DL31" s="325"/>
      <c r="DM31" s="325"/>
      <c r="DN31" s="325"/>
      <c r="DO31" s="325"/>
      <c r="DP31" s="325"/>
      <c r="DQ31" s="325"/>
      <c r="DR31" s="325"/>
      <c r="DS31" s="325"/>
      <c r="DT31" s="325"/>
      <c r="DU31" s="325"/>
      <c r="DV31" s="325"/>
      <c r="DW31" s="325"/>
      <c r="DX31" s="325"/>
      <c r="DY31" s="325"/>
      <c r="DZ31" s="325"/>
      <c r="EA31" s="325"/>
      <c r="EB31" s="325"/>
      <c r="EC31" s="325"/>
      <c r="ED31" s="325"/>
      <c r="EE31" s="325"/>
      <c r="EF31" s="325"/>
      <c r="EG31" s="325"/>
      <c r="EH31" s="325"/>
      <c r="EI31" s="325"/>
      <c r="EJ31" s="325"/>
      <c r="EK31" s="325"/>
      <c r="EL31" s="325"/>
      <c r="EM31" s="325"/>
      <c r="EN31" s="325"/>
      <c r="EO31" s="325"/>
      <c r="EP31" s="325"/>
      <c r="EQ31" s="325"/>
      <c r="ER31" s="325"/>
      <c r="ES31" s="325"/>
      <c r="ET31" s="325"/>
      <c r="EU31" s="325"/>
      <c r="EV31" s="325"/>
      <c r="EW31" s="325"/>
      <c r="EX31" s="325"/>
      <c r="EY31" s="325"/>
      <c r="EZ31" s="325"/>
      <c r="FA31" s="325"/>
      <c r="FB31" s="325"/>
      <c r="FC31" s="325"/>
      <c r="FD31" s="325"/>
      <c r="FE31" s="325"/>
      <c r="FF31" s="325"/>
      <c r="FG31" s="325"/>
      <c r="FH31" s="325"/>
      <c r="FI31" s="325"/>
      <c r="FJ31" s="325"/>
      <c r="FK31" s="325"/>
      <c r="FL31" s="325"/>
      <c r="FM31" s="325"/>
      <c r="FN31" s="325"/>
      <c r="FO31" s="325"/>
      <c r="FP31" s="325"/>
      <c r="FQ31" s="325"/>
      <c r="FR31" s="325"/>
      <c r="FS31" s="325"/>
      <c r="FT31" s="325"/>
      <c r="FU31" s="325"/>
      <c r="FV31" s="325"/>
      <c r="FW31" s="325"/>
      <c r="FX31" s="325"/>
      <c r="FY31" s="325"/>
      <c r="FZ31" s="325"/>
      <c r="GA31" s="325"/>
      <c r="GB31" s="325"/>
      <c r="GC31" s="325"/>
      <c r="GD31" s="325"/>
      <c r="GE31" s="325"/>
      <c r="GF31" s="325"/>
      <c r="GG31" s="325"/>
      <c r="GH31" s="325"/>
      <c r="GI31" s="325"/>
      <c r="GJ31" s="325"/>
      <c r="GK31" s="325"/>
      <c r="GL31" s="325"/>
      <c r="GM31" s="325"/>
      <c r="GN31" s="325"/>
      <c r="GO31" s="325"/>
      <c r="GP31" s="325"/>
      <c r="GQ31" s="325"/>
      <c r="GR31" s="325"/>
      <c r="GS31" s="325"/>
      <c r="GT31" s="325"/>
      <c r="GU31" s="325"/>
      <c r="GV31" s="325"/>
      <c r="GW31" s="325"/>
      <c r="GX31" s="325"/>
      <c r="GY31" s="325"/>
      <c r="GZ31" s="325"/>
      <c r="HA31" s="325"/>
      <c r="HB31" s="325"/>
      <c r="HC31" s="325"/>
      <c r="HD31" s="325"/>
      <c r="HE31" s="325"/>
      <c r="HF31" s="325"/>
      <c r="HG31" s="325"/>
      <c r="HH31" s="325"/>
      <c r="HI31" s="325"/>
      <c r="HJ31" s="325"/>
      <c r="HK31" s="325"/>
      <c r="HL31" s="325"/>
      <c r="HM31" s="325"/>
      <c r="HN31" s="325"/>
      <c r="HO31" s="325"/>
      <c r="HP31" s="325"/>
      <c r="HQ31" s="325"/>
      <c r="HR31" s="325"/>
      <c r="HS31" s="325"/>
      <c r="HT31" s="325"/>
      <c r="HU31" s="325"/>
      <c r="HV31" s="325"/>
      <c r="HW31" s="325"/>
      <c r="HX31" s="325"/>
      <c r="HY31" s="325"/>
      <c r="HZ31" s="325"/>
      <c r="IA31" s="325"/>
      <c r="IB31" s="325"/>
      <c r="IC31" s="325"/>
      <c r="ID31" s="325"/>
      <c r="IE31" s="325"/>
      <c r="IF31" s="325"/>
      <c r="IG31" s="325"/>
      <c r="IH31" s="325"/>
      <c r="II31" s="325"/>
      <c r="IJ31" s="325"/>
      <c r="IK31" s="325"/>
      <c r="IL31" s="325"/>
      <c r="IM31" s="325"/>
      <c r="IN31" s="325"/>
      <c r="IO31" s="325"/>
      <c r="IP31" s="325"/>
      <c r="IQ31" s="325"/>
      <c r="IR31" s="325"/>
      <c r="IS31" s="325"/>
      <c r="IT31" s="325"/>
      <c r="IU31" s="325"/>
      <c r="IV31" s="325"/>
    </row>
    <row r="32" s="337" customFormat="true" ht="15" hidden="false" customHeight="false" outlineLevel="0" collapsed="false">
      <c r="A32" s="325"/>
      <c r="B32" s="325"/>
      <c r="D32" s="348"/>
      <c r="E32" s="366" t="s">
        <v>1115</v>
      </c>
      <c r="F32" s="363"/>
      <c r="G32" s="363"/>
      <c r="H32" s="351"/>
      <c r="I32" s="369" t="n">
        <v>34.5192056239345</v>
      </c>
      <c r="J32" s="345"/>
      <c r="K32" s="329"/>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5"/>
      <c r="BN32" s="325"/>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5"/>
      <c r="FP32" s="325"/>
      <c r="FQ32" s="325"/>
      <c r="FR32" s="325"/>
      <c r="FS32" s="325"/>
      <c r="FT32" s="325"/>
      <c r="FU32" s="325"/>
      <c r="FV32" s="325"/>
      <c r="FW32" s="325"/>
      <c r="FX32" s="325"/>
      <c r="FY32" s="325"/>
      <c r="FZ32" s="325"/>
      <c r="GA32" s="325"/>
      <c r="GB32" s="325"/>
      <c r="GC32" s="325"/>
      <c r="GD32" s="325"/>
      <c r="GE32" s="325"/>
      <c r="GF32" s="325"/>
      <c r="GG32" s="325"/>
      <c r="GH32" s="325"/>
      <c r="GI32" s="325"/>
      <c r="GJ32" s="325"/>
      <c r="GK32" s="325"/>
      <c r="GL32" s="325"/>
      <c r="GM32" s="325"/>
      <c r="GN32" s="325"/>
      <c r="GO32" s="325"/>
      <c r="GP32" s="325"/>
      <c r="GQ32" s="325"/>
      <c r="GR32" s="325"/>
      <c r="GS32" s="325"/>
      <c r="GT32" s="325"/>
      <c r="GU32" s="325"/>
      <c r="GV32" s="325"/>
      <c r="GW32" s="325"/>
      <c r="GX32" s="325"/>
      <c r="GY32" s="325"/>
      <c r="GZ32" s="325"/>
      <c r="HA32" s="325"/>
      <c r="HB32" s="325"/>
      <c r="HC32" s="325"/>
      <c r="HD32" s="325"/>
      <c r="HE32" s="325"/>
      <c r="HF32" s="325"/>
      <c r="HG32" s="325"/>
      <c r="HH32" s="325"/>
      <c r="HI32" s="325"/>
      <c r="HJ32" s="325"/>
      <c r="HK32" s="325"/>
      <c r="HL32" s="325"/>
      <c r="HM32" s="325"/>
      <c r="HN32" s="325"/>
      <c r="HO32" s="325"/>
      <c r="HP32" s="325"/>
      <c r="HQ32" s="325"/>
      <c r="HR32" s="325"/>
      <c r="HS32" s="325"/>
      <c r="HT32" s="325"/>
      <c r="HU32" s="325"/>
      <c r="HV32" s="325"/>
      <c r="HW32" s="325"/>
      <c r="HX32" s="325"/>
      <c r="HY32" s="325"/>
      <c r="HZ32" s="325"/>
      <c r="IA32" s="325"/>
      <c r="IB32" s="325"/>
      <c r="IC32" s="325"/>
      <c r="ID32" s="325"/>
      <c r="IE32" s="325"/>
      <c r="IF32" s="325"/>
      <c r="IG32" s="325"/>
      <c r="IH32" s="325"/>
      <c r="II32" s="325"/>
      <c r="IJ32" s="325"/>
      <c r="IK32" s="325"/>
      <c r="IL32" s="325"/>
      <c r="IM32" s="325"/>
      <c r="IN32" s="325"/>
      <c r="IO32" s="325"/>
      <c r="IP32" s="325"/>
      <c r="IQ32" s="325"/>
      <c r="IR32" s="325"/>
      <c r="IS32" s="325"/>
      <c r="IT32" s="325"/>
      <c r="IU32" s="325"/>
      <c r="IV32" s="325"/>
    </row>
    <row r="33" s="370" customFormat="true" ht="15" hidden="false" customHeight="false" outlineLevel="0" collapsed="false">
      <c r="A33" s="325"/>
      <c r="B33" s="325"/>
      <c r="D33" s="371"/>
      <c r="E33" s="372" t="s">
        <v>1116</v>
      </c>
      <c r="F33" s="372"/>
      <c r="G33" s="373"/>
      <c r="H33" s="373"/>
      <c r="I33" s="339"/>
      <c r="J33" s="374"/>
      <c r="K33" s="329"/>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5"/>
      <c r="CQ33" s="325"/>
      <c r="CR33" s="325"/>
      <c r="CS33" s="325"/>
      <c r="CT33" s="325"/>
      <c r="CU33" s="325"/>
      <c r="CV33" s="325"/>
      <c r="CW33" s="325"/>
      <c r="CX33" s="325"/>
      <c r="CY33" s="325"/>
      <c r="CZ33" s="325"/>
      <c r="DA33" s="325"/>
      <c r="DB33" s="325"/>
      <c r="DC33" s="325"/>
      <c r="DD33" s="325"/>
      <c r="DE33" s="325"/>
      <c r="DF33" s="325"/>
      <c r="DG33" s="325"/>
      <c r="DH33" s="325"/>
      <c r="DI33" s="325"/>
      <c r="DJ33" s="325"/>
      <c r="DK33" s="325"/>
      <c r="DL33" s="325"/>
      <c r="DM33" s="325"/>
      <c r="DN33" s="325"/>
      <c r="DO33" s="325"/>
      <c r="DP33" s="325"/>
      <c r="DQ33" s="325"/>
      <c r="DR33" s="325"/>
      <c r="DS33" s="325"/>
      <c r="DT33" s="325"/>
      <c r="DU33" s="325"/>
      <c r="DV33" s="325"/>
      <c r="DW33" s="325"/>
      <c r="DX33" s="325"/>
      <c r="DY33" s="325"/>
      <c r="DZ33" s="325"/>
      <c r="EA33" s="325"/>
      <c r="EB33" s="325"/>
      <c r="EC33" s="325"/>
      <c r="ED33" s="325"/>
      <c r="EE33" s="325"/>
      <c r="EF33" s="325"/>
      <c r="EG33" s="325"/>
      <c r="EH33" s="325"/>
      <c r="EI33" s="325"/>
      <c r="EJ33" s="325"/>
      <c r="EK33" s="325"/>
      <c r="EL33" s="325"/>
      <c r="EM33" s="325"/>
      <c r="EN33" s="325"/>
      <c r="EO33" s="325"/>
      <c r="EP33" s="325"/>
      <c r="EQ33" s="325"/>
      <c r="ER33" s="325"/>
      <c r="ES33" s="325"/>
      <c r="ET33" s="325"/>
      <c r="EU33" s="325"/>
      <c r="EV33" s="325"/>
      <c r="EW33" s="325"/>
      <c r="EX33" s="325"/>
      <c r="EY33" s="325"/>
      <c r="EZ33" s="325"/>
      <c r="FA33" s="325"/>
      <c r="FB33" s="325"/>
      <c r="FC33" s="325"/>
      <c r="FD33" s="325"/>
      <c r="FE33" s="325"/>
      <c r="FF33" s="325"/>
      <c r="FG33" s="325"/>
      <c r="FH33" s="325"/>
      <c r="FI33" s="325"/>
      <c r="FJ33" s="325"/>
      <c r="FK33" s="325"/>
      <c r="FL33" s="325"/>
      <c r="FM33" s="325"/>
      <c r="FN33" s="325"/>
      <c r="FO33" s="325"/>
      <c r="FP33" s="325"/>
      <c r="FQ33" s="325"/>
      <c r="FR33" s="325"/>
      <c r="FS33" s="325"/>
      <c r="FT33" s="325"/>
      <c r="FU33" s="325"/>
      <c r="FV33" s="325"/>
      <c r="FW33" s="325"/>
      <c r="FX33" s="325"/>
      <c r="FY33" s="325"/>
      <c r="FZ33" s="325"/>
      <c r="GA33" s="325"/>
      <c r="GB33" s="325"/>
      <c r="GC33" s="325"/>
      <c r="GD33" s="325"/>
      <c r="GE33" s="325"/>
      <c r="GF33" s="325"/>
      <c r="GG33" s="325"/>
      <c r="GH33" s="325"/>
      <c r="GI33" s="325"/>
      <c r="GJ33" s="325"/>
      <c r="GK33" s="325"/>
      <c r="GL33" s="325"/>
      <c r="GM33" s="325"/>
      <c r="GN33" s="325"/>
      <c r="GO33" s="325"/>
      <c r="GP33" s="325"/>
      <c r="GQ33" s="325"/>
      <c r="GR33" s="325"/>
      <c r="GS33" s="325"/>
      <c r="GT33" s="325"/>
      <c r="GU33" s="325"/>
      <c r="GV33" s="325"/>
      <c r="GW33" s="325"/>
      <c r="GX33" s="325"/>
      <c r="GY33" s="325"/>
      <c r="GZ33" s="325"/>
      <c r="HA33" s="325"/>
      <c r="HB33" s="325"/>
      <c r="HC33" s="325"/>
      <c r="HD33" s="325"/>
      <c r="HE33" s="325"/>
      <c r="HF33" s="325"/>
      <c r="HG33" s="325"/>
      <c r="HH33" s="325"/>
      <c r="HI33" s="325"/>
      <c r="HJ33" s="325"/>
      <c r="HK33" s="325"/>
      <c r="HL33" s="325"/>
      <c r="HM33" s="325"/>
      <c r="HN33" s="325"/>
      <c r="HO33" s="325"/>
      <c r="HP33" s="325"/>
      <c r="HQ33" s="325"/>
      <c r="HR33" s="325"/>
      <c r="HS33" s="325"/>
      <c r="HT33" s="325"/>
      <c r="HU33" s="325"/>
      <c r="HV33" s="325"/>
      <c r="HW33" s="325"/>
      <c r="HX33" s="325"/>
      <c r="HY33" s="325"/>
      <c r="HZ33" s="325"/>
      <c r="IA33" s="325"/>
      <c r="IB33" s="325"/>
      <c r="IC33" s="325"/>
      <c r="ID33" s="325"/>
      <c r="IE33" s="325"/>
      <c r="IF33" s="325"/>
      <c r="IG33" s="325"/>
      <c r="IH33" s="325"/>
      <c r="II33" s="325"/>
      <c r="IJ33" s="325"/>
      <c r="IK33" s="325"/>
      <c r="IL33" s="325"/>
      <c r="IM33" s="325"/>
      <c r="IN33" s="325"/>
      <c r="IO33" s="325"/>
      <c r="IP33" s="325"/>
      <c r="IQ33" s="325"/>
      <c r="IR33" s="325"/>
      <c r="IS33" s="325"/>
      <c r="IT33" s="325"/>
      <c r="IU33" s="325"/>
      <c r="IV33" s="325"/>
    </row>
    <row r="34" s="337" customFormat="true" ht="15" hidden="false" customHeight="false" outlineLevel="0" collapsed="false">
      <c r="A34" s="325"/>
      <c r="B34" s="325"/>
      <c r="E34" s="375"/>
      <c r="F34" s="372" t="s">
        <v>1117</v>
      </c>
      <c r="G34" s="376"/>
      <c r="H34" s="351"/>
      <c r="I34" s="339"/>
      <c r="J34" s="345"/>
      <c r="K34" s="329"/>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325"/>
      <c r="BN34" s="325"/>
      <c r="BO34" s="325"/>
      <c r="BP34" s="325"/>
      <c r="BQ34" s="325"/>
      <c r="BR34" s="325"/>
      <c r="BS34" s="325"/>
      <c r="BT34" s="325"/>
      <c r="BU34" s="325"/>
      <c r="BV34" s="325"/>
      <c r="BW34" s="325"/>
      <c r="BX34" s="325"/>
      <c r="BY34" s="325"/>
      <c r="BZ34" s="325"/>
      <c r="CA34" s="325"/>
      <c r="CB34" s="325"/>
      <c r="CC34" s="325"/>
      <c r="CD34" s="325"/>
      <c r="CE34" s="325"/>
      <c r="CF34" s="325"/>
      <c r="CG34" s="325"/>
      <c r="CH34" s="325"/>
      <c r="CI34" s="325"/>
      <c r="CJ34" s="325"/>
      <c r="CK34" s="325"/>
      <c r="CL34" s="325"/>
      <c r="CM34" s="325"/>
      <c r="CN34" s="325"/>
      <c r="CO34" s="325"/>
      <c r="CP34" s="325"/>
      <c r="CQ34" s="325"/>
      <c r="CR34" s="325"/>
      <c r="CS34" s="325"/>
      <c r="CT34" s="325"/>
      <c r="CU34" s="325"/>
      <c r="CV34" s="325"/>
      <c r="CW34" s="325"/>
      <c r="CX34" s="325"/>
      <c r="CY34" s="325"/>
      <c r="CZ34" s="325"/>
      <c r="DA34" s="325"/>
      <c r="DB34" s="325"/>
      <c r="DC34" s="325"/>
      <c r="DD34" s="325"/>
      <c r="DE34" s="325"/>
      <c r="DF34" s="325"/>
      <c r="DG34" s="325"/>
      <c r="DH34" s="325"/>
      <c r="DI34" s="325"/>
      <c r="DJ34" s="325"/>
      <c r="DK34" s="325"/>
      <c r="DL34" s="325"/>
      <c r="DM34" s="325"/>
      <c r="DN34" s="325"/>
      <c r="DO34" s="325"/>
      <c r="DP34" s="325"/>
      <c r="DQ34" s="325"/>
      <c r="DR34" s="325"/>
      <c r="DS34" s="325"/>
      <c r="DT34" s="325"/>
      <c r="DU34" s="325"/>
      <c r="DV34" s="325"/>
      <c r="DW34" s="325"/>
      <c r="DX34" s="325"/>
      <c r="DY34" s="325"/>
      <c r="DZ34" s="325"/>
      <c r="EA34" s="325"/>
      <c r="EB34" s="325"/>
      <c r="EC34" s="325"/>
      <c r="ED34" s="325"/>
      <c r="EE34" s="325"/>
      <c r="EF34" s="325"/>
      <c r="EG34" s="325"/>
      <c r="EH34" s="325"/>
      <c r="EI34" s="325"/>
      <c r="EJ34" s="325"/>
      <c r="EK34" s="325"/>
      <c r="EL34" s="325"/>
      <c r="EM34" s="325"/>
      <c r="EN34" s="325"/>
      <c r="EO34" s="325"/>
      <c r="EP34" s="325"/>
      <c r="EQ34" s="325"/>
      <c r="ER34" s="325"/>
      <c r="ES34" s="325"/>
      <c r="ET34" s="325"/>
      <c r="EU34" s="325"/>
      <c r="EV34" s="325"/>
      <c r="EW34" s="325"/>
      <c r="EX34" s="325"/>
      <c r="EY34" s="325"/>
      <c r="EZ34" s="325"/>
      <c r="FA34" s="325"/>
      <c r="FB34" s="325"/>
      <c r="FC34" s="325"/>
      <c r="FD34" s="325"/>
      <c r="FE34" s="325"/>
      <c r="FF34" s="325"/>
      <c r="FG34" s="325"/>
      <c r="FH34" s="325"/>
      <c r="FI34" s="325"/>
      <c r="FJ34" s="325"/>
      <c r="FK34" s="325"/>
      <c r="FL34" s="325"/>
      <c r="FM34" s="325"/>
      <c r="FN34" s="325"/>
      <c r="FO34" s="325"/>
      <c r="FP34" s="325"/>
      <c r="FQ34" s="325"/>
      <c r="FR34" s="325"/>
      <c r="FS34" s="325"/>
      <c r="FT34" s="325"/>
      <c r="FU34" s="325"/>
      <c r="FV34" s="325"/>
      <c r="FW34" s="325"/>
      <c r="FX34" s="325"/>
      <c r="FY34" s="325"/>
      <c r="FZ34" s="325"/>
      <c r="GA34" s="325"/>
      <c r="GB34" s="325"/>
      <c r="GC34" s="325"/>
      <c r="GD34" s="325"/>
      <c r="GE34" s="325"/>
      <c r="GF34" s="325"/>
      <c r="GG34" s="325"/>
      <c r="GH34" s="325"/>
      <c r="GI34" s="325"/>
      <c r="GJ34" s="325"/>
      <c r="GK34" s="325"/>
      <c r="GL34" s="325"/>
      <c r="GM34" s="325"/>
      <c r="GN34" s="325"/>
      <c r="GO34" s="325"/>
      <c r="GP34" s="325"/>
      <c r="GQ34" s="325"/>
      <c r="GR34" s="325"/>
      <c r="GS34" s="325"/>
      <c r="GT34" s="325"/>
      <c r="GU34" s="325"/>
      <c r="GV34" s="325"/>
      <c r="GW34" s="325"/>
      <c r="GX34" s="325"/>
      <c r="GY34" s="325"/>
      <c r="GZ34" s="325"/>
      <c r="HA34" s="325"/>
      <c r="HB34" s="325"/>
      <c r="HC34" s="325"/>
      <c r="HD34" s="325"/>
      <c r="HE34" s="325"/>
      <c r="HF34" s="325"/>
      <c r="HG34" s="325"/>
      <c r="HH34" s="325"/>
      <c r="HI34" s="325"/>
      <c r="HJ34" s="325"/>
      <c r="HK34" s="325"/>
      <c r="HL34" s="325"/>
      <c r="HM34" s="325"/>
      <c r="HN34" s="325"/>
      <c r="HO34" s="325"/>
      <c r="HP34" s="325"/>
      <c r="HQ34" s="325"/>
      <c r="HR34" s="325"/>
      <c r="HS34" s="325"/>
      <c r="HT34" s="325"/>
      <c r="HU34" s="325"/>
      <c r="HV34" s="325"/>
      <c r="HW34" s="325"/>
      <c r="HX34" s="325"/>
      <c r="HY34" s="325"/>
      <c r="HZ34" s="325"/>
      <c r="IA34" s="325"/>
      <c r="IB34" s="325"/>
      <c r="IC34" s="325"/>
      <c r="ID34" s="325"/>
      <c r="IE34" s="325"/>
      <c r="IF34" s="325"/>
      <c r="IG34" s="325"/>
      <c r="IH34" s="325"/>
      <c r="II34" s="325"/>
      <c r="IJ34" s="325"/>
      <c r="IK34" s="325"/>
      <c r="IL34" s="325"/>
      <c r="IM34" s="325"/>
      <c r="IN34" s="325"/>
      <c r="IO34" s="325"/>
      <c r="IP34" s="325"/>
      <c r="IQ34" s="325"/>
      <c r="IR34" s="325"/>
      <c r="IS34" s="325"/>
      <c r="IT34" s="325"/>
      <c r="IU34" s="325"/>
      <c r="IV34" s="325"/>
    </row>
    <row r="35" s="337" customFormat="true" ht="15" hidden="false" customHeight="false" outlineLevel="0" collapsed="false">
      <c r="A35" s="325"/>
      <c r="B35" s="325"/>
      <c r="E35" s="377"/>
      <c r="F35" s="375"/>
      <c r="G35" s="375"/>
      <c r="H35" s="346" t="s">
        <v>1118</v>
      </c>
      <c r="I35" s="347" t="n">
        <v>3421645650.23576</v>
      </c>
      <c r="J35" s="380" t="n">
        <v>0.0321214434943439</v>
      </c>
      <c r="K35" s="329"/>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325"/>
      <c r="BN35" s="325"/>
      <c r="BO35" s="325"/>
      <c r="BP35" s="325"/>
      <c r="BQ35" s="325"/>
      <c r="BR35" s="325"/>
      <c r="BS35" s="325"/>
      <c r="BT35" s="325"/>
      <c r="BU35" s="325"/>
      <c r="BV35" s="325"/>
      <c r="BW35" s="325"/>
      <c r="BX35" s="325"/>
      <c r="BY35" s="325"/>
      <c r="BZ35" s="325"/>
      <c r="CA35" s="325"/>
      <c r="CB35" s="325"/>
      <c r="CC35" s="325"/>
      <c r="CD35" s="325"/>
      <c r="CE35" s="325"/>
      <c r="CF35" s="325"/>
      <c r="CG35" s="325"/>
      <c r="CH35" s="325"/>
      <c r="CI35" s="325"/>
      <c r="CJ35" s="325"/>
      <c r="CK35" s="325"/>
      <c r="CL35" s="325"/>
      <c r="CM35" s="325"/>
      <c r="CN35" s="325"/>
      <c r="CO35" s="325"/>
      <c r="CP35" s="325"/>
      <c r="CQ35" s="325"/>
      <c r="CR35" s="325"/>
      <c r="CS35" s="325"/>
      <c r="CT35" s="325"/>
      <c r="CU35" s="325"/>
      <c r="CV35" s="325"/>
      <c r="CW35" s="325"/>
      <c r="CX35" s="325"/>
      <c r="CY35" s="325"/>
      <c r="CZ35" s="325"/>
      <c r="DA35" s="325"/>
      <c r="DB35" s="325"/>
      <c r="DC35" s="325"/>
      <c r="DD35" s="325"/>
      <c r="DE35" s="325"/>
      <c r="DF35" s="325"/>
      <c r="DG35" s="325"/>
      <c r="DH35" s="325"/>
      <c r="DI35" s="325"/>
      <c r="DJ35" s="325"/>
      <c r="DK35" s="325"/>
      <c r="DL35" s="325"/>
      <c r="DM35" s="325"/>
      <c r="DN35" s="325"/>
      <c r="DO35" s="325"/>
      <c r="DP35" s="325"/>
      <c r="DQ35" s="325"/>
      <c r="DR35" s="325"/>
      <c r="DS35" s="325"/>
      <c r="DT35" s="325"/>
      <c r="DU35" s="325"/>
      <c r="DV35" s="325"/>
      <c r="DW35" s="325"/>
      <c r="DX35" s="325"/>
      <c r="DY35" s="325"/>
      <c r="DZ35" s="325"/>
      <c r="EA35" s="325"/>
      <c r="EB35" s="325"/>
      <c r="EC35" s="325"/>
      <c r="ED35" s="325"/>
      <c r="EE35" s="325"/>
      <c r="EF35" s="325"/>
      <c r="EG35" s="325"/>
      <c r="EH35" s="325"/>
      <c r="EI35" s="325"/>
      <c r="EJ35" s="325"/>
      <c r="EK35" s="325"/>
      <c r="EL35" s="325"/>
      <c r="EM35" s="325"/>
      <c r="EN35" s="325"/>
      <c r="EO35" s="325"/>
      <c r="EP35" s="325"/>
      <c r="EQ35" s="325"/>
      <c r="ER35" s="325"/>
      <c r="ES35" s="325"/>
      <c r="ET35" s="325"/>
      <c r="EU35" s="325"/>
      <c r="EV35" s="325"/>
      <c r="EW35" s="325"/>
      <c r="EX35" s="325"/>
      <c r="EY35" s="325"/>
      <c r="EZ35" s="325"/>
      <c r="FA35" s="325"/>
      <c r="FB35" s="325"/>
      <c r="FC35" s="325"/>
      <c r="FD35" s="325"/>
      <c r="FE35" s="325"/>
      <c r="FF35" s="325"/>
      <c r="FG35" s="325"/>
      <c r="FH35" s="325"/>
      <c r="FI35" s="325"/>
      <c r="FJ35" s="325"/>
      <c r="FK35" s="325"/>
      <c r="FL35" s="325"/>
      <c r="FM35" s="325"/>
      <c r="FN35" s="325"/>
      <c r="FO35" s="325"/>
      <c r="FP35" s="325"/>
      <c r="FQ35" s="325"/>
      <c r="FR35" s="325"/>
      <c r="FS35" s="325"/>
      <c r="FT35" s="325"/>
      <c r="FU35" s="325"/>
      <c r="FV35" s="325"/>
      <c r="FW35" s="325"/>
      <c r="FX35" s="325"/>
      <c r="FY35" s="325"/>
      <c r="FZ35" s="325"/>
      <c r="GA35" s="325"/>
      <c r="GB35" s="325"/>
      <c r="GC35" s="325"/>
      <c r="GD35" s="325"/>
      <c r="GE35" s="325"/>
      <c r="GF35" s="325"/>
      <c r="GG35" s="325"/>
      <c r="GH35" s="325"/>
      <c r="GI35" s="325"/>
      <c r="GJ35" s="325"/>
      <c r="GK35" s="325"/>
      <c r="GL35" s="325"/>
      <c r="GM35" s="325"/>
      <c r="GN35" s="325"/>
      <c r="GO35" s="325"/>
      <c r="GP35" s="325"/>
      <c r="GQ35" s="325"/>
      <c r="GR35" s="325"/>
      <c r="GS35" s="325"/>
      <c r="GT35" s="325"/>
      <c r="GU35" s="325"/>
      <c r="GV35" s="325"/>
      <c r="GW35" s="325"/>
      <c r="GX35" s="325"/>
      <c r="GY35" s="325"/>
      <c r="GZ35" s="325"/>
      <c r="HA35" s="325"/>
      <c r="HB35" s="325"/>
      <c r="HC35" s="325"/>
      <c r="HD35" s="325"/>
      <c r="HE35" s="325"/>
      <c r="HF35" s="325"/>
      <c r="HG35" s="325"/>
      <c r="HH35" s="325"/>
      <c r="HI35" s="325"/>
      <c r="HJ35" s="325"/>
      <c r="HK35" s="325"/>
      <c r="HL35" s="325"/>
      <c r="HM35" s="325"/>
      <c r="HN35" s="325"/>
      <c r="HO35" s="325"/>
      <c r="HP35" s="325"/>
      <c r="HQ35" s="325"/>
      <c r="HR35" s="325"/>
      <c r="HS35" s="325"/>
      <c r="HT35" s="325"/>
      <c r="HU35" s="325"/>
      <c r="HV35" s="325"/>
      <c r="HW35" s="325"/>
      <c r="HX35" s="325"/>
      <c r="HY35" s="325"/>
      <c r="HZ35" s="325"/>
      <c r="IA35" s="325"/>
      <c r="IB35" s="325"/>
      <c r="IC35" s="325"/>
      <c r="ID35" s="325"/>
      <c r="IE35" s="325"/>
      <c r="IF35" s="325"/>
      <c r="IG35" s="325"/>
      <c r="IH35" s="325"/>
      <c r="II35" s="325"/>
      <c r="IJ35" s="325"/>
      <c r="IK35" s="325"/>
      <c r="IL35" s="325"/>
      <c r="IM35" s="325"/>
      <c r="IN35" s="325"/>
      <c r="IO35" s="325"/>
      <c r="IP35" s="325"/>
      <c r="IQ35" s="325"/>
      <c r="IR35" s="325"/>
      <c r="IS35" s="325"/>
      <c r="IT35" s="325"/>
      <c r="IU35" s="325"/>
      <c r="IV35" s="325"/>
    </row>
    <row r="36" s="337" customFormat="true" ht="15" hidden="false" customHeight="false" outlineLevel="0" collapsed="false">
      <c r="A36" s="325"/>
      <c r="B36" s="325"/>
      <c r="E36" s="377"/>
      <c r="F36" s="377"/>
      <c r="G36" s="377"/>
      <c r="H36" s="346" t="s">
        <v>1119</v>
      </c>
      <c r="I36" s="347" t="n">
        <v>4427720139.43486</v>
      </c>
      <c r="J36" s="380" t="n">
        <v>0.0415661868019049</v>
      </c>
      <c r="K36" s="329"/>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5"/>
      <c r="CE36" s="325"/>
      <c r="CF36" s="325"/>
      <c r="CG36" s="325"/>
      <c r="CH36" s="325"/>
      <c r="CI36" s="325"/>
      <c r="CJ36" s="325"/>
      <c r="CK36" s="325"/>
      <c r="CL36" s="325"/>
      <c r="CM36" s="325"/>
      <c r="CN36" s="325"/>
      <c r="CO36" s="325"/>
      <c r="CP36" s="325"/>
      <c r="CQ36" s="325"/>
      <c r="CR36" s="325"/>
      <c r="CS36" s="325"/>
      <c r="CT36" s="325"/>
      <c r="CU36" s="325"/>
      <c r="CV36" s="325"/>
      <c r="CW36" s="325"/>
      <c r="CX36" s="325"/>
      <c r="CY36" s="325"/>
      <c r="CZ36" s="325"/>
      <c r="DA36" s="325"/>
      <c r="DB36" s="325"/>
      <c r="DC36" s="325"/>
      <c r="DD36" s="325"/>
      <c r="DE36" s="325"/>
      <c r="DF36" s="325"/>
      <c r="DG36" s="325"/>
      <c r="DH36" s="325"/>
      <c r="DI36" s="325"/>
      <c r="DJ36" s="325"/>
      <c r="DK36" s="325"/>
      <c r="DL36" s="325"/>
      <c r="DM36" s="325"/>
      <c r="DN36" s="325"/>
      <c r="DO36" s="325"/>
      <c r="DP36" s="325"/>
      <c r="DQ36" s="325"/>
      <c r="DR36" s="325"/>
      <c r="DS36" s="325"/>
      <c r="DT36" s="325"/>
      <c r="DU36" s="325"/>
      <c r="DV36" s="325"/>
      <c r="DW36" s="325"/>
      <c r="DX36" s="325"/>
      <c r="DY36" s="325"/>
      <c r="DZ36" s="325"/>
      <c r="EA36" s="325"/>
      <c r="EB36" s="325"/>
      <c r="EC36" s="325"/>
      <c r="ED36" s="325"/>
      <c r="EE36" s="325"/>
      <c r="EF36" s="325"/>
      <c r="EG36" s="325"/>
      <c r="EH36" s="325"/>
      <c r="EI36" s="325"/>
      <c r="EJ36" s="325"/>
      <c r="EK36" s="325"/>
      <c r="EL36" s="325"/>
      <c r="EM36" s="325"/>
      <c r="EN36" s="325"/>
      <c r="EO36" s="325"/>
      <c r="EP36" s="325"/>
      <c r="EQ36" s="325"/>
      <c r="ER36" s="325"/>
      <c r="ES36" s="325"/>
      <c r="ET36" s="325"/>
      <c r="EU36" s="325"/>
      <c r="EV36" s="325"/>
      <c r="EW36" s="325"/>
      <c r="EX36" s="325"/>
      <c r="EY36" s="325"/>
      <c r="EZ36" s="325"/>
      <c r="FA36" s="325"/>
      <c r="FB36" s="325"/>
      <c r="FC36" s="325"/>
      <c r="FD36" s="325"/>
      <c r="FE36" s="325"/>
      <c r="FF36" s="325"/>
      <c r="FG36" s="325"/>
      <c r="FH36" s="325"/>
      <c r="FI36" s="325"/>
      <c r="FJ36" s="325"/>
      <c r="FK36" s="325"/>
      <c r="FL36" s="325"/>
      <c r="FM36" s="325"/>
      <c r="FN36" s="325"/>
      <c r="FO36" s="325"/>
      <c r="FP36" s="325"/>
      <c r="FQ36" s="325"/>
      <c r="FR36" s="325"/>
      <c r="FS36" s="325"/>
      <c r="FT36" s="325"/>
      <c r="FU36" s="325"/>
      <c r="FV36" s="325"/>
      <c r="FW36" s="325"/>
      <c r="FX36" s="325"/>
      <c r="FY36" s="325"/>
      <c r="FZ36" s="325"/>
      <c r="GA36" s="325"/>
      <c r="GB36" s="325"/>
      <c r="GC36" s="325"/>
      <c r="GD36" s="325"/>
      <c r="GE36" s="325"/>
      <c r="GF36" s="325"/>
      <c r="GG36" s="325"/>
      <c r="GH36" s="325"/>
      <c r="GI36" s="325"/>
      <c r="GJ36" s="325"/>
      <c r="GK36" s="325"/>
      <c r="GL36" s="325"/>
      <c r="GM36" s="325"/>
      <c r="GN36" s="325"/>
      <c r="GO36" s="325"/>
      <c r="GP36" s="325"/>
      <c r="GQ36" s="325"/>
      <c r="GR36" s="325"/>
      <c r="GS36" s="325"/>
      <c r="GT36" s="325"/>
      <c r="GU36" s="325"/>
      <c r="GV36" s="325"/>
      <c r="GW36" s="325"/>
      <c r="GX36" s="325"/>
      <c r="GY36" s="325"/>
      <c r="GZ36" s="325"/>
      <c r="HA36" s="325"/>
      <c r="HB36" s="325"/>
      <c r="HC36" s="325"/>
      <c r="HD36" s="325"/>
      <c r="HE36" s="325"/>
      <c r="HF36" s="325"/>
      <c r="HG36" s="325"/>
      <c r="HH36" s="325"/>
      <c r="HI36" s="325"/>
      <c r="HJ36" s="325"/>
      <c r="HK36" s="325"/>
      <c r="HL36" s="325"/>
      <c r="HM36" s="325"/>
      <c r="HN36" s="325"/>
      <c r="HO36" s="325"/>
      <c r="HP36" s="325"/>
      <c r="HQ36" s="325"/>
      <c r="HR36" s="325"/>
      <c r="HS36" s="325"/>
      <c r="HT36" s="325"/>
      <c r="HU36" s="325"/>
      <c r="HV36" s="325"/>
      <c r="HW36" s="325"/>
      <c r="HX36" s="325"/>
      <c r="HY36" s="325"/>
      <c r="HZ36" s="325"/>
      <c r="IA36" s="325"/>
      <c r="IB36" s="325"/>
      <c r="IC36" s="325"/>
      <c r="ID36" s="325"/>
      <c r="IE36" s="325"/>
      <c r="IF36" s="325"/>
      <c r="IG36" s="325"/>
      <c r="IH36" s="325"/>
      <c r="II36" s="325"/>
      <c r="IJ36" s="325"/>
      <c r="IK36" s="325"/>
      <c r="IL36" s="325"/>
      <c r="IM36" s="325"/>
      <c r="IN36" s="325"/>
      <c r="IO36" s="325"/>
      <c r="IP36" s="325"/>
      <c r="IQ36" s="325"/>
      <c r="IR36" s="325"/>
      <c r="IS36" s="325"/>
      <c r="IT36" s="325"/>
      <c r="IU36" s="325"/>
      <c r="IV36" s="325"/>
    </row>
    <row r="37" s="337" customFormat="true" ht="15" hidden="false" customHeight="false" outlineLevel="0" collapsed="false">
      <c r="A37" s="325"/>
      <c r="B37" s="325"/>
      <c r="E37" s="377"/>
      <c r="F37" s="377"/>
      <c r="G37" s="377"/>
      <c r="H37" s="346" t="s">
        <v>1120</v>
      </c>
      <c r="I37" s="347" t="n">
        <v>6159401575.38364</v>
      </c>
      <c r="J37" s="380" t="n">
        <v>0.0578227232995403</v>
      </c>
      <c r="K37" s="329"/>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5"/>
      <c r="CE37" s="325"/>
      <c r="CF37" s="325"/>
      <c r="CG37" s="325"/>
      <c r="CH37" s="325"/>
      <c r="CI37" s="325"/>
      <c r="CJ37" s="325"/>
      <c r="CK37" s="325"/>
      <c r="CL37" s="325"/>
      <c r="CM37" s="325"/>
      <c r="CN37" s="325"/>
      <c r="CO37" s="325"/>
      <c r="CP37" s="325"/>
      <c r="CQ37" s="325"/>
      <c r="CR37" s="325"/>
      <c r="CS37" s="325"/>
      <c r="CT37" s="325"/>
      <c r="CU37" s="325"/>
      <c r="CV37" s="325"/>
      <c r="CW37" s="325"/>
      <c r="CX37" s="325"/>
      <c r="CY37" s="325"/>
      <c r="CZ37" s="325"/>
      <c r="DA37" s="325"/>
      <c r="DB37" s="325"/>
      <c r="DC37" s="325"/>
      <c r="DD37" s="325"/>
      <c r="DE37" s="325"/>
      <c r="DF37" s="325"/>
      <c r="DG37" s="325"/>
      <c r="DH37" s="325"/>
      <c r="DI37" s="325"/>
      <c r="DJ37" s="325"/>
      <c r="DK37" s="325"/>
      <c r="DL37" s="325"/>
      <c r="DM37" s="325"/>
      <c r="DN37" s="325"/>
      <c r="DO37" s="325"/>
      <c r="DP37" s="325"/>
      <c r="DQ37" s="325"/>
      <c r="DR37" s="325"/>
      <c r="DS37" s="325"/>
      <c r="DT37" s="325"/>
      <c r="DU37" s="325"/>
      <c r="DV37" s="325"/>
      <c r="DW37" s="325"/>
      <c r="DX37" s="325"/>
      <c r="DY37" s="325"/>
      <c r="DZ37" s="325"/>
      <c r="EA37" s="325"/>
      <c r="EB37" s="325"/>
      <c r="EC37" s="325"/>
      <c r="ED37" s="325"/>
      <c r="EE37" s="325"/>
      <c r="EF37" s="325"/>
      <c r="EG37" s="325"/>
      <c r="EH37" s="325"/>
      <c r="EI37" s="325"/>
      <c r="EJ37" s="325"/>
      <c r="EK37" s="325"/>
      <c r="EL37" s="325"/>
      <c r="EM37" s="325"/>
      <c r="EN37" s="325"/>
      <c r="EO37" s="325"/>
      <c r="EP37" s="325"/>
      <c r="EQ37" s="325"/>
      <c r="ER37" s="325"/>
      <c r="ES37" s="325"/>
      <c r="ET37" s="325"/>
      <c r="EU37" s="325"/>
      <c r="EV37" s="325"/>
      <c r="EW37" s="325"/>
      <c r="EX37" s="325"/>
      <c r="EY37" s="325"/>
      <c r="EZ37" s="325"/>
      <c r="FA37" s="325"/>
      <c r="FB37" s="325"/>
      <c r="FC37" s="325"/>
      <c r="FD37" s="325"/>
      <c r="FE37" s="325"/>
      <c r="FF37" s="325"/>
      <c r="FG37" s="325"/>
      <c r="FH37" s="325"/>
      <c r="FI37" s="325"/>
      <c r="FJ37" s="325"/>
      <c r="FK37" s="325"/>
      <c r="FL37" s="325"/>
      <c r="FM37" s="325"/>
      <c r="FN37" s="325"/>
      <c r="FO37" s="325"/>
      <c r="FP37" s="325"/>
      <c r="FQ37" s="325"/>
      <c r="FR37" s="325"/>
      <c r="FS37" s="325"/>
      <c r="FT37" s="325"/>
      <c r="FU37" s="325"/>
      <c r="FV37" s="325"/>
      <c r="FW37" s="325"/>
      <c r="FX37" s="325"/>
      <c r="FY37" s="325"/>
      <c r="FZ37" s="325"/>
      <c r="GA37" s="325"/>
      <c r="GB37" s="325"/>
      <c r="GC37" s="325"/>
      <c r="GD37" s="325"/>
      <c r="GE37" s="325"/>
      <c r="GF37" s="325"/>
      <c r="GG37" s="325"/>
      <c r="GH37" s="325"/>
      <c r="GI37" s="325"/>
      <c r="GJ37" s="325"/>
      <c r="GK37" s="325"/>
      <c r="GL37" s="325"/>
      <c r="GM37" s="325"/>
      <c r="GN37" s="325"/>
      <c r="GO37" s="325"/>
      <c r="GP37" s="325"/>
      <c r="GQ37" s="325"/>
      <c r="GR37" s="325"/>
      <c r="GS37" s="325"/>
      <c r="GT37" s="325"/>
      <c r="GU37" s="325"/>
      <c r="GV37" s="325"/>
      <c r="GW37" s="325"/>
      <c r="GX37" s="325"/>
      <c r="GY37" s="325"/>
      <c r="GZ37" s="325"/>
      <c r="HA37" s="325"/>
      <c r="HB37" s="325"/>
      <c r="HC37" s="325"/>
      <c r="HD37" s="325"/>
      <c r="HE37" s="325"/>
      <c r="HF37" s="325"/>
      <c r="HG37" s="325"/>
      <c r="HH37" s="325"/>
      <c r="HI37" s="325"/>
      <c r="HJ37" s="325"/>
      <c r="HK37" s="325"/>
      <c r="HL37" s="325"/>
      <c r="HM37" s="325"/>
      <c r="HN37" s="325"/>
      <c r="HO37" s="325"/>
      <c r="HP37" s="325"/>
      <c r="HQ37" s="325"/>
      <c r="HR37" s="325"/>
      <c r="HS37" s="325"/>
      <c r="HT37" s="325"/>
      <c r="HU37" s="325"/>
      <c r="HV37" s="325"/>
      <c r="HW37" s="325"/>
      <c r="HX37" s="325"/>
      <c r="HY37" s="325"/>
      <c r="HZ37" s="325"/>
      <c r="IA37" s="325"/>
      <c r="IB37" s="325"/>
      <c r="IC37" s="325"/>
      <c r="ID37" s="325"/>
      <c r="IE37" s="325"/>
      <c r="IF37" s="325"/>
      <c r="IG37" s="325"/>
      <c r="IH37" s="325"/>
      <c r="II37" s="325"/>
      <c r="IJ37" s="325"/>
      <c r="IK37" s="325"/>
      <c r="IL37" s="325"/>
      <c r="IM37" s="325"/>
      <c r="IN37" s="325"/>
      <c r="IO37" s="325"/>
      <c r="IP37" s="325"/>
      <c r="IQ37" s="325"/>
      <c r="IR37" s="325"/>
      <c r="IS37" s="325"/>
      <c r="IT37" s="325"/>
      <c r="IU37" s="325"/>
      <c r="IV37" s="325"/>
    </row>
    <row r="38" s="337" customFormat="true" ht="15" hidden="false" customHeight="false" outlineLevel="0" collapsed="false">
      <c r="A38" s="325"/>
      <c r="B38" s="325"/>
      <c r="E38" s="377"/>
      <c r="F38" s="377"/>
      <c r="G38" s="377"/>
      <c r="H38" s="346" t="s">
        <v>1121</v>
      </c>
      <c r="I38" s="347" t="n">
        <v>6740119572.97418</v>
      </c>
      <c r="J38" s="380" t="n">
        <v>0.0632743399344971</v>
      </c>
      <c r="K38" s="329"/>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5"/>
      <c r="CQ38" s="325"/>
      <c r="CR38" s="325"/>
      <c r="CS38" s="325"/>
      <c r="CT38" s="325"/>
      <c r="CU38" s="325"/>
      <c r="CV38" s="325"/>
      <c r="CW38" s="325"/>
      <c r="CX38" s="325"/>
      <c r="CY38" s="325"/>
      <c r="CZ38" s="325"/>
      <c r="DA38" s="325"/>
      <c r="DB38" s="325"/>
      <c r="DC38" s="325"/>
      <c r="DD38" s="325"/>
      <c r="DE38" s="325"/>
      <c r="DF38" s="325"/>
      <c r="DG38" s="325"/>
      <c r="DH38" s="325"/>
      <c r="DI38" s="325"/>
      <c r="DJ38" s="325"/>
      <c r="DK38" s="325"/>
      <c r="DL38" s="325"/>
      <c r="DM38" s="325"/>
      <c r="DN38" s="325"/>
      <c r="DO38" s="325"/>
      <c r="DP38" s="325"/>
      <c r="DQ38" s="325"/>
      <c r="DR38" s="325"/>
      <c r="DS38" s="325"/>
      <c r="DT38" s="325"/>
      <c r="DU38" s="325"/>
      <c r="DV38" s="325"/>
      <c r="DW38" s="325"/>
      <c r="DX38" s="325"/>
      <c r="DY38" s="325"/>
      <c r="DZ38" s="325"/>
      <c r="EA38" s="325"/>
      <c r="EB38" s="325"/>
      <c r="EC38" s="325"/>
      <c r="ED38" s="325"/>
      <c r="EE38" s="325"/>
      <c r="EF38" s="325"/>
      <c r="EG38" s="325"/>
      <c r="EH38" s="325"/>
      <c r="EI38" s="325"/>
      <c r="EJ38" s="325"/>
      <c r="EK38" s="325"/>
      <c r="EL38" s="325"/>
      <c r="EM38" s="325"/>
      <c r="EN38" s="325"/>
      <c r="EO38" s="325"/>
      <c r="EP38" s="325"/>
      <c r="EQ38" s="325"/>
      <c r="ER38" s="325"/>
      <c r="ES38" s="325"/>
      <c r="ET38" s="325"/>
      <c r="EU38" s="325"/>
      <c r="EV38" s="325"/>
      <c r="EW38" s="325"/>
      <c r="EX38" s="325"/>
      <c r="EY38" s="325"/>
      <c r="EZ38" s="325"/>
      <c r="FA38" s="325"/>
      <c r="FB38" s="325"/>
      <c r="FC38" s="325"/>
      <c r="FD38" s="325"/>
      <c r="FE38" s="325"/>
      <c r="FF38" s="325"/>
      <c r="FG38" s="325"/>
      <c r="FH38" s="325"/>
      <c r="FI38" s="325"/>
      <c r="FJ38" s="325"/>
      <c r="FK38" s="325"/>
      <c r="FL38" s="325"/>
      <c r="FM38" s="325"/>
      <c r="FN38" s="325"/>
      <c r="FO38" s="325"/>
      <c r="FP38" s="325"/>
      <c r="FQ38" s="325"/>
      <c r="FR38" s="325"/>
      <c r="FS38" s="325"/>
      <c r="FT38" s="325"/>
      <c r="FU38" s="325"/>
      <c r="FV38" s="325"/>
      <c r="FW38" s="325"/>
      <c r="FX38" s="325"/>
      <c r="FY38" s="325"/>
      <c r="FZ38" s="325"/>
      <c r="GA38" s="325"/>
      <c r="GB38" s="325"/>
      <c r="GC38" s="325"/>
      <c r="GD38" s="325"/>
      <c r="GE38" s="325"/>
      <c r="GF38" s="325"/>
      <c r="GG38" s="325"/>
      <c r="GH38" s="325"/>
      <c r="GI38" s="325"/>
      <c r="GJ38" s="325"/>
      <c r="GK38" s="325"/>
      <c r="GL38" s="325"/>
      <c r="GM38" s="325"/>
      <c r="GN38" s="325"/>
      <c r="GO38" s="325"/>
      <c r="GP38" s="325"/>
      <c r="GQ38" s="325"/>
      <c r="GR38" s="325"/>
      <c r="GS38" s="325"/>
      <c r="GT38" s="325"/>
      <c r="GU38" s="325"/>
      <c r="GV38" s="325"/>
      <c r="GW38" s="325"/>
      <c r="GX38" s="325"/>
      <c r="GY38" s="325"/>
      <c r="GZ38" s="325"/>
      <c r="HA38" s="325"/>
      <c r="HB38" s="325"/>
      <c r="HC38" s="325"/>
      <c r="HD38" s="325"/>
      <c r="HE38" s="325"/>
      <c r="HF38" s="325"/>
      <c r="HG38" s="325"/>
      <c r="HH38" s="325"/>
      <c r="HI38" s="325"/>
      <c r="HJ38" s="325"/>
      <c r="HK38" s="325"/>
      <c r="HL38" s="325"/>
      <c r="HM38" s="325"/>
      <c r="HN38" s="325"/>
      <c r="HO38" s="325"/>
      <c r="HP38" s="325"/>
      <c r="HQ38" s="325"/>
      <c r="HR38" s="325"/>
      <c r="HS38" s="325"/>
      <c r="HT38" s="325"/>
      <c r="HU38" s="325"/>
      <c r="HV38" s="325"/>
      <c r="HW38" s="325"/>
      <c r="HX38" s="325"/>
      <c r="HY38" s="325"/>
      <c r="HZ38" s="325"/>
      <c r="IA38" s="325"/>
      <c r="IB38" s="325"/>
      <c r="IC38" s="325"/>
      <c r="ID38" s="325"/>
      <c r="IE38" s="325"/>
      <c r="IF38" s="325"/>
      <c r="IG38" s="325"/>
      <c r="IH38" s="325"/>
      <c r="II38" s="325"/>
      <c r="IJ38" s="325"/>
      <c r="IK38" s="325"/>
      <c r="IL38" s="325"/>
      <c r="IM38" s="325"/>
      <c r="IN38" s="325"/>
      <c r="IO38" s="325"/>
      <c r="IP38" s="325"/>
      <c r="IQ38" s="325"/>
      <c r="IR38" s="325"/>
      <c r="IS38" s="325"/>
      <c r="IT38" s="325"/>
      <c r="IU38" s="325"/>
      <c r="IV38" s="325"/>
    </row>
    <row r="39" s="337" customFormat="true" ht="15" hidden="false" customHeight="false" outlineLevel="0" collapsed="false">
      <c r="A39" s="325"/>
      <c r="B39" s="325"/>
      <c r="E39" s="377"/>
      <c r="F39" s="377"/>
      <c r="G39" s="377"/>
      <c r="H39" s="346" t="s">
        <v>1122</v>
      </c>
      <c r="I39" s="347" t="n">
        <v>5874898164.23026</v>
      </c>
      <c r="J39" s="380" t="n">
        <v>0.0551518855859151</v>
      </c>
      <c r="K39" s="329"/>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5"/>
      <c r="CE39" s="325"/>
      <c r="CF39" s="325"/>
      <c r="CG39" s="325"/>
      <c r="CH39" s="325"/>
      <c r="CI39" s="325"/>
      <c r="CJ39" s="325"/>
      <c r="CK39" s="325"/>
      <c r="CL39" s="325"/>
      <c r="CM39" s="325"/>
      <c r="CN39" s="325"/>
      <c r="CO39" s="325"/>
      <c r="CP39" s="325"/>
      <c r="CQ39" s="325"/>
      <c r="CR39" s="325"/>
      <c r="CS39" s="325"/>
      <c r="CT39" s="325"/>
      <c r="CU39" s="325"/>
      <c r="CV39" s="325"/>
      <c r="CW39" s="325"/>
      <c r="CX39" s="325"/>
      <c r="CY39" s="325"/>
      <c r="CZ39" s="325"/>
      <c r="DA39" s="325"/>
      <c r="DB39" s="325"/>
      <c r="DC39" s="325"/>
      <c r="DD39" s="325"/>
      <c r="DE39" s="325"/>
      <c r="DF39" s="325"/>
      <c r="DG39" s="325"/>
      <c r="DH39" s="325"/>
      <c r="DI39" s="325"/>
      <c r="DJ39" s="325"/>
      <c r="DK39" s="325"/>
      <c r="DL39" s="325"/>
      <c r="DM39" s="325"/>
      <c r="DN39" s="325"/>
      <c r="DO39" s="325"/>
      <c r="DP39" s="325"/>
      <c r="DQ39" s="325"/>
      <c r="DR39" s="325"/>
      <c r="DS39" s="325"/>
      <c r="DT39" s="325"/>
      <c r="DU39" s="325"/>
      <c r="DV39" s="325"/>
      <c r="DW39" s="325"/>
      <c r="DX39" s="325"/>
      <c r="DY39" s="325"/>
      <c r="DZ39" s="325"/>
      <c r="EA39" s="325"/>
      <c r="EB39" s="325"/>
      <c r="EC39" s="325"/>
      <c r="ED39" s="325"/>
      <c r="EE39" s="325"/>
      <c r="EF39" s="325"/>
      <c r="EG39" s="325"/>
      <c r="EH39" s="325"/>
      <c r="EI39" s="325"/>
      <c r="EJ39" s="325"/>
      <c r="EK39" s="325"/>
      <c r="EL39" s="325"/>
      <c r="EM39" s="325"/>
      <c r="EN39" s="325"/>
      <c r="EO39" s="325"/>
      <c r="EP39" s="325"/>
      <c r="EQ39" s="325"/>
      <c r="ER39" s="325"/>
      <c r="ES39" s="325"/>
      <c r="ET39" s="325"/>
      <c r="EU39" s="325"/>
      <c r="EV39" s="325"/>
      <c r="EW39" s="325"/>
      <c r="EX39" s="325"/>
      <c r="EY39" s="325"/>
      <c r="EZ39" s="325"/>
      <c r="FA39" s="325"/>
      <c r="FB39" s="325"/>
      <c r="FC39" s="325"/>
      <c r="FD39" s="325"/>
      <c r="FE39" s="325"/>
      <c r="FF39" s="325"/>
      <c r="FG39" s="325"/>
      <c r="FH39" s="325"/>
      <c r="FI39" s="325"/>
      <c r="FJ39" s="325"/>
      <c r="FK39" s="325"/>
      <c r="FL39" s="325"/>
      <c r="FM39" s="325"/>
      <c r="FN39" s="325"/>
      <c r="FO39" s="325"/>
      <c r="FP39" s="325"/>
      <c r="FQ39" s="325"/>
      <c r="FR39" s="325"/>
      <c r="FS39" s="325"/>
      <c r="FT39" s="325"/>
      <c r="FU39" s="325"/>
      <c r="FV39" s="325"/>
      <c r="FW39" s="325"/>
      <c r="FX39" s="325"/>
      <c r="FY39" s="325"/>
      <c r="FZ39" s="325"/>
      <c r="GA39" s="325"/>
      <c r="GB39" s="325"/>
      <c r="GC39" s="325"/>
      <c r="GD39" s="325"/>
      <c r="GE39" s="325"/>
      <c r="GF39" s="325"/>
      <c r="GG39" s="325"/>
      <c r="GH39" s="325"/>
      <c r="GI39" s="325"/>
      <c r="GJ39" s="325"/>
      <c r="GK39" s="325"/>
      <c r="GL39" s="325"/>
      <c r="GM39" s="325"/>
      <c r="GN39" s="325"/>
      <c r="GO39" s="325"/>
      <c r="GP39" s="325"/>
      <c r="GQ39" s="325"/>
      <c r="GR39" s="325"/>
      <c r="GS39" s="325"/>
      <c r="GT39" s="325"/>
      <c r="GU39" s="325"/>
      <c r="GV39" s="325"/>
      <c r="GW39" s="325"/>
      <c r="GX39" s="325"/>
      <c r="GY39" s="325"/>
      <c r="GZ39" s="325"/>
      <c r="HA39" s="325"/>
      <c r="HB39" s="325"/>
      <c r="HC39" s="325"/>
      <c r="HD39" s="325"/>
      <c r="HE39" s="325"/>
      <c r="HF39" s="325"/>
      <c r="HG39" s="325"/>
      <c r="HH39" s="325"/>
      <c r="HI39" s="325"/>
      <c r="HJ39" s="325"/>
      <c r="HK39" s="325"/>
      <c r="HL39" s="325"/>
      <c r="HM39" s="325"/>
      <c r="HN39" s="325"/>
      <c r="HO39" s="325"/>
      <c r="HP39" s="325"/>
      <c r="HQ39" s="325"/>
      <c r="HR39" s="325"/>
      <c r="HS39" s="325"/>
      <c r="HT39" s="325"/>
      <c r="HU39" s="325"/>
      <c r="HV39" s="325"/>
      <c r="HW39" s="325"/>
      <c r="HX39" s="325"/>
      <c r="HY39" s="325"/>
      <c r="HZ39" s="325"/>
      <c r="IA39" s="325"/>
      <c r="IB39" s="325"/>
      <c r="IC39" s="325"/>
      <c r="ID39" s="325"/>
      <c r="IE39" s="325"/>
      <c r="IF39" s="325"/>
      <c r="IG39" s="325"/>
      <c r="IH39" s="325"/>
      <c r="II39" s="325"/>
      <c r="IJ39" s="325"/>
      <c r="IK39" s="325"/>
      <c r="IL39" s="325"/>
      <c r="IM39" s="325"/>
      <c r="IN39" s="325"/>
      <c r="IO39" s="325"/>
      <c r="IP39" s="325"/>
      <c r="IQ39" s="325"/>
      <c r="IR39" s="325"/>
      <c r="IS39" s="325"/>
      <c r="IT39" s="325"/>
      <c r="IU39" s="325"/>
      <c r="IV39" s="325"/>
    </row>
    <row r="40" s="337" customFormat="true" ht="15" hidden="false" customHeight="false" outlineLevel="0" collapsed="false">
      <c r="A40" s="325"/>
      <c r="B40" s="325"/>
      <c r="E40" s="377"/>
      <c r="F40" s="377"/>
      <c r="G40" s="377"/>
      <c r="H40" s="346" t="s">
        <v>1123</v>
      </c>
      <c r="I40" s="347" t="n">
        <v>41610513896.3376</v>
      </c>
      <c r="J40" s="380" t="n">
        <v>0.390627758546453</v>
      </c>
      <c r="K40" s="329"/>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5"/>
      <c r="CE40" s="325"/>
      <c r="CF40" s="325"/>
      <c r="CG40" s="325"/>
      <c r="CH40" s="325"/>
      <c r="CI40" s="325"/>
      <c r="CJ40" s="325"/>
      <c r="CK40" s="325"/>
      <c r="CL40" s="325"/>
      <c r="CM40" s="325"/>
      <c r="CN40" s="325"/>
      <c r="CO40" s="325"/>
      <c r="CP40" s="325"/>
      <c r="CQ40" s="325"/>
      <c r="CR40" s="325"/>
      <c r="CS40" s="325"/>
      <c r="CT40" s="325"/>
      <c r="CU40" s="325"/>
      <c r="CV40" s="325"/>
      <c r="CW40" s="325"/>
      <c r="CX40" s="325"/>
      <c r="CY40" s="325"/>
      <c r="CZ40" s="325"/>
      <c r="DA40" s="325"/>
      <c r="DB40" s="325"/>
      <c r="DC40" s="325"/>
      <c r="DD40" s="325"/>
      <c r="DE40" s="325"/>
      <c r="DF40" s="325"/>
      <c r="DG40" s="325"/>
      <c r="DH40" s="325"/>
      <c r="DI40" s="325"/>
      <c r="DJ40" s="325"/>
      <c r="DK40" s="325"/>
      <c r="DL40" s="325"/>
      <c r="DM40" s="325"/>
      <c r="DN40" s="325"/>
      <c r="DO40" s="325"/>
      <c r="DP40" s="325"/>
      <c r="DQ40" s="325"/>
      <c r="DR40" s="325"/>
      <c r="DS40" s="325"/>
      <c r="DT40" s="325"/>
      <c r="DU40" s="325"/>
      <c r="DV40" s="325"/>
      <c r="DW40" s="325"/>
      <c r="DX40" s="325"/>
      <c r="DY40" s="325"/>
      <c r="DZ40" s="325"/>
      <c r="EA40" s="325"/>
      <c r="EB40" s="325"/>
      <c r="EC40" s="325"/>
      <c r="ED40" s="325"/>
      <c r="EE40" s="325"/>
      <c r="EF40" s="325"/>
      <c r="EG40" s="325"/>
      <c r="EH40" s="325"/>
      <c r="EI40" s="325"/>
      <c r="EJ40" s="325"/>
      <c r="EK40" s="325"/>
      <c r="EL40" s="325"/>
      <c r="EM40" s="325"/>
      <c r="EN40" s="325"/>
      <c r="EO40" s="325"/>
      <c r="EP40" s="325"/>
      <c r="EQ40" s="325"/>
      <c r="ER40" s="325"/>
      <c r="ES40" s="325"/>
      <c r="ET40" s="325"/>
      <c r="EU40" s="325"/>
      <c r="EV40" s="325"/>
      <c r="EW40" s="325"/>
      <c r="EX40" s="325"/>
      <c r="EY40" s="325"/>
      <c r="EZ40" s="325"/>
      <c r="FA40" s="325"/>
      <c r="FB40" s="325"/>
      <c r="FC40" s="325"/>
      <c r="FD40" s="325"/>
      <c r="FE40" s="325"/>
      <c r="FF40" s="325"/>
      <c r="FG40" s="325"/>
      <c r="FH40" s="325"/>
      <c r="FI40" s="325"/>
      <c r="FJ40" s="325"/>
      <c r="FK40" s="325"/>
      <c r="FL40" s="325"/>
      <c r="FM40" s="325"/>
      <c r="FN40" s="325"/>
      <c r="FO40" s="325"/>
      <c r="FP40" s="325"/>
      <c r="FQ40" s="325"/>
      <c r="FR40" s="325"/>
      <c r="FS40" s="325"/>
      <c r="FT40" s="325"/>
      <c r="FU40" s="325"/>
      <c r="FV40" s="325"/>
      <c r="FW40" s="325"/>
      <c r="FX40" s="325"/>
      <c r="FY40" s="325"/>
      <c r="FZ40" s="325"/>
      <c r="GA40" s="325"/>
      <c r="GB40" s="325"/>
      <c r="GC40" s="325"/>
      <c r="GD40" s="325"/>
      <c r="GE40" s="325"/>
      <c r="GF40" s="325"/>
      <c r="GG40" s="325"/>
      <c r="GH40" s="325"/>
      <c r="GI40" s="325"/>
      <c r="GJ40" s="325"/>
      <c r="GK40" s="325"/>
      <c r="GL40" s="325"/>
      <c r="GM40" s="325"/>
      <c r="GN40" s="325"/>
      <c r="GO40" s="325"/>
      <c r="GP40" s="325"/>
      <c r="GQ40" s="325"/>
      <c r="GR40" s="325"/>
      <c r="GS40" s="325"/>
      <c r="GT40" s="325"/>
      <c r="GU40" s="325"/>
      <c r="GV40" s="325"/>
      <c r="GW40" s="325"/>
      <c r="GX40" s="325"/>
      <c r="GY40" s="325"/>
      <c r="GZ40" s="325"/>
      <c r="HA40" s="325"/>
      <c r="HB40" s="325"/>
      <c r="HC40" s="325"/>
      <c r="HD40" s="325"/>
      <c r="HE40" s="325"/>
      <c r="HF40" s="325"/>
      <c r="HG40" s="325"/>
      <c r="HH40" s="325"/>
      <c r="HI40" s="325"/>
      <c r="HJ40" s="325"/>
      <c r="HK40" s="325"/>
      <c r="HL40" s="325"/>
      <c r="HM40" s="325"/>
      <c r="HN40" s="325"/>
      <c r="HO40" s="325"/>
      <c r="HP40" s="325"/>
      <c r="HQ40" s="325"/>
      <c r="HR40" s="325"/>
      <c r="HS40" s="325"/>
      <c r="HT40" s="325"/>
      <c r="HU40" s="325"/>
      <c r="HV40" s="325"/>
      <c r="HW40" s="325"/>
      <c r="HX40" s="325"/>
      <c r="HY40" s="325"/>
      <c r="HZ40" s="325"/>
      <c r="IA40" s="325"/>
      <c r="IB40" s="325"/>
      <c r="IC40" s="325"/>
      <c r="ID40" s="325"/>
      <c r="IE40" s="325"/>
      <c r="IF40" s="325"/>
      <c r="IG40" s="325"/>
      <c r="IH40" s="325"/>
      <c r="II40" s="325"/>
      <c r="IJ40" s="325"/>
      <c r="IK40" s="325"/>
      <c r="IL40" s="325"/>
      <c r="IM40" s="325"/>
      <c r="IN40" s="325"/>
      <c r="IO40" s="325"/>
      <c r="IP40" s="325"/>
      <c r="IQ40" s="325"/>
      <c r="IR40" s="325"/>
      <c r="IS40" s="325"/>
      <c r="IT40" s="325"/>
      <c r="IU40" s="325"/>
      <c r="IV40" s="325"/>
    </row>
    <row r="41" s="337" customFormat="true" ht="15" hidden="false" customHeight="false" outlineLevel="0" collapsed="false">
      <c r="A41" s="325"/>
      <c r="B41" s="325"/>
      <c r="E41" s="377"/>
      <c r="F41" s="377"/>
      <c r="G41" s="377"/>
      <c r="H41" s="346" t="s">
        <v>1124</v>
      </c>
      <c r="I41" s="347" t="n">
        <v>38287864329.4082</v>
      </c>
      <c r="J41" s="380" t="n">
        <v>0.359435662337346</v>
      </c>
      <c r="K41" s="329"/>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5"/>
      <c r="CE41" s="325"/>
      <c r="CF41" s="325"/>
      <c r="CG41" s="325"/>
      <c r="CH41" s="325"/>
      <c r="CI41" s="325"/>
      <c r="CJ41" s="325"/>
      <c r="CK41" s="325"/>
      <c r="CL41" s="325"/>
      <c r="CM41" s="325"/>
      <c r="CN41" s="325"/>
      <c r="CO41" s="325"/>
      <c r="CP41" s="325"/>
      <c r="CQ41" s="325"/>
      <c r="CR41" s="325"/>
      <c r="CS41" s="325"/>
      <c r="CT41" s="325"/>
      <c r="CU41" s="325"/>
      <c r="CV41" s="325"/>
      <c r="CW41" s="325"/>
      <c r="CX41" s="325"/>
      <c r="CY41" s="325"/>
      <c r="CZ41" s="325"/>
      <c r="DA41" s="325"/>
      <c r="DB41" s="325"/>
      <c r="DC41" s="325"/>
      <c r="DD41" s="325"/>
      <c r="DE41" s="325"/>
      <c r="DF41" s="325"/>
      <c r="DG41" s="325"/>
      <c r="DH41" s="325"/>
      <c r="DI41" s="325"/>
      <c r="DJ41" s="325"/>
      <c r="DK41" s="325"/>
      <c r="DL41" s="325"/>
      <c r="DM41" s="325"/>
      <c r="DN41" s="325"/>
      <c r="DO41" s="325"/>
      <c r="DP41" s="325"/>
      <c r="DQ41" s="325"/>
      <c r="DR41" s="325"/>
      <c r="DS41" s="325"/>
      <c r="DT41" s="325"/>
      <c r="DU41" s="325"/>
      <c r="DV41" s="325"/>
      <c r="DW41" s="325"/>
      <c r="DX41" s="325"/>
      <c r="DY41" s="325"/>
      <c r="DZ41" s="325"/>
      <c r="EA41" s="325"/>
      <c r="EB41" s="325"/>
      <c r="EC41" s="325"/>
      <c r="ED41" s="325"/>
      <c r="EE41" s="325"/>
      <c r="EF41" s="325"/>
      <c r="EG41" s="325"/>
      <c r="EH41" s="325"/>
      <c r="EI41" s="325"/>
      <c r="EJ41" s="325"/>
      <c r="EK41" s="325"/>
      <c r="EL41" s="325"/>
      <c r="EM41" s="325"/>
      <c r="EN41" s="325"/>
      <c r="EO41" s="325"/>
      <c r="EP41" s="325"/>
      <c r="EQ41" s="325"/>
      <c r="ER41" s="325"/>
      <c r="ES41" s="325"/>
      <c r="ET41" s="325"/>
      <c r="EU41" s="325"/>
      <c r="EV41" s="325"/>
      <c r="EW41" s="325"/>
      <c r="EX41" s="325"/>
      <c r="EY41" s="325"/>
      <c r="EZ41" s="325"/>
      <c r="FA41" s="325"/>
      <c r="FB41" s="325"/>
      <c r="FC41" s="325"/>
      <c r="FD41" s="325"/>
      <c r="FE41" s="325"/>
      <c r="FF41" s="325"/>
      <c r="FG41" s="325"/>
      <c r="FH41" s="325"/>
      <c r="FI41" s="325"/>
      <c r="FJ41" s="325"/>
      <c r="FK41" s="325"/>
      <c r="FL41" s="325"/>
      <c r="FM41" s="325"/>
      <c r="FN41" s="325"/>
      <c r="FO41" s="325"/>
      <c r="FP41" s="325"/>
      <c r="FQ41" s="325"/>
      <c r="FR41" s="325"/>
      <c r="FS41" s="325"/>
      <c r="FT41" s="325"/>
      <c r="FU41" s="325"/>
      <c r="FV41" s="325"/>
      <c r="FW41" s="325"/>
      <c r="FX41" s="325"/>
      <c r="FY41" s="325"/>
      <c r="FZ41" s="325"/>
      <c r="GA41" s="325"/>
      <c r="GB41" s="325"/>
      <c r="GC41" s="325"/>
      <c r="GD41" s="325"/>
      <c r="GE41" s="325"/>
      <c r="GF41" s="325"/>
      <c r="GG41" s="325"/>
      <c r="GH41" s="325"/>
      <c r="GI41" s="325"/>
      <c r="GJ41" s="325"/>
      <c r="GK41" s="325"/>
      <c r="GL41" s="325"/>
      <c r="GM41" s="325"/>
      <c r="GN41" s="325"/>
      <c r="GO41" s="325"/>
      <c r="GP41" s="325"/>
      <c r="GQ41" s="325"/>
      <c r="GR41" s="325"/>
      <c r="GS41" s="325"/>
      <c r="GT41" s="325"/>
      <c r="GU41" s="325"/>
      <c r="GV41" s="325"/>
      <c r="GW41" s="325"/>
      <c r="GX41" s="325"/>
      <c r="GY41" s="325"/>
      <c r="GZ41" s="325"/>
      <c r="HA41" s="325"/>
      <c r="HB41" s="325"/>
      <c r="HC41" s="325"/>
      <c r="HD41" s="325"/>
      <c r="HE41" s="325"/>
      <c r="HF41" s="325"/>
      <c r="HG41" s="325"/>
      <c r="HH41" s="325"/>
      <c r="HI41" s="325"/>
      <c r="HJ41" s="325"/>
      <c r="HK41" s="325"/>
      <c r="HL41" s="325"/>
      <c r="HM41" s="325"/>
      <c r="HN41" s="325"/>
      <c r="HO41" s="325"/>
      <c r="HP41" s="325"/>
      <c r="HQ41" s="325"/>
      <c r="HR41" s="325"/>
      <c r="HS41" s="325"/>
      <c r="HT41" s="325"/>
      <c r="HU41" s="325"/>
      <c r="HV41" s="325"/>
      <c r="HW41" s="325"/>
      <c r="HX41" s="325"/>
      <c r="HY41" s="325"/>
      <c r="HZ41" s="325"/>
      <c r="IA41" s="325"/>
      <c r="IB41" s="325"/>
      <c r="IC41" s="325"/>
      <c r="ID41" s="325"/>
      <c r="IE41" s="325"/>
      <c r="IF41" s="325"/>
      <c r="IG41" s="325"/>
      <c r="IH41" s="325"/>
      <c r="II41" s="325"/>
      <c r="IJ41" s="325"/>
      <c r="IK41" s="325"/>
      <c r="IL41" s="325"/>
      <c r="IM41" s="325"/>
      <c r="IN41" s="325"/>
      <c r="IO41" s="325"/>
      <c r="IP41" s="325"/>
      <c r="IQ41" s="325"/>
      <c r="IR41" s="325"/>
      <c r="IS41" s="325"/>
      <c r="IT41" s="325"/>
      <c r="IU41" s="325"/>
      <c r="IV41" s="325"/>
    </row>
    <row r="42" s="337" customFormat="true" ht="15" hidden="false" customHeight="false" outlineLevel="0" collapsed="false">
      <c r="A42" s="325"/>
      <c r="B42" s="325"/>
      <c r="C42" s="348"/>
      <c r="D42" s="343"/>
      <c r="E42" s="377"/>
      <c r="F42" s="372" t="s">
        <v>1125</v>
      </c>
      <c r="G42" s="381"/>
      <c r="H42" s="372"/>
      <c r="I42" s="339"/>
      <c r="J42" s="345"/>
      <c r="K42" s="329"/>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5"/>
      <c r="CE42" s="325"/>
      <c r="CF42" s="325"/>
      <c r="CG42" s="325"/>
      <c r="CH42" s="325"/>
      <c r="CI42" s="325"/>
      <c r="CJ42" s="325"/>
      <c r="CK42" s="325"/>
      <c r="CL42" s="325"/>
      <c r="CM42" s="325"/>
      <c r="CN42" s="325"/>
      <c r="CO42" s="325"/>
      <c r="CP42" s="325"/>
      <c r="CQ42" s="325"/>
      <c r="CR42" s="325"/>
      <c r="CS42" s="325"/>
      <c r="CT42" s="325"/>
      <c r="CU42" s="325"/>
      <c r="CV42" s="325"/>
      <c r="CW42" s="325"/>
      <c r="CX42" s="325"/>
      <c r="CY42" s="325"/>
      <c r="CZ42" s="325"/>
      <c r="DA42" s="325"/>
      <c r="DB42" s="325"/>
      <c r="DC42" s="325"/>
      <c r="DD42" s="325"/>
      <c r="DE42" s="325"/>
      <c r="DF42" s="325"/>
      <c r="DG42" s="325"/>
      <c r="DH42" s="325"/>
      <c r="DI42" s="325"/>
      <c r="DJ42" s="325"/>
      <c r="DK42" s="325"/>
      <c r="DL42" s="325"/>
      <c r="DM42" s="325"/>
      <c r="DN42" s="325"/>
      <c r="DO42" s="325"/>
      <c r="DP42" s="325"/>
      <c r="DQ42" s="325"/>
      <c r="DR42" s="325"/>
      <c r="DS42" s="325"/>
      <c r="DT42" s="325"/>
      <c r="DU42" s="325"/>
      <c r="DV42" s="325"/>
      <c r="DW42" s="325"/>
      <c r="DX42" s="325"/>
      <c r="DY42" s="325"/>
      <c r="DZ42" s="325"/>
      <c r="EA42" s="325"/>
      <c r="EB42" s="325"/>
      <c r="EC42" s="325"/>
      <c r="ED42" s="325"/>
      <c r="EE42" s="325"/>
      <c r="EF42" s="325"/>
      <c r="EG42" s="325"/>
      <c r="EH42" s="325"/>
      <c r="EI42" s="325"/>
      <c r="EJ42" s="325"/>
      <c r="EK42" s="325"/>
      <c r="EL42" s="325"/>
      <c r="EM42" s="325"/>
      <c r="EN42" s="325"/>
      <c r="EO42" s="325"/>
      <c r="EP42" s="325"/>
      <c r="EQ42" s="325"/>
      <c r="ER42" s="325"/>
      <c r="ES42" s="325"/>
      <c r="ET42" s="325"/>
      <c r="EU42" s="325"/>
      <c r="EV42" s="325"/>
      <c r="EW42" s="325"/>
      <c r="EX42" s="325"/>
      <c r="EY42" s="325"/>
      <c r="EZ42" s="325"/>
      <c r="FA42" s="325"/>
      <c r="FB42" s="325"/>
      <c r="FC42" s="325"/>
      <c r="FD42" s="325"/>
      <c r="FE42" s="325"/>
      <c r="FF42" s="325"/>
      <c r="FG42" s="325"/>
      <c r="FH42" s="325"/>
      <c r="FI42" s="325"/>
      <c r="FJ42" s="325"/>
      <c r="FK42" s="325"/>
      <c r="FL42" s="325"/>
      <c r="FM42" s="325"/>
      <c r="FN42" s="325"/>
      <c r="FO42" s="325"/>
      <c r="FP42" s="325"/>
      <c r="FQ42" s="325"/>
      <c r="FR42" s="325"/>
      <c r="FS42" s="325"/>
      <c r="FT42" s="325"/>
      <c r="FU42" s="325"/>
      <c r="FV42" s="325"/>
      <c r="FW42" s="325"/>
      <c r="FX42" s="325"/>
      <c r="FY42" s="325"/>
      <c r="FZ42" s="325"/>
      <c r="GA42" s="325"/>
      <c r="GB42" s="325"/>
      <c r="GC42" s="325"/>
      <c r="GD42" s="325"/>
      <c r="GE42" s="325"/>
      <c r="GF42" s="325"/>
      <c r="GG42" s="325"/>
      <c r="GH42" s="325"/>
      <c r="GI42" s="325"/>
      <c r="GJ42" s="325"/>
      <c r="GK42" s="325"/>
      <c r="GL42" s="325"/>
      <c r="GM42" s="325"/>
      <c r="GN42" s="325"/>
      <c r="GO42" s="325"/>
      <c r="GP42" s="325"/>
      <c r="GQ42" s="325"/>
      <c r="GR42" s="325"/>
      <c r="GS42" s="325"/>
      <c r="GT42" s="325"/>
      <c r="GU42" s="325"/>
      <c r="GV42" s="325"/>
      <c r="GW42" s="325"/>
      <c r="GX42" s="325"/>
      <c r="GY42" s="325"/>
      <c r="GZ42" s="325"/>
      <c r="HA42" s="325"/>
      <c r="HB42" s="325"/>
      <c r="HC42" s="325"/>
      <c r="HD42" s="325"/>
      <c r="HE42" s="325"/>
      <c r="HF42" s="325"/>
      <c r="HG42" s="325"/>
      <c r="HH42" s="325"/>
      <c r="HI42" s="325"/>
      <c r="HJ42" s="325"/>
      <c r="HK42" s="325"/>
      <c r="HL42" s="325"/>
      <c r="HM42" s="325"/>
      <c r="HN42" s="325"/>
      <c r="HO42" s="325"/>
      <c r="HP42" s="325"/>
      <c r="HQ42" s="325"/>
      <c r="HR42" s="325"/>
      <c r="HS42" s="325"/>
      <c r="HT42" s="325"/>
      <c r="HU42" s="325"/>
      <c r="HV42" s="325"/>
      <c r="HW42" s="325"/>
      <c r="HX42" s="325"/>
      <c r="HY42" s="325"/>
      <c r="HZ42" s="325"/>
      <c r="IA42" s="325"/>
      <c r="IB42" s="325"/>
      <c r="IC42" s="325"/>
      <c r="ID42" s="325"/>
      <c r="IE42" s="325"/>
      <c r="IF42" s="325"/>
      <c r="IG42" s="325"/>
      <c r="IH42" s="325"/>
      <c r="II42" s="325"/>
      <c r="IJ42" s="325"/>
      <c r="IK42" s="325"/>
      <c r="IL42" s="325"/>
      <c r="IM42" s="325"/>
      <c r="IN42" s="325"/>
      <c r="IO42" s="325"/>
      <c r="IP42" s="325"/>
      <c r="IQ42" s="325"/>
      <c r="IR42" s="325"/>
      <c r="IS42" s="325"/>
      <c r="IT42" s="325"/>
      <c r="IU42" s="325"/>
      <c r="IV42" s="325"/>
    </row>
    <row r="43" s="337" customFormat="true" ht="15" hidden="false" customHeight="false" outlineLevel="0" collapsed="false">
      <c r="A43" s="325"/>
      <c r="B43" s="325"/>
      <c r="C43" s="348"/>
      <c r="D43" s="348"/>
      <c r="E43" s="377"/>
      <c r="F43" s="375"/>
      <c r="G43" s="375"/>
      <c r="H43" s="346" t="s">
        <v>1118</v>
      </c>
      <c r="I43" s="347" t="n">
        <v>15289499990</v>
      </c>
      <c r="J43" s="380" t="n">
        <v>0.162983829478466</v>
      </c>
      <c r="K43" s="329"/>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5"/>
      <c r="CE43" s="325"/>
      <c r="CF43" s="325"/>
      <c r="CG43" s="325"/>
      <c r="CH43" s="325"/>
      <c r="CI43" s="325"/>
      <c r="CJ43" s="325"/>
      <c r="CK43" s="325"/>
      <c r="CL43" s="325"/>
      <c r="CM43" s="325"/>
      <c r="CN43" s="325"/>
      <c r="CO43" s="325"/>
      <c r="CP43" s="325"/>
      <c r="CQ43" s="325"/>
      <c r="CR43" s="325"/>
      <c r="CS43" s="325"/>
      <c r="CT43" s="325"/>
      <c r="CU43" s="325"/>
      <c r="CV43" s="325"/>
      <c r="CW43" s="325"/>
      <c r="CX43" s="325"/>
      <c r="CY43" s="325"/>
      <c r="CZ43" s="325"/>
      <c r="DA43" s="325"/>
      <c r="DB43" s="325"/>
      <c r="DC43" s="325"/>
      <c r="DD43" s="325"/>
      <c r="DE43" s="325"/>
      <c r="DF43" s="325"/>
      <c r="DG43" s="325"/>
      <c r="DH43" s="325"/>
      <c r="DI43" s="325"/>
      <c r="DJ43" s="325"/>
      <c r="DK43" s="325"/>
      <c r="DL43" s="325"/>
      <c r="DM43" s="325"/>
      <c r="DN43" s="325"/>
      <c r="DO43" s="325"/>
      <c r="DP43" s="325"/>
      <c r="DQ43" s="325"/>
      <c r="DR43" s="325"/>
      <c r="DS43" s="325"/>
      <c r="DT43" s="325"/>
      <c r="DU43" s="325"/>
      <c r="DV43" s="325"/>
      <c r="DW43" s="325"/>
      <c r="DX43" s="325"/>
      <c r="DY43" s="325"/>
      <c r="DZ43" s="325"/>
      <c r="EA43" s="325"/>
      <c r="EB43" s="325"/>
      <c r="EC43" s="325"/>
      <c r="ED43" s="325"/>
      <c r="EE43" s="325"/>
      <c r="EF43" s="325"/>
      <c r="EG43" s="325"/>
      <c r="EH43" s="325"/>
      <c r="EI43" s="325"/>
      <c r="EJ43" s="325"/>
      <c r="EK43" s="325"/>
      <c r="EL43" s="325"/>
      <c r="EM43" s="325"/>
      <c r="EN43" s="325"/>
      <c r="EO43" s="325"/>
      <c r="EP43" s="325"/>
      <c r="EQ43" s="325"/>
      <c r="ER43" s="325"/>
      <c r="ES43" s="325"/>
      <c r="ET43" s="325"/>
      <c r="EU43" s="325"/>
      <c r="EV43" s="325"/>
      <c r="EW43" s="325"/>
      <c r="EX43" s="325"/>
      <c r="EY43" s="325"/>
      <c r="EZ43" s="325"/>
      <c r="FA43" s="325"/>
      <c r="FB43" s="325"/>
      <c r="FC43" s="325"/>
      <c r="FD43" s="325"/>
      <c r="FE43" s="325"/>
      <c r="FF43" s="325"/>
      <c r="FG43" s="325"/>
      <c r="FH43" s="325"/>
      <c r="FI43" s="325"/>
      <c r="FJ43" s="325"/>
      <c r="FK43" s="325"/>
      <c r="FL43" s="325"/>
      <c r="FM43" s="325"/>
      <c r="FN43" s="325"/>
      <c r="FO43" s="325"/>
      <c r="FP43" s="325"/>
      <c r="FQ43" s="325"/>
      <c r="FR43" s="325"/>
      <c r="FS43" s="325"/>
      <c r="FT43" s="325"/>
      <c r="FU43" s="325"/>
      <c r="FV43" s="325"/>
      <c r="FW43" s="325"/>
      <c r="FX43" s="325"/>
      <c r="FY43" s="325"/>
      <c r="FZ43" s="325"/>
      <c r="GA43" s="325"/>
      <c r="GB43" s="325"/>
      <c r="GC43" s="325"/>
      <c r="GD43" s="325"/>
      <c r="GE43" s="325"/>
      <c r="GF43" s="325"/>
      <c r="GG43" s="325"/>
      <c r="GH43" s="325"/>
      <c r="GI43" s="325"/>
      <c r="GJ43" s="325"/>
      <c r="GK43" s="325"/>
      <c r="GL43" s="325"/>
      <c r="GM43" s="325"/>
      <c r="GN43" s="325"/>
      <c r="GO43" s="325"/>
      <c r="GP43" s="325"/>
      <c r="GQ43" s="325"/>
      <c r="GR43" s="325"/>
      <c r="GS43" s="325"/>
      <c r="GT43" s="325"/>
      <c r="GU43" s="325"/>
      <c r="GV43" s="325"/>
      <c r="GW43" s="325"/>
      <c r="GX43" s="325"/>
      <c r="GY43" s="325"/>
      <c r="GZ43" s="325"/>
      <c r="HA43" s="325"/>
      <c r="HB43" s="325"/>
      <c r="HC43" s="325"/>
      <c r="HD43" s="325"/>
      <c r="HE43" s="325"/>
      <c r="HF43" s="325"/>
      <c r="HG43" s="325"/>
      <c r="HH43" s="325"/>
      <c r="HI43" s="325"/>
      <c r="HJ43" s="325"/>
      <c r="HK43" s="325"/>
      <c r="HL43" s="325"/>
      <c r="HM43" s="325"/>
      <c r="HN43" s="325"/>
      <c r="HO43" s="325"/>
      <c r="HP43" s="325"/>
      <c r="HQ43" s="325"/>
      <c r="HR43" s="325"/>
      <c r="HS43" s="325"/>
      <c r="HT43" s="325"/>
      <c r="HU43" s="325"/>
      <c r="HV43" s="325"/>
      <c r="HW43" s="325"/>
      <c r="HX43" s="325"/>
      <c r="HY43" s="325"/>
      <c r="HZ43" s="325"/>
      <c r="IA43" s="325"/>
      <c r="IB43" s="325"/>
      <c r="IC43" s="325"/>
      <c r="ID43" s="325"/>
      <c r="IE43" s="325"/>
      <c r="IF43" s="325"/>
      <c r="IG43" s="325"/>
      <c r="IH43" s="325"/>
      <c r="II43" s="325"/>
      <c r="IJ43" s="325"/>
      <c r="IK43" s="325"/>
      <c r="IL43" s="325"/>
      <c r="IM43" s="325"/>
      <c r="IN43" s="325"/>
      <c r="IO43" s="325"/>
      <c r="IP43" s="325"/>
      <c r="IQ43" s="325"/>
      <c r="IR43" s="325"/>
      <c r="IS43" s="325"/>
      <c r="IT43" s="325"/>
      <c r="IU43" s="325"/>
      <c r="IV43" s="325"/>
    </row>
    <row r="44" s="337" customFormat="true" ht="15" hidden="false" customHeight="false" outlineLevel="0" collapsed="false">
      <c r="A44" s="325"/>
      <c r="B44" s="325"/>
      <c r="C44" s="348"/>
      <c r="D44" s="348"/>
      <c r="E44" s="377"/>
      <c r="F44" s="377"/>
      <c r="G44" s="377"/>
      <c r="H44" s="346" t="s">
        <v>1119</v>
      </c>
      <c r="I44" s="347" t="n">
        <v>8747499990</v>
      </c>
      <c r="J44" s="380" t="n">
        <v>0.0932470680967667</v>
      </c>
      <c r="K44" s="329"/>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5"/>
      <c r="CE44" s="325"/>
      <c r="CF44" s="325"/>
      <c r="CG44" s="325"/>
      <c r="CH44" s="325"/>
      <c r="CI44" s="325"/>
      <c r="CJ44" s="325"/>
      <c r="CK44" s="325"/>
      <c r="CL44" s="325"/>
      <c r="CM44" s="325"/>
      <c r="CN44" s="325"/>
      <c r="CO44" s="325"/>
      <c r="CP44" s="325"/>
      <c r="CQ44" s="325"/>
      <c r="CR44" s="325"/>
      <c r="CS44" s="325"/>
      <c r="CT44" s="325"/>
      <c r="CU44" s="325"/>
      <c r="CV44" s="325"/>
      <c r="CW44" s="325"/>
      <c r="CX44" s="325"/>
      <c r="CY44" s="325"/>
      <c r="CZ44" s="325"/>
      <c r="DA44" s="325"/>
      <c r="DB44" s="325"/>
      <c r="DC44" s="325"/>
      <c r="DD44" s="325"/>
      <c r="DE44" s="325"/>
      <c r="DF44" s="325"/>
      <c r="DG44" s="325"/>
      <c r="DH44" s="325"/>
      <c r="DI44" s="325"/>
      <c r="DJ44" s="325"/>
      <c r="DK44" s="325"/>
      <c r="DL44" s="325"/>
      <c r="DM44" s="325"/>
      <c r="DN44" s="325"/>
      <c r="DO44" s="325"/>
      <c r="DP44" s="325"/>
      <c r="DQ44" s="325"/>
      <c r="DR44" s="325"/>
      <c r="DS44" s="325"/>
      <c r="DT44" s="325"/>
      <c r="DU44" s="325"/>
      <c r="DV44" s="325"/>
      <c r="DW44" s="325"/>
      <c r="DX44" s="325"/>
      <c r="DY44" s="325"/>
      <c r="DZ44" s="325"/>
      <c r="EA44" s="325"/>
      <c r="EB44" s="325"/>
      <c r="EC44" s="325"/>
      <c r="ED44" s="325"/>
      <c r="EE44" s="325"/>
      <c r="EF44" s="325"/>
      <c r="EG44" s="325"/>
      <c r="EH44" s="325"/>
      <c r="EI44" s="325"/>
      <c r="EJ44" s="325"/>
      <c r="EK44" s="325"/>
      <c r="EL44" s="325"/>
      <c r="EM44" s="325"/>
      <c r="EN44" s="325"/>
      <c r="EO44" s="325"/>
      <c r="EP44" s="325"/>
      <c r="EQ44" s="325"/>
      <c r="ER44" s="325"/>
      <c r="ES44" s="325"/>
      <c r="ET44" s="325"/>
      <c r="EU44" s="325"/>
      <c r="EV44" s="325"/>
      <c r="EW44" s="325"/>
      <c r="EX44" s="325"/>
      <c r="EY44" s="325"/>
      <c r="EZ44" s="325"/>
      <c r="FA44" s="325"/>
      <c r="FB44" s="325"/>
      <c r="FC44" s="325"/>
      <c r="FD44" s="325"/>
      <c r="FE44" s="325"/>
      <c r="FF44" s="325"/>
      <c r="FG44" s="325"/>
      <c r="FH44" s="325"/>
      <c r="FI44" s="325"/>
      <c r="FJ44" s="325"/>
      <c r="FK44" s="325"/>
      <c r="FL44" s="325"/>
      <c r="FM44" s="325"/>
      <c r="FN44" s="325"/>
      <c r="FO44" s="325"/>
      <c r="FP44" s="325"/>
      <c r="FQ44" s="325"/>
      <c r="FR44" s="325"/>
      <c r="FS44" s="325"/>
      <c r="FT44" s="325"/>
      <c r="FU44" s="325"/>
      <c r="FV44" s="325"/>
      <c r="FW44" s="325"/>
      <c r="FX44" s="325"/>
      <c r="FY44" s="325"/>
      <c r="FZ44" s="325"/>
      <c r="GA44" s="325"/>
      <c r="GB44" s="325"/>
      <c r="GC44" s="325"/>
      <c r="GD44" s="325"/>
      <c r="GE44" s="325"/>
      <c r="GF44" s="325"/>
      <c r="GG44" s="325"/>
      <c r="GH44" s="325"/>
      <c r="GI44" s="325"/>
      <c r="GJ44" s="325"/>
      <c r="GK44" s="325"/>
      <c r="GL44" s="325"/>
      <c r="GM44" s="325"/>
      <c r="GN44" s="325"/>
      <c r="GO44" s="325"/>
      <c r="GP44" s="325"/>
      <c r="GQ44" s="325"/>
      <c r="GR44" s="325"/>
      <c r="GS44" s="325"/>
      <c r="GT44" s="325"/>
      <c r="GU44" s="325"/>
      <c r="GV44" s="325"/>
      <c r="GW44" s="325"/>
      <c r="GX44" s="325"/>
      <c r="GY44" s="325"/>
      <c r="GZ44" s="325"/>
      <c r="HA44" s="325"/>
      <c r="HB44" s="325"/>
      <c r="HC44" s="325"/>
      <c r="HD44" s="325"/>
      <c r="HE44" s="325"/>
      <c r="HF44" s="325"/>
      <c r="HG44" s="325"/>
      <c r="HH44" s="325"/>
      <c r="HI44" s="325"/>
      <c r="HJ44" s="325"/>
      <c r="HK44" s="325"/>
      <c r="HL44" s="325"/>
      <c r="HM44" s="325"/>
      <c r="HN44" s="325"/>
      <c r="HO44" s="325"/>
      <c r="HP44" s="325"/>
      <c r="HQ44" s="325"/>
      <c r="HR44" s="325"/>
      <c r="HS44" s="325"/>
      <c r="HT44" s="325"/>
      <c r="HU44" s="325"/>
      <c r="HV44" s="325"/>
      <c r="HW44" s="325"/>
      <c r="HX44" s="325"/>
      <c r="HY44" s="325"/>
      <c r="HZ44" s="325"/>
      <c r="IA44" s="325"/>
      <c r="IB44" s="325"/>
      <c r="IC44" s="325"/>
      <c r="ID44" s="325"/>
      <c r="IE44" s="325"/>
      <c r="IF44" s="325"/>
      <c r="IG44" s="325"/>
      <c r="IH44" s="325"/>
      <c r="II44" s="325"/>
      <c r="IJ44" s="325"/>
      <c r="IK44" s="325"/>
      <c r="IL44" s="325"/>
      <c r="IM44" s="325"/>
      <c r="IN44" s="325"/>
      <c r="IO44" s="325"/>
      <c r="IP44" s="325"/>
      <c r="IQ44" s="325"/>
      <c r="IR44" s="325"/>
      <c r="IS44" s="325"/>
      <c r="IT44" s="325"/>
      <c r="IU44" s="325"/>
      <c r="IV44" s="325"/>
    </row>
    <row r="45" s="337" customFormat="true" ht="15" hidden="false" customHeight="false" outlineLevel="0" collapsed="false">
      <c r="A45" s="325"/>
      <c r="B45" s="325"/>
      <c r="C45" s="348"/>
      <c r="D45" s="348"/>
      <c r="E45" s="377"/>
      <c r="F45" s="377"/>
      <c r="G45" s="377"/>
      <c r="H45" s="346" t="s">
        <v>1120</v>
      </c>
      <c r="I45" s="347" t="n">
        <v>16877874980</v>
      </c>
      <c r="J45" s="380" t="n">
        <v>0.179915674122656</v>
      </c>
      <c r="K45" s="329"/>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5"/>
      <c r="CE45" s="325"/>
      <c r="CF45" s="325"/>
      <c r="CG45" s="325"/>
      <c r="CH45" s="325"/>
      <c r="CI45" s="325"/>
      <c r="CJ45" s="325"/>
      <c r="CK45" s="325"/>
      <c r="CL45" s="325"/>
      <c r="CM45" s="325"/>
      <c r="CN45" s="325"/>
      <c r="CO45" s="325"/>
      <c r="CP45" s="325"/>
      <c r="CQ45" s="325"/>
      <c r="CR45" s="325"/>
      <c r="CS45" s="325"/>
      <c r="CT45" s="325"/>
      <c r="CU45" s="325"/>
      <c r="CV45" s="325"/>
      <c r="CW45" s="325"/>
      <c r="CX45" s="325"/>
      <c r="CY45" s="325"/>
      <c r="CZ45" s="325"/>
      <c r="DA45" s="325"/>
      <c r="DB45" s="325"/>
      <c r="DC45" s="325"/>
      <c r="DD45" s="325"/>
      <c r="DE45" s="325"/>
      <c r="DF45" s="325"/>
      <c r="DG45" s="325"/>
      <c r="DH45" s="325"/>
      <c r="DI45" s="325"/>
      <c r="DJ45" s="325"/>
      <c r="DK45" s="325"/>
      <c r="DL45" s="325"/>
      <c r="DM45" s="325"/>
      <c r="DN45" s="325"/>
      <c r="DO45" s="325"/>
      <c r="DP45" s="325"/>
      <c r="DQ45" s="325"/>
      <c r="DR45" s="325"/>
      <c r="DS45" s="325"/>
      <c r="DT45" s="325"/>
      <c r="DU45" s="325"/>
      <c r="DV45" s="325"/>
      <c r="DW45" s="325"/>
      <c r="DX45" s="325"/>
      <c r="DY45" s="325"/>
      <c r="DZ45" s="325"/>
      <c r="EA45" s="325"/>
      <c r="EB45" s="325"/>
      <c r="EC45" s="325"/>
      <c r="ED45" s="325"/>
      <c r="EE45" s="325"/>
      <c r="EF45" s="325"/>
      <c r="EG45" s="325"/>
      <c r="EH45" s="325"/>
      <c r="EI45" s="325"/>
      <c r="EJ45" s="325"/>
      <c r="EK45" s="325"/>
      <c r="EL45" s="325"/>
      <c r="EM45" s="325"/>
      <c r="EN45" s="325"/>
      <c r="EO45" s="325"/>
      <c r="EP45" s="325"/>
      <c r="EQ45" s="325"/>
      <c r="ER45" s="325"/>
      <c r="ES45" s="325"/>
      <c r="ET45" s="325"/>
      <c r="EU45" s="325"/>
      <c r="EV45" s="325"/>
      <c r="EW45" s="325"/>
      <c r="EX45" s="325"/>
      <c r="EY45" s="325"/>
      <c r="EZ45" s="325"/>
      <c r="FA45" s="325"/>
      <c r="FB45" s="325"/>
      <c r="FC45" s="325"/>
      <c r="FD45" s="325"/>
      <c r="FE45" s="325"/>
      <c r="FF45" s="325"/>
      <c r="FG45" s="325"/>
      <c r="FH45" s="325"/>
      <c r="FI45" s="325"/>
      <c r="FJ45" s="325"/>
      <c r="FK45" s="325"/>
      <c r="FL45" s="325"/>
      <c r="FM45" s="325"/>
      <c r="FN45" s="325"/>
      <c r="FO45" s="325"/>
      <c r="FP45" s="325"/>
      <c r="FQ45" s="325"/>
      <c r="FR45" s="325"/>
      <c r="FS45" s="325"/>
      <c r="FT45" s="325"/>
      <c r="FU45" s="325"/>
      <c r="FV45" s="325"/>
      <c r="FW45" s="325"/>
      <c r="FX45" s="325"/>
      <c r="FY45" s="325"/>
      <c r="FZ45" s="325"/>
      <c r="GA45" s="325"/>
      <c r="GB45" s="325"/>
      <c r="GC45" s="325"/>
      <c r="GD45" s="325"/>
      <c r="GE45" s="325"/>
      <c r="GF45" s="325"/>
      <c r="GG45" s="325"/>
      <c r="GH45" s="325"/>
      <c r="GI45" s="325"/>
      <c r="GJ45" s="325"/>
      <c r="GK45" s="325"/>
      <c r="GL45" s="325"/>
      <c r="GM45" s="325"/>
      <c r="GN45" s="325"/>
      <c r="GO45" s="325"/>
      <c r="GP45" s="325"/>
      <c r="GQ45" s="325"/>
      <c r="GR45" s="325"/>
      <c r="GS45" s="325"/>
      <c r="GT45" s="325"/>
      <c r="GU45" s="325"/>
      <c r="GV45" s="325"/>
      <c r="GW45" s="325"/>
      <c r="GX45" s="325"/>
      <c r="GY45" s="325"/>
      <c r="GZ45" s="325"/>
      <c r="HA45" s="325"/>
      <c r="HB45" s="325"/>
      <c r="HC45" s="325"/>
      <c r="HD45" s="325"/>
      <c r="HE45" s="325"/>
      <c r="HF45" s="325"/>
      <c r="HG45" s="325"/>
      <c r="HH45" s="325"/>
      <c r="HI45" s="325"/>
      <c r="HJ45" s="325"/>
      <c r="HK45" s="325"/>
      <c r="HL45" s="325"/>
      <c r="HM45" s="325"/>
      <c r="HN45" s="325"/>
      <c r="HO45" s="325"/>
      <c r="HP45" s="325"/>
      <c r="HQ45" s="325"/>
      <c r="HR45" s="325"/>
      <c r="HS45" s="325"/>
      <c r="HT45" s="325"/>
      <c r="HU45" s="325"/>
      <c r="HV45" s="325"/>
      <c r="HW45" s="325"/>
      <c r="HX45" s="325"/>
      <c r="HY45" s="325"/>
      <c r="HZ45" s="325"/>
      <c r="IA45" s="325"/>
      <c r="IB45" s="325"/>
      <c r="IC45" s="325"/>
      <c r="ID45" s="325"/>
      <c r="IE45" s="325"/>
      <c r="IF45" s="325"/>
      <c r="IG45" s="325"/>
      <c r="IH45" s="325"/>
      <c r="II45" s="325"/>
      <c r="IJ45" s="325"/>
      <c r="IK45" s="325"/>
      <c r="IL45" s="325"/>
      <c r="IM45" s="325"/>
      <c r="IN45" s="325"/>
      <c r="IO45" s="325"/>
      <c r="IP45" s="325"/>
      <c r="IQ45" s="325"/>
      <c r="IR45" s="325"/>
      <c r="IS45" s="325"/>
      <c r="IT45" s="325"/>
      <c r="IU45" s="325"/>
      <c r="IV45" s="325"/>
    </row>
    <row r="46" s="337" customFormat="true" ht="15" hidden="false" customHeight="false" outlineLevel="0" collapsed="false">
      <c r="A46" s="325"/>
      <c r="B46" s="325"/>
      <c r="C46" s="348"/>
      <c r="D46" s="348"/>
      <c r="E46" s="377"/>
      <c r="F46" s="377"/>
      <c r="G46" s="377"/>
      <c r="H46" s="346" t="s">
        <v>1121</v>
      </c>
      <c r="I46" s="347" t="n">
        <v>19411044980</v>
      </c>
      <c r="J46" s="380" t="n">
        <v>0.206918895129883</v>
      </c>
      <c r="K46" s="329"/>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5"/>
      <c r="CE46" s="325"/>
      <c r="CF46" s="325"/>
      <c r="CG46" s="325"/>
      <c r="CH46" s="325"/>
      <c r="CI46" s="325"/>
      <c r="CJ46" s="325"/>
      <c r="CK46" s="325"/>
      <c r="CL46" s="325"/>
      <c r="CM46" s="325"/>
      <c r="CN46" s="325"/>
      <c r="CO46" s="325"/>
      <c r="CP46" s="325"/>
      <c r="CQ46" s="325"/>
      <c r="CR46" s="325"/>
      <c r="CS46" s="325"/>
      <c r="CT46" s="325"/>
      <c r="CU46" s="325"/>
      <c r="CV46" s="325"/>
      <c r="CW46" s="325"/>
      <c r="CX46" s="325"/>
      <c r="CY46" s="325"/>
      <c r="CZ46" s="325"/>
      <c r="DA46" s="325"/>
      <c r="DB46" s="325"/>
      <c r="DC46" s="325"/>
      <c r="DD46" s="325"/>
      <c r="DE46" s="325"/>
      <c r="DF46" s="325"/>
      <c r="DG46" s="325"/>
      <c r="DH46" s="325"/>
      <c r="DI46" s="325"/>
      <c r="DJ46" s="325"/>
      <c r="DK46" s="325"/>
      <c r="DL46" s="325"/>
      <c r="DM46" s="325"/>
      <c r="DN46" s="325"/>
      <c r="DO46" s="325"/>
      <c r="DP46" s="325"/>
      <c r="DQ46" s="325"/>
      <c r="DR46" s="325"/>
      <c r="DS46" s="325"/>
      <c r="DT46" s="325"/>
      <c r="DU46" s="325"/>
      <c r="DV46" s="325"/>
      <c r="DW46" s="325"/>
      <c r="DX46" s="325"/>
      <c r="DY46" s="325"/>
      <c r="DZ46" s="325"/>
      <c r="EA46" s="325"/>
      <c r="EB46" s="325"/>
      <c r="EC46" s="325"/>
      <c r="ED46" s="325"/>
      <c r="EE46" s="325"/>
      <c r="EF46" s="325"/>
      <c r="EG46" s="325"/>
      <c r="EH46" s="325"/>
      <c r="EI46" s="325"/>
      <c r="EJ46" s="325"/>
      <c r="EK46" s="325"/>
      <c r="EL46" s="325"/>
      <c r="EM46" s="325"/>
      <c r="EN46" s="325"/>
      <c r="EO46" s="325"/>
      <c r="EP46" s="325"/>
      <c r="EQ46" s="325"/>
      <c r="ER46" s="325"/>
      <c r="ES46" s="325"/>
      <c r="ET46" s="325"/>
      <c r="EU46" s="325"/>
      <c r="EV46" s="325"/>
      <c r="EW46" s="325"/>
      <c r="EX46" s="325"/>
      <c r="EY46" s="325"/>
      <c r="EZ46" s="325"/>
      <c r="FA46" s="325"/>
      <c r="FB46" s="325"/>
      <c r="FC46" s="325"/>
      <c r="FD46" s="325"/>
      <c r="FE46" s="325"/>
      <c r="FF46" s="325"/>
      <c r="FG46" s="325"/>
      <c r="FH46" s="325"/>
      <c r="FI46" s="325"/>
      <c r="FJ46" s="325"/>
      <c r="FK46" s="325"/>
      <c r="FL46" s="325"/>
      <c r="FM46" s="325"/>
      <c r="FN46" s="325"/>
      <c r="FO46" s="325"/>
      <c r="FP46" s="325"/>
      <c r="FQ46" s="325"/>
      <c r="FR46" s="325"/>
      <c r="FS46" s="325"/>
      <c r="FT46" s="325"/>
      <c r="FU46" s="325"/>
      <c r="FV46" s="325"/>
      <c r="FW46" s="325"/>
      <c r="FX46" s="325"/>
      <c r="FY46" s="325"/>
      <c r="FZ46" s="325"/>
      <c r="GA46" s="325"/>
      <c r="GB46" s="325"/>
      <c r="GC46" s="325"/>
      <c r="GD46" s="325"/>
      <c r="GE46" s="325"/>
      <c r="GF46" s="325"/>
      <c r="GG46" s="325"/>
      <c r="GH46" s="325"/>
      <c r="GI46" s="325"/>
      <c r="GJ46" s="325"/>
      <c r="GK46" s="325"/>
      <c r="GL46" s="325"/>
      <c r="GM46" s="325"/>
      <c r="GN46" s="325"/>
      <c r="GO46" s="325"/>
      <c r="GP46" s="325"/>
      <c r="GQ46" s="325"/>
      <c r="GR46" s="325"/>
      <c r="GS46" s="325"/>
      <c r="GT46" s="325"/>
      <c r="GU46" s="325"/>
      <c r="GV46" s="325"/>
      <c r="GW46" s="325"/>
      <c r="GX46" s="325"/>
      <c r="GY46" s="325"/>
      <c r="GZ46" s="325"/>
      <c r="HA46" s="325"/>
      <c r="HB46" s="325"/>
      <c r="HC46" s="325"/>
      <c r="HD46" s="325"/>
      <c r="HE46" s="325"/>
      <c r="HF46" s="325"/>
      <c r="HG46" s="325"/>
      <c r="HH46" s="325"/>
      <c r="HI46" s="325"/>
      <c r="HJ46" s="325"/>
      <c r="HK46" s="325"/>
      <c r="HL46" s="325"/>
      <c r="HM46" s="325"/>
      <c r="HN46" s="325"/>
      <c r="HO46" s="325"/>
      <c r="HP46" s="325"/>
      <c r="HQ46" s="325"/>
      <c r="HR46" s="325"/>
      <c r="HS46" s="325"/>
      <c r="HT46" s="325"/>
      <c r="HU46" s="325"/>
      <c r="HV46" s="325"/>
      <c r="HW46" s="325"/>
      <c r="HX46" s="325"/>
      <c r="HY46" s="325"/>
      <c r="HZ46" s="325"/>
      <c r="IA46" s="325"/>
      <c r="IB46" s="325"/>
      <c r="IC46" s="325"/>
      <c r="ID46" s="325"/>
      <c r="IE46" s="325"/>
      <c r="IF46" s="325"/>
      <c r="IG46" s="325"/>
      <c r="IH46" s="325"/>
      <c r="II46" s="325"/>
      <c r="IJ46" s="325"/>
      <c r="IK46" s="325"/>
      <c r="IL46" s="325"/>
      <c r="IM46" s="325"/>
      <c r="IN46" s="325"/>
      <c r="IO46" s="325"/>
      <c r="IP46" s="325"/>
      <c r="IQ46" s="325"/>
      <c r="IR46" s="325"/>
      <c r="IS46" s="325"/>
      <c r="IT46" s="325"/>
      <c r="IU46" s="325"/>
      <c r="IV46" s="325"/>
    </row>
    <row r="47" s="337" customFormat="true" ht="15" hidden="false" customHeight="false" outlineLevel="0" collapsed="false">
      <c r="A47" s="325"/>
      <c r="B47" s="325"/>
      <c r="C47" s="348"/>
      <c r="D47" s="348"/>
      <c r="E47" s="377"/>
      <c r="F47" s="377"/>
      <c r="G47" s="377"/>
      <c r="H47" s="346" t="s">
        <v>1122</v>
      </c>
      <c r="I47" s="347" t="n">
        <v>9006000000</v>
      </c>
      <c r="J47" s="380" t="n">
        <v>0.0960026403246079</v>
      </c>
      <c r="K47" s="329"/>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5"/>
      <c r="CE47" s="325"/>
      <c r="CF47" s="325"/>
      <c r="CG47" s="325"/>
      <c r="CH47" s="325"/>
      <c r="CI47" s="325"/>
      <c r="CJ47" s="325"/>
      <c r="CK47" s="325"/>
      <c r="CL47" s="325"/>
      <c r="CM47" s="325"/>
      <c r="CN47" s="325"/>
      <c r="CO47" s="325"/>
      <c r="CP47" s="325"/>
      <c r="CQ47" s="325"/>
      <c r="CR47" s="325"/>
      <c r="CS47" s="325"/>
      <c r="CT47" s="325"/>
      <c r="CU47" s="325"/>
      <c r="CV47" s="325"/>
      <c r="CW47" s="325"/>
      <c r="CX47" s="325"/>
      <c r="CY47" s="325"/>
      <c r="CZ47" s="325"/>
      <c r="DA47" s="325"/>
      <c r="DB47" s="325"/>
      <c r="DC47" s="325"/>
      <c r="DD47" s="325"/>
      <c r="DE47" s="325"/>
      <c r="DF47" s="325"/>
      <c r="DG47" s="325"/>
      <c r="DH47" s="325"/>
      <c r="DI47" s="325"/>
      <c r="DJ47" s="325"/>
      <c r="DK47" s="325"/>
      <c r="DL47" s="325"/>
      <c r="DM47" s="325"/>
      <c r="DN47" s="325"/>
      <c r="DO47" s="325"/>
      <c r="DP47" s="325"/>
      <c r="DQ47" s="325"/>
      <c r="DR47" s="325"/>
      <c r="DS47" s="325"/>
      <c r="DT47" s="325"/>
      <c r="DU47" s="325"/>
      <c r="DV47" s="325"/>
      <c r="DW47" s="325"/>
      <c r="DX47" s="325"/>
      <c r="DY47" s="325"/>
      <c r="DZ47" s="325"/>
      <c r="EA47" s="325"/>
      <c r="EB47" s="325"/>
      <c r="EC47" s="325"/>
      <c r="ED47" s="325"/>
      <c r="EE47" s="325"/>
      <c r="EF47" s="325"/>
      <c r="EG47" s="325"/>
      <c r="EH47" s="325"/>
      <c r="EI47" s="325"/>
      <c r="EJ47" s="325"/>
      <c r="EK47" s="325"/>
      <c r="EL47" s="325"/>
      <c r="EM47" s="325"/>
      <c r="EN47" s="325"/>
      <c r="EO47" s="325"/>
      <c r="EP47" s="325"/>
      <c r="EQ47" s="325"/>
      <c r="ER47" s="325"/>
      <c r="ES47" s="325"/>
      <c r="ET47" s="325"/>
      <c r="EU47" s="325"/>
      <c r="EV47" s="325"/>
      <c r="EW47" s="325"/>
      <c r="EX47" s="325"/>
      <c r="EY47" s="325"/>
      <c r="EZ47" s="325"/>
      <c r="FA47" s="325"/>
      <c r="FB47" s="325"/>
      <c r="FC47" s="325"/>
      <c r="FD47" s="325"/>
      <c r="FE47" s="325"/>
      <c r="FF47" s="325"/>
      <c r="FG47" s="325"/>
      <c r="FH47" s="325"/>
      <c r="FI47" s="325"/>
      <c r="FJ47" s="325"/>
      <c r="FK47" s="325"/>
      <c r="FL47" s="325"/>
      <c r="FM47" s="325"/>
      <c r="FN47" s="325"/>
      <c r="FO47" s="325"/>
      <c r="FP47" s="325"/>
      <c r="FQ47" s="325"/>
      <c r="FR47" s="325"/>
      <c r="FS47" s="325"/>
      <c r="FT47" s="325"/>
      <c r="FU47" s="325"/>
      <c r="FV47" s="325"/>
      <c r="FW47" s="325"/>
      <c r="FX47" s="325"/>
      <c r="FY47" s="325"/>
      <c r="FZ47" s="325"/>
      <c r="GA47" s="325"/>
      <c r="GB47" s="325"/>
      <c r="GC47" s="325"/>
      <c r="GD47" s="325"/>
      <c r="GE47" s="325"/>
      <c r="GF47" s="325"/>
      <c r="GG47" s="325"/>
      <c r="GH47" s="325"/>
      <c r="GI47" s="325"/>
      <c r="GJ47" s="325"/>
      <c r="GK47" s="325"/>
      <c r="GL47" s="325"/>
      <c r="GM47" s="325"/>
      <c r="GN47" s="325"/>
      <c r="GO47" s="325"/>
      <c r="GP47" s="325"/>
      <c r="GQ47" s="325"/>
      <c r="GR47" s="325"/>
      <c r="GS47" s="325"/>
      <c r="GT47" s="325"/>
      <c r="GU47" s="325"/>
      <c r="GV47" s="325"/>
      <c r="GW47" s="325"/>
      <c r="GX47" s="325"/>
      <c r="GY47" s="325"/>
      <c r="GZ47" s="325"/>
      <c r="HA47" s="325"/>
      <c r="HB47" s="325"/>
      <c r="HC47" s="325"/>
      <c r="HD47" s="325"/>
      <c r="HE47" s="325"/>
      <c r="HF47" s="325"/>
      <c r="HG47" s="325"/>
      <c r="HH47" s="325"/>
      <c r="HI47" s="325"/>
      <c r="HJ47" s="325"/>
      <c r="HK47" s="325"/>
      <c r="HL47" s="325"/>
      <c r="HM47" s="325"/>
      <c r="HN47" s="325"/>
      <c r="HO47" s="325"/>
      <c r="HP47" s="325"/>
      <c r="HQ47" s="325"/>
      <c r="HR47" s="325"/>
      <c r="HS47" s="325"/>
      <c r="HT47" s="325"/>
      <c r="HU47" s="325"/>
      <c r="HV47" s="325"/>
      <c r="HW47" s="325"/>
      <c r="HX47" s="325"/>
      <c r="HY47" s="325"/>
      <c r="HZ47" s="325"/>
      <c r="IA47" s="325"/>
      <c r="IB47" s="325"/>
      <c r="IC47" s="325"/>
      <c r="ID47" s="325"/>
      <c r="IE47" s="325"/>
      <c r="IF47" s="325"/>
      <c r="IG47" s="325"/>
      <c r="IH47" s="325"/>
      <c r="II47" s="325"/>
      <c r="IJ47" s="325"/>
      <c r="IK47" s="325"/>
      <c r="IL47" s="325"/>
      <c r="IM47" s="325"/>
      <c r="IN47" s="325"/>
      <c r="IO47" s="325"/>
      <c r="IP47" s="325"/>
      <c r="IQ47" s="325"/>
      <c r="IR47" s="325"/>
      <c r="IS47" s="325"/>
      <c r="IT47" s="325"/>
      <c r="IU47" s="325"/>
      <c r="IV47" s="325"/>
    </row>
    <row r="48" s="337" customFormat="true" ht="15" hidden="false" customHeight="false" outlineLevel="0" collapsed="false">
      <c r="A48" s="325"/>
      <c r="B48" s="325"/>
      <c r="C48" s="348"/>
      <c r="D48" s="348"/>
      <c r="E48" s="377"/>
      <c r="F48" s="377"/>
      <c r="G48" s="377"/>
      <c r="H48" s="346" t="s">
        <v>1123</v>
      </c>
      <c r="I48" s="347" t="n">
        <v>23927999980</v>
      </c>
      <c r="J48" s="380" t="n">
        <v>0.25506897354732</v>
      </c>
      <c r="K48" s="329"/>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s="337" customFormat="true" ht="15" hidden="false" customHeight="false" outlineLevel="0" collapsed="false">
      <c r="A49" s="325"/>
      <c r="B49" s="325"/>
      <c r="C49" s="348"/>
      <c r="D49" s="348"/>
      <c r="E49" s="377"/>
      <c r="F49" s="377"/>
      <c r="G49" s="377"/>
      <c r="H49" s="346" t="s">
        <v>1124</v>
      </c>
      <c r="I49" s="347" t="n">
        <v>549999990</v>
      </c>
      <c r="J49" s="380" t="n">
        <v>0.00586291930030068</v>
      </c>
      <c r="K49" s="329"/>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5"/>
      <c r="CE49" s="325"/>
      <c r="CF49" s="325"/>
      <c r="CG49" s="325"/>
      <c r="CH49" s="325"/>
      <c r="CI49" s="325"/>
      <c r="CJ49" s="325"/>
      <c r="CK49" s="325"/>
      <c r="CL49" s="325"/>
      <c r="CM49" s="325"/>
      <c r="CN49" s="325"/>
      <c r="CO49" s="325"/>
      <c r="CP49" s="325"/>
      <c r="CQ49" s="325"/>
      <c r="CR49" s="325"/>
      <c r="CS49" s="325"/>
      <c r="CT49" s="325"/>
      <c r="CU49" s="325"/>
      <c r="CV49" s="325"/>
      <c r="CW49" s="325"/>
      <c r="CX49" s="325"/>
      <c r="CY49" s="325"/>
      <c r="CZ49" s="325"/>
      <c r="DA49" s="325"/>
      <c r="DB49" s="325"/>
      <c r="DC49" s="325"/>
      <c r="DD49" s="325"/>
      <c r="DE49" s="325"/>
      <c r="DF49" s="325"/>
      <c r="DG49" s="325"/>
      <c r="DH49" s="325"/>
      <c r="DI49" s="325"/>
      <c r="DJ49" s="325"/>
      <c r="DK49" s="325"/>
      <c r="DL49" s="325"/>
      <c r="DM49" s="325"/>
      <c r="DN49" s="325"/>
      <c r="DO49" s="325"/>
      <c r="DP49" s="325"/>
      <c r="DQ49" s="325"/>
      <c r="DR49" s="325"/>
      <c r="DS49" s="325"/>
      <c r="DT49" s="325"/>
      <c r="DU49" s="325"/>
      <c r="DV49" s="325"/>
      <c r="DW49" s="325"/>
      <c r="DX49" s="325"/>
      <c r="DY49" s="325"/>
      <c r="DZ49" s="325"/>
      <c r="EA49" s="325"/>
      <c r="EB49" s="325"/>
      <c r="EC49" s="325"/>
      <c r="ED49" s="325"/>
      <c r="EE49" s="325"/>
      <c r="EF49" s="325"/>
      <c r="EG49" s="325"/>
      <c r="EH49" s="325"/>
      <c r="EI49" s="325"/>
      <c r="EJ49" s="325"/>
      <c r="EK49" s="325"/>
      <c r="EL49" s="325"/>
      <c r="EM49" s="325"/>
      <c r="EN49" s="325"/>
      <c r="EO49" s="325"/>
      <c r="EP49" s="325"/>
      <c r="EQ49" s="325"/>
      <c r="ER49" s="325"/>
      <c r="ES49" s="325"/>
      <c r="ET49" s="325"/>
      <c r="EU49" s="325"/>
      <c r="EV49" s="325"/>
      <c r="EW49" s="325"/>
      <c r="EX49" s="325"/>
      <c r="EY49" s="325"/>
      <c r="EZ49" s="325"/>
      <c r="FA49" s="325"/>
      <c r="FB49" s="325"/>
      <c r="FC49" s="325"/>
      <c r="FD49" s="325"/>
      <c r="FE49" s="325"/>
      <c r="FF49" s="325"/>
      <c r="FG49" s="325"/>
      <c r="FH49" s="325"/>
      <c r="FI49" s="325"/>
      <c r="FJ49" s="325"/>
      <c r="FK49" s="325"/>
      <c r="FL49" s="325"/>
      <c r="FM49" s="325"/>
      <c r="FN49" s="325"/>
      <c r="FO49" s="325"/>
      <c r="FP49" s="325"/>
      <c r="FQ49" s="325"/>
      <c r="FR49" s="325"/>
      <c r="FS49" s="325"/>
      <c r="FT49" s="325"/>
      <c r="FU49" s="325"/>
      <c r="FV49" s="325"/>
      <c r="FW49" s="325"/>
      <c r="FX49" s="325"/>
      <c r="FY49" s="325"/>
      <c r="FZ49" s="325"/>
      <c r="GA49" s="325"/>
      <c r="GB49" s="325"/>
      <c r="GC49" s="325"/>
      <c r="GD49" s="325"/>
      <c r="GE49" s="325"/>
      <c r="GF49" s="325"/>
      <c r="GG49" s="325"/>
      <c r="GH49" s="325"/>
      <c r="GI49" s="325"/>
      <c r="GJ49" s="325"/>
      <c r="GK49" s="325"/>
      <c r="GL49" s="325"/>
      <c r="GM49" s="325"/>
      <c r="GN49" s="325"/>
      <c r="GO49" s="325"/>
      <c r="GP49" s="325"/>
      <c r="GQ49" s="325"/>
      <c r="GR49" s="325"/>
      <c r="GS49" s="325"/>
      <c r="GT49" s="325"/>
      <c r="GU49" s="325"/>
      <c r="GV49" s="325"/>
      <c r="GW49" s="325"/>
      <c r="GX49" s="325"/>
      <c r="GY49" s="325"/>
      <c r="GZ49" s="325"/>
      <c r="HA49" s="325"/>
      <c r="HB49" s="325"/>
      <c r="HC49" s="325"/>
      <c r="HD49" s="325"/>
      <c r="HE49" s="325"/>
      <c r="HF49" s="325"/>
      <c r="HG49" s="325"/>
      <c r="HH49" s="325"/>
      <c r="HI49" s="325"/>
      <c r="HJ49" s="325"/>
      <c r="HK49" s="325"/>
      <c r="HL49" s="325"/>
      <c r="HM49" s="325"/>
      <c r="HN49" s="325"/>
      <c r="HO49" s="325"/>
      <c r="HP49" s="325"/>
      <c r="HQ49" s="325"/>
      <c r="HR49" s="325"/>
      <c r="HS49" s="325"/>
      <c r="HT49" s="325"/>
      <c r="HU49" s="325"/>
      <c r="HV49" s="325"/>
      <c r="HW49" s="325"/>
      <c r="HX49" s="325"/>
      <c r="HY49" s="325"/>
      <c r="HZ49" s="325"/>
      <c r="IA49" s="325"/>
      <c r="IB49" s="325"/>
      <c r="IC49" s="325"/>
      <c r="ID49" s="325"/>
      <c r="IE49" s="325"/>
      <c r="IF49" s="325"/>
      <c r="IG49" s="325"/>
      <c r="IH49" s="325"/>
      <c r="II49" s="325"/>
      <c r="IJ49" s="325"/>
      <c r="IK49" s="325"/>
      <c r="IL49" s="325"/>
      <c r="IM49" s="325"/>
      <c r="IN49" s="325"/>
      <c r="IO49" s="325"/>
      <c r="IP49" s="325"/>
      <c r="IQ49" s="325"/>
      <c r="IR49" s="325"/>
      <c r="IS49" s="325"/>
      <c r="IT49" s="325"/>
      <c r="IU49" s="325"/>
      <c r="IV49" s="325"/>
    </row>
    <row r="50" s="337" customFormat="true" ht="15" hidden="false" customHeight="false" outlineLevel="0" collapsed="false">
      <c r="A50" s="325"/>
      <c r="B50" s="325"/>
      <c r="C50" s="348"/>
      <c r="D50" s="348"/>
      <c r="E50" s="377"/>
      <c r="F50" s="372" t="s">
        <v>1126</v>
      </c>
      <c r="G50" s="381"/>
      <c r="H50" s="372"/>
      <c r="I50" s="382"/>
      <c r="J50" s="345"/>
      <c r="K50" s="329"/>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5"/>
      <c r="CE50" s="325"/>
      <c r="CF50" s="325"/>
      <c r="CG50" s="325"/>
      <c r="CH50" s="325"/>
      <c r="CI50" s="325"/>
      <c r="CJ50" s="325"/>
      <c r="CK50" s="325"/>
      <c r="CL50" s="325"/>
      <c r="CM50" s="325"/>
      <c r="CN50" s="325"/>
      <c r="CO50" s="325"/>
      <c r="CP50" s="325"/>
      <c r="CQ50" s="325"/>
      <c r="CR50" s="325"/>
      <c r="CS50" s="325"/>
      <c r="CT50" s="325"/>
      <c r="CU50" s="325"/>
      <c r="CV50" s="325"/>
      <c r="CW50" s="325"/>
      <c r="CX50" s="325"/>
      <c r="CY50" s="325"/>
      <c r="CZ50" s="325"/>
      <c r="DA50" s="325"/>
      <c r="DB50" s="325"/>
      <c r="DC50" s="325"/>
      <c r="DD50" s="325"/>
      <c r="DE50" s="325"/>
      <c r="DF50" s="325"/>
      <c r="DG50" s="325"/>
      <c r="DH50" s="325"/>
      <c r="DI50" s="325"/>
      <c r="DJ50" s="325"/>
      <c r="DK50" s="325"/>
      <c r="DL50" s="325"/>
      <c r="DM50" s="325"/>
      <c r="DN50" s="325"/>
      <c r="DO50" s="325"/>
      <c r="DP50" s="325"/>
      <c r="DQ50" s="325"/>
      <c r="DR50" s="325"/>
      <c r="DS50" s="325"/>
      <c r="DT50" s="325"/>
      <c r="DU50" s="325"/>
      <c r="DV50" s="325"/>
      <c r="DW50" s="325"/>
      <c r="DX50" s="325"/>
      <c r="DY50" s="325"/>
      <c r="DZ50" s="325"/>
      <c r="EA50" s="325"/>
      <c r="EB50" s="325"/>
      <c r="EC50" s="325"/>
      <c r="ED50" s="325"/>
      <c r="EE50" s="325"/>
      <c r="EF50" s="325"/>
      <c r="EG50" s="325"/>
      <c r="EH50" s="325"/>
      <c r="EI50" s="325"/>
      <c r="EJ50" s="325"/>
      <c r="EK50" s="325"/>
      <c r="EL50" s="325"/>
      <c r="EM50" s="325"/>
      <c r="EN50" s="325"/>
      <c r="EO50" s="325"/>
      <c r="EP50" s="325"/>
      <c r="EQ50" s="325"/>
      <c r="ER50" s="325"/>
      <c r="ES50" s="325"/>
      <c r="ET50" s="325"/>
      <c r="EU50" s="325"/>
      <c r="EV50" s="325"/>
      <c r="EW50" s="325"/>
      <c r="EX50" s="325"/>
      <c r="EY50" s="325"/>
      <c r="EZ50" s="325"/>
      <c r="FA50" s="325"/>
      <c r="FB50" s="325"/>
      <c r="FC50" s="325"/>
      <c r="FD50" s="325"/>
      <c r="FE50" s="325"/>
      <c r="FF50" s="325"/>
      <c r="FG50" s="325"/>
      <c r="FH50" s="325"/>
      <c r="FI50" s="325"/>
      <c r="FJ50" s="325"/>
      <c r="FK50" s="325"/>
      <c r="FL50" s="325"/>
      <c r="FM50" s="325"/>
      <c r="FN50" s="325"/>
      <c r="FO50" s="325"/>
      <c r="FP50" s="325"/>
      <c r="FQ50" s="325"/>
      <c r="FR50" s="325"/>
      <c r="FS50" s="325"/>
      <c r="FT50" s="325"/>
      <c r="FU50" s="325"/>
      <c r="FV50" s="325"/>
      <c r="FW50" s="325"/>
      <c r="FX50" s="325"/>
      <c r="FY50" s="325"/>
      <c r="FZ50" s="325"/>
      <c r="GA50" s="325"/>
      <c r="GB50" s="325"/>
      <c r="GC50" s="325"/>
      <c r="GD50" s="325"/>
      <c r="GE50" s="325"/>
      <c r="GF50" s="325"/>
      <c r="GG50" s="325"/>
      <c r="GH50" s="325"/>
      <c r="GI50" s="325"/>
      <c r="GJ50" s="325"/>
      <c r="GK50" s="325"/>
      <c r="GL50" s="325"/>
      <c r="GM50" s="325"/>
      <c r="GN50" s="325"/>
      <c r="GO50" s="325"/>
      <c r="GP50" s="325"/>
      <c r="GQ50" s="325"/>
      <c r="GR50" s="325"/>
      <c r="GS50" s="325"/>
      <c r="GT50" s="325"/>
      <c r="GU50" s="325"/>
      <c r="GV50" s="325"/>
      <c r="GW50" s="325"/>
      <c r="GX50" s="325"/>
      <c r="GY50" s="325"/>
      <c r="GZ50" s="325"/>
      <c r="HA50" s="325"/>
      <c r="HB50" s="325"/>
      <c r="HC50" s="325"/>
      <c r="HD50" s="325"/>
      <c r="HE50" s="325"/>
      <c r="HF50" s="325"/>
      <c r="HG50" s="325"/>
      <c r="HH50" s="325"/>
      <c r="HI50" s="325"/>
      <c r="HJ50" s="325"/>
      <c r="HK50" s="325"/>
      <c r="HL50" s="325"/>
      <c r="HM50" s="325"/>
      <c r="HN50" s="325"/>
      <c r="HO50" s="325"/>
      <c r="HP50" s="325"/>
      <c r="HQ50" s="325"/>
      <c r="HR50" s="325"/>
      <c r="HS50" s="325"/>
      <c r="HT50" s="325"/>
      <c r="HU50" s="325"/>
      <c r="HV50" s="325"/>
      <c r="HW50" s="325"/>
      <c r="HX50" s="325"/>
      <c r="HY50" s="325"/>
      <c r="HZ50" s="325"/>
      <c r="IA50" s="325"/>
      <c r="IB50" s="325"/>
      <c r="IC50" s="325"/>
      <c r="ID50" s="325"/>
      <c r="IE50" s="325"/>
      <c r="IF50" s="325"/>
      <c r="IG50" s="325"/>
      <c r="IH50" s="325"/>
      <c r="II50" s="325"/>
      <c r="IJ50" s="325"/>
      <c r="IK50" s="325"/>
      <c r="IL50" s="325"/>
      <c r="IM50" s="325"/>
      <c r="IN50" s="325"/>
      <c r="IO50" s="325"/>
      <c r="IP50" s="325"/>
      <c r="IQ50" s="325"/>
      <c r="IR50" s="325"/>
      <c r="IS50" s="325"/>
      <c r="IT50" s="325"/>
      <c r="IU50" s="325"/>
      <c r="IV50" s="325"/>
    </row>
    <row r="51" s="337" customFormat="true" ht="15" hidden="false" customHeight="false" outlineLevel="0" collapsed="false">
      <c r="A51" s="325"/>
      <c r="B51" s="325"/>
      <c r="C51" s="348"/>
      <c r="D51" s="348"/>
      <c r="E51" s="377"/>
      <c r="F51" s="375"/>
      <c r="G51" s="375"/>
      <c r="H51" s="346" t="s">
        <v>1118</v>
      </c>
      <c r="I51" s="358" t="n">
        <v>13732505470.6758</v>
      </c>
      <c r="J51" s="380" t="n">
        <v>0.128916884915213</v>
      </c>
      <c r="K51" s="329"/>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5"/>
      <c r="CE51" s="325"/>
      <c r="CF51" s="325"/>
      <c r="CG51" s="325"/>
      <c r="CH51" s="325"/>
      <c r="CI51" s="325"/>
      <c r="CJ51" s="325"/>
      <c r="CK51" s="325"/>
      <c r="CL51" s="325"/>
      <c r="CM51" s="325"/>
      <c r="CN51" s="325"/>
      <c r="CO51" s="325"/>
      <c r="CP51" s="325"/>
      <c r="CQ51" s="325"/>
      <c r="CR51" s="325"/>
      <c r="CS51" s="325"/>
      <c r="CT51" s="325"/>
      <c r="CU51" s="325"/>
      <c r="CV51" s="325"/>
      <c r="CW51" s="325"/>
      <c r="CX51" s="325"/>
      <c r="CY51" s="325"/>
      <c r="CZ51" s="325"/>
      <c r="DA51" s="325"/>
      <c r="DB51" s="325"/>
      <c r="DC51" s="325"/>
      <c r="DD51" s="325"/>
      <c r="DE51" s="325"/>
      <c r="DF51" s="325"/>
      <c r="DG51" s="325"/>
      <c r="DH51" s="325"/>
      <c r="DI51" s="325"/>
      <c r="DJ51" s="325"/>
      <c r="DK51" s="325"/>
      <c r="DL51" s="325"/>
      <c r="DM51" s="325"/>
      <c r="DN51" s="325"/>
      <c r="DO51" s="325"/>
      <c r="DP51" s="325"/>
      <c r="DQ51" s="325"/>
      <c r="DR51" s="325"/>
      <c r="DS51" s="325"/>
      <c r="DT51" s="325"/>
      <c r="DU51" s="325"/>
      <c r="DV51" s="325"/>
      <c r="DW51" s="325"/>
      <c r="DX51" s="325"/>
      <c r="DY51" s="325"/>
      <c r="DZ51" s="325"/>
      <c r="EA51" s="325"/>
      <c r="EB51" s="325"/>
      <c r="EC51" s="325"/>
      <c r="ED51" s="325"/>
      <c r="EE51" s="325"/>
      <c r="EF51" s="325"/>
      <c r="EG51" s="325"/>
      <c r="EH51" s="325"/>
      <c r="EI51" s="325"/>
      <c r="EJ51" s="325"/>
      <c r="EK51" s="325"/>
      <c r="EL51" s="325"/>
      <c r="EM51" s="325"/>
      <c r="EN51" s="325"/>
      <c r="EO51" s="325"/>
      <c r="EP51" s="325"/>
      <c r="EQ51" s="325"/>
      <c r="ER51" s="325"/>
      <c r="ES51" s="325"/>
      <c r="ET51" s="325"/>
      <c r="EU51" s="325"/>
      <c r="EV51" s="325"/>
      <c r="EW51" s="325"/>
      <c r="EX51" s="325"/>
      <c r="EY51" s="325"/>
      <c r="EZ51" s="325"/>
      <c r="FA51" s="325"/>
      <c r="FB51" s="325"/>
      <c r="FC51" s="325"/>
      <c r="FD51" s="325"/>
      <c r="FE51" s="325"/>
      <c r="FF51" s="325"/>
      <c r="FG51" s="325"/>
      <c r="FH51" s="325"/>
      <c r="FI51" s="325"/>
      <c r="FJ51" s="325"/>
      <c r="FK51" s="325"/>
      <c r="FL51" s="325"/>
      <c r="FM51" s="325"/>
      <c r="FN51" s="325"/>
      <c r="FO51" s="325"/>
      <c r="FP51" s="325"/>
      <c r="FQ51" s="325"/>
      <c r="FR51" s="325"/>
      <c r="FS51" s="325"/>
      <c r="FT51" s="325"/>
      <c r="FU51" s="325"/>
      <c r="FV51" s="325"/>
      <c r="FW51" s="325"/>
      <c r="FX51" s="325"/>
      <c r="FY51" s="325"/>
      <c r="FZ51" s="325"/>
      <c r="GA51" s="325"/>
      <c r="GB51" s="325"/>
      <c r="GC51" s="325"/>
      <c r="GD51" s="325"/>
      <c r="GE51" s="325"/>
      <c r="GF51" s="325"/>
      <c r="GG51" s="325"/>
      <c r="GH51" s="325"/>
      <c r="GI51" s="325"/>
      <c r="GJ51" s="325"/>
      <c r="GK51" s="325"/>
      <c r="GL51" s="325"/>
      <c r="GM51" s="325"/>
      <c r="GN51" s="325"/>
      <c r="GO51" s="325"/>
      <c r="GP51" s="325"/>
      <c r="GQ51" s="325"/>
      <c r="GR51" s="325"/>
      <c r="GS51" s="325"/>
      <c r="GT51" s="325"/>
      <c r="GU51" s="325"/>
      <c r="GV51" s="325"/>
      <c r="GW51" s="325"/>
      <c r="GX51" s="325"/>
      <c r="GY51" s="325"/>
      <c r="GZ51" s="325"/>
      <c r="HA51" s="325"/>
      <c r="HB51" s="325"/>
      <c r="HC51" s="325"/>
      <c r="HD51" s="325"/>
      <c r="HE51" s="325"/>
      <c r="HF51" s="325"/>
      <c r="HG51" s="325"/>
      <c r="HH51" s="325"/>
      <c r="HI51" s="325"/>
      <c r="HJ51" s="325"/>
      <c r="HK51" s="325"/>
      <c r="HL51" s="325"/>
      <c r="HM51" s="325"/>
      <c r="HN51" s="325"/>
      <c r="HO51" s="325"/>
      <c r="HP51" s="325"/>
      <c r="HQ51" s="325"/>
      <c r="HR51" s="325"/>
      <c r="HS51" s="325"/>
      <c r="HT51" s="325"/>
      <c r="HU51" s="325"/>
      <c r="HV51" s="325"/>
      <c r="HW51" s="325"/>
      <c r="HX51" s="325"/>
      <c r="HY51" s="325"/>
      <c r="HZ51" s="325"/>
      <c r="IA51" s="325"/>
      <c r="IB51" s="325"/>
      <c r="IC51" s="325"/>
      <c r="ID51" s="325"/>
      <c r="IE51" s="325"/>
      <c r="IF51" s="325"/>
      <c r="IG51" s="325"/>
      <c r="IH51" s="325"/>
      <c r="II51" s="325"/>
      <c r="IJ51" s="325"/>
      <c r="IK51" s="325"/>
      <c r="IL51" s="325"/>
      <c r="IM51" s="325"/>
      <c r="IN51" s="325"/>
      <c r="IO51" s="325"/>
      <c r="IP51" s="325"/>
      <c r="IQ51" s="325"/>
      <c r="IR51" s="325"/>
      <c r="IS51" s="325"/>
      <c r="IT51" s="325"/>
      <c r="IU51" s="325"/>
      <c r="IV51" s="325"/>
    </row>
    <row r="52" s="337" customFormat="true" ht="15" hidden="false" customHeight="false" outlineLevel="0" collapsed="false">
      <c r="A52" s="325"/>
      <c r="B52" s="325"/>
      <c r="C52" s="348"/>
      <c r="D52" s="348"/>
      <c r="E52" s="377"/>
      <c r="F52" s="377"/>
      <c r="G52" s="377"/>
      <c r="H52" s="346" t="s">
        <v>1119</v>
      </c>
      <c r="I52" s="358" t="n">
        <v>11163914246.6227</v>
      </c>
      <c r="J52" s="380" t="n">
        <v>0.104803675571689</v>
      </c>
      <c r="K52" s="329"/>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c r="HD52" s="325"/>
      <c r="HE52" s="325"/>
      <c r="HF52" s="325"/>
      <c r="HG52" s="325"/>
      <c r="HH52" s="325"/>
      <c r="HI52" s="325"/>
      <c r="HJ52" s="325"/>
      <c r="HK52" s="325"/>
      <c r="HL52" s="325"/>
      <c r="HM52" s="325"/>
      <c r="HN52" s="325"/>
      <c r="HO52" s="325"/>
      <c r="HP52" s="325"/>
      <c r="HQ52" s="325"/>
      <c r="HR52" s="325"/>
      <c r="HS52" s="325"/>
      <c r="HT52" s="325"/>
      <c r="HU52" s="325"/>
      <c r="HV52" s="325"/>
      <c r="HW52" s="325"/>
      <c r="HX52" s="325"/>
      <c r="HY52" s="325"/>
      <c r="HZ52" s="325"/>
      <c r="IA52" s="325"/>
      <c r="IB52" s="325"/>
      <c r="IC52" s="325"/>
      <c r="ID52" s="325"/>
      <c r="IE52" s="325"/>
      <c r="IF52" s="325"/>
      <c r="IG52" s="325"/>
      <c r="IH52" s="325"/>
      <c r="II52" s="325"/>
      <c r="IJ52" s="325"/>
      <c r="IK52" s="325"/>
      <c r="IL52" s="325"/>
      <c r="IM52" s="325"/>
      <c r="IN52" s="325"/>
      <c r="IO52" s="325"/>
      <c r="IP52" s="325"/>
      <c r="IQ52" s="325"/>
      <c r="IR52" s="325"/>
      <c r="IS52" s="325"/>
      <c r="IT52" s="325"/>
      <c r="IU52" s="325"/>
      <c r="IV52" s="325"/>
    </row>
    <row r="53" s="337" customFormat="true" ht="15" hidden="false" customHeight="false" outlineLevel="0" collapsed="false">
      <c r="A53" s="325"/>
      <c r="B53" s="325"/>
      <c r="C53" s="348"/>
      <c r="D53" s="348"/>
      <c r="E53" s="377"/>
      <c r="F53" s="377"/>
      <c r="G53" s="377"/>
      <c r="H53" s="346" t="s">
        <v>1120</v>
      </c>
      <c r="I53" s="358" t="n">
        <v>11282026348.3094</v>
      </c>
      <c r="J53" s="380" t="n">
        <v>0.105912478641366</v>
      </c>
      <c r="K53" s="329"/>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5"/>
      <c r="CE53" s="325"/>
      <c r="CF53" s="325"/>
      <c r="CG53" s="325"/>
      <c r="CH53" s="325"/>
      <c r="CI53" s="325"/>
      <c r="CJ53" s="325"/>
      <c r="CK53" s="325"/>
      <c r="CL53" s="325"/>
      <c r="CM53" s="325"/>
      <c r="CN53" s="325"/>
      <c r="CO53" s="325"/>
      <c r="CP53" s="325"/>
      <c r="CQ53" s="325"/>
      <c r="CR53" s="325"/>
      <c r="CS53" s="325"/>
      <c r="CT53" s="325"/>
      <c r="CU53" s="325"/>
      <c r="CV53" s="325"/>
      <c r="CW53" s="325"/>
      <c r="CX53" s="325"/>
      <c r="CY53" s="325"/>
      <c r="CZ53" s="325"/>
      <c r="DA53" s="325"/>
      <c r="DB53" s="325"/>
      <c r="DC53" s="325"/>
      <c r="DD53" s="325"/>
      <c r="DE53" s="325"/>
      <c r="DF53" s="325"/>
      <c r="DG53" s="325"/>
      <c r="DH53" s="325"/>
      <c r="DI53" s="325"/>
      <c r="DJ53" s="325"/>
      <c r="DK53" s="325"/>
      <c r="DL53" s="325"/>
      <c r="DM53" s="325"/>
      <c r="DN53" s="325"/>
      <c r="DO53" s="325"/>
      <c r="DP53" s="325"/>
      <c r="DQ53" s="325"/>
      <c r="DR53" s="325"/>
      <c r="DS53" s="325"/>
      <c r="DT53" s="325"/>
      <c r="DU53" s="325"/>
      <c r="DV53" s="325"/>
      <c r="DW53" s="325"/>
      <c r="DX53" s="325"/>
      <c r="DY53" s="325"/>
      <c r="DZ53" s="325"/>
      <c r="EA53" s="325"/>
      <c r="EB53" s="325"/>
      <c r="EC53" s="325"/>
      <c r="ED53" s="325"/>
      <c r="EE53" s="325"/>
      <c r="EF53" s="325"/>
      <c r="EG53" s="325"/>
      <c r="EH53" s="325"/>
      <c r="EI53" s="325"/>
      <c r="EJ53" s="325"/>
      <c r="EK53" s="325"/>
      <c r="EL53" s="325"/>
      <c r="EM53" s="325"/>
      <c r="EN53" s="325"/>
      <c r="EO53" s="325"/>
      <c r="EP53" s="325"/>
      <c r="EQ53" s="325"/>
      <c r="ER53" s="325"/>
      <c r="ES53" s="325"/>
      <c r="ET53" s="325"/>
      <c r="EU53" s="325"/>
      <c r="EV53" s="325"/>
      <c r="EW53" s="325"/>
      <c r="EX53" s="325"/>
      <c r="EY53" s="325"/>
      <c r="EZ53" s="325"/>
      <c r="FA53" s="325"/>
      <c r="FB53" s="325"/>
      <c r="FC53" s="325"/>
      <c r="FD53" s="325"/>
      <c r="FE53" s="325"/>
      <c r="FF53" s="325"/>
      <c r="FG53" s="325"/>
      <c r="FH53" s="325"/>
      <c r="FI53" s="325"/>
      <c r="FJ53" s="325"/>
      <c r="FK53" s="325"/>
      <c r="FL53" s="325"/>
      <c r="FM53" s="325"/>
      <c r="FN53" s="325"/>
      <c r="FO53" s="325"/>
      <c r="FP53" s="325"/>
      <c r="FQ53" s="325"/>
      <c r="FR53" s="325"/>
      <c r="FS53" s="325"/>
      <c r="FT53" s="325"/>
      <c r="FU53" s="325"/>
      <c r="FV53" s="325"/>
      <c r="FW53" s="325"/>
      <c r="FX53" s="325"/>
      <c r="FY53" s="325"/>
      <c r="FZ53" s="325"/>
      <c r="GA53" s="325"/>
      <c r="GB53" s="325"/>
      <c r="GC53" s="325"/>
      <c r="GD53" s="325"/>
      <c r="GE53" s="325"/>
      <c r="GF53" s="325"/>
      <c r="GG53" s="325"/>
      <c r="GH53" s="325"/>
      <c r="GI53" s="325"/>
      <c r="GJ53" s="325"/>
      <c r="GK53" s="325"/>
      <c r="GL53" s="325"/>
      <c r="GM53" s="325"/>
      <c r="GN53" s="325"/>
      <c r="GO53" s="325"/>
      <c r="GP53" s="325"/>
      <c r="GQ53" s="325"/>
      <c r="GR53" s="325"/>
      <c r="GS53" s="325"/>
      <c r="GT53" s="325"/>
      <c r="GU53" s="325"/>
      <c r="GV53" s="325"/>
      <c r="GW53" s="325"/>
      <c r="GX53" s="325"/>
      <c r="GY53" s="325"/>
      <c r="GZ53" s="325"/>
      <c r="HA53" s="325"/>
      <c r="HB53" s="325"/>
      <c r="HC53" s="325"/>
      <c r="HD53" s="325"/>
      <c r="HE53" s="325"/>
      <c r="HF53" s="325"/>
      <c r="HG53" s="325"/>
      <c r="HH53" s="325"/>
      <c r="HI53" s="325"/>
      <c r="HJ53" s="325"/>
      <c r="HK53" s="325"/>
      <c r="HL53" s="325"/>
      <c r="HM53" s="325"/>
      <c r="HN53" s="325"/>
      <c r="HO53" s="325"/>
      <c r="HP53" s="325"/>
      <c r="HQ53" s="325"/>
      <c r="HR53" s="325"/>
      <c r="HS53" s="325"/>
      <c r="HT53" s="325"/>
      <c r="HU53" s="325"/>
      <c r="HV53" s="325"/>
      <c r="HW53" s="325"/>
      <c r="HX53" s="325"/>
      <c r="HY53" s="325"/>
      <c r="HZ53" s="325"/>
      <c r="IA53" s="325"/>
      <c r="IB53" s="325"/>
      <c r="IC53" s="325"/>
      <c r="ID53" s="325"/>
      <c r="IE53" s="325"/>
      <c r="IF53" s="325"/>
      <c r="IG53" s="325"/>
      <c r="IH53" s="325"/>
      <c r="II53" s="325"/>
      <c r="IJ53" s="325"/>
      <c r="IK53" s="325"/>
      <c r="IL53" s="325"/>
      <c r="IM53" s="325"/>
      <c r="IN53" s="325"/>
      <c r="IO53" s="325"/>
      <c r="IP53" s="325"/>
      <c r="IQ53" s="325"/>
      <c r="IR53" s="325"/>
      <c r="IS53" s="325"/>
      <c r="IT53" s="325"/>
      <c r="IU53" s="325"/>
      <c r="IV53" s="325"/>
    </row>
    <row r="54" s="337" customFormat="true" ht="15" hidden="false" customHeight="false" outlineLevel="0" collapsed="false">
      <c r="A54" s="325"/>
      <c r="B54" s="325"/>
      <c r="C54" s="348"/>
      <c r="D54" s="348"/>
      <c r="E54" s="377"/>
      <c r="F54" s="377"/>
      <c r="G54" s="377"/>
      <c r="H54" s="346" t="s">
        <v>1121</v>
      </c>
      <c r="I54" s="358" t="n">
        <v>10397239177.4414</v>
      </c>
      <c r="J54" s="380" t="n">
        <v>0.0976063464410325</v>
      </c>
      <c r="K54" s="329"/>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5"/>
      <c r="CE54" s="325"/>
      <c r="CF54" s="325"/>
      <c r="CG54" s="325"/>
      <c r="CH54" s="325"/>
      <c r="CI54" s="325"/>
      <c r="CJ54" s="325"/>
      <c r="CK54" s="325"/>
      <c r="CL54" s="325"/>
      <c r="CM54" s="325"/>
      <c r="CN54" s="325"/>
      <c r="CO54" s="325"/>
      <c r="CP54" s="325"/>
      <c r="CQ54" s="325"/>
      <c r="CR54" s="325"/>
      <c r="CS54" s="325"/>
      <c r="CT54" s="325"/>
      <c r="CU54" s="325"/>
      <c r="CV54" s="325"/>
      <c r="CW54" s="325"/>
      <c r="CX54" s="325"/>
      <c r="CY54" s="325"/>
      <c r="CZ54" s="325"/>
      <c r="DA54" s="325"/>
      <c r="DB54" s="325"/>
      <c r="DC54" s="325"/>
      <c r="DD54" s="325"/>
      <c r="DE54" s="325"/>
      <c r="DF54" s="325"/>
      <c r="DG54" s="325"/>
      <c r="DH54" s="325"/>
      <c r="DI54" s="325"/>
      <c r="DJ54" s="325"/>
      <c r="DK54" s="325"/>
      <c r="DL54" s="325"/>
      <c r="DM54" s="325"/>
      <c r="DN54" s="325"/>
      <c r="DO54" s="325"/>
      <c r="DP54" s="325"/>
      <c r="DQ54" s="325"/>
      <c r="DR54" s="325"/>
      <c r="DS54" s="325"/>
      <c r="DT54" s="325"/>
      <c r="DU54" s="325"/>
      <c r="DV54" s="325"/>
      <c r="DW54" s="325"/>
      <c r="DX54" s="325"/>
      <c r="DY54" s="325"/>
      <c r="DZ54" s="325"/>
      <c r="EA54" s="325"/>
      <c r="EB54" s="325"/>
      <c r="EC54" s="325"/>
      <c r="ED54" s="325"/>
      <c r="EE54" s="325"/>
      <c r="EF54" s="325"/>
      <c r="EG54" s="325"/>
      <c r="EH54" s="325"/>
      <c r="EI54" s="325"/>
      <c r="EJ54" s="325"/>
      <c r="EK54" s="325"/>
      <c r="EL54" s="325"/>
      <c r="EM54" s="325"/>
      <c r="EN54" s="325"/>
      <c r="EO54" s="325"/>
      <c r="EP54" s="325"/>
      <c r="EQ54" s="325"/>
      <c r="ER54" s="325"/>
      <c r="ES54" s="325"/>
      <c r="ET54" s="325"/>
      <c r="EU54" s="325"/>
      <c r="EV54" s="325"/>
      <c r="EW54" s="325"/>
      <c r="EX54" s="325"/>
      <c r="EY54" s="325"/>
      <c r="EZ54" s="325"/>
      <c r="FA54" s="325"/>
      <c r="FB54" s="325"/>
      <c r="FC54" s="325"/>
      <c r="FD54" s="325"/>
      <c r="FE54" s="325"/>
      <c r="FF54" s="325"/>
      <c r="FG54" s="325"/>
      <c r="FH54" s="325"/>
      <c r="FI54" s="325"/>
      <c r="FJ54" s="325"/>
      <c r="FK54" s="325"/>
      <c r="FL54" s="325"/>
      <c r="FM54" s="325"/>
      <c r="FN54" s="325"/>
      <c r="FO54" s="325"/>
      <c r="FP54" s="325"/>
      <c r="FQ54" s="325"/>
      <c r="FR54" s="325"/>
      <c r="FS54" s="325"/>
      <c r="FT54" s="325"/>
      <c r="FU54" s="325"/>
      <c r="FV54" s="325"/>
      <c r="FW54" s="325"/>
      <c r="FX54" s="325"/>
      <c r="FY54" s="325"/>
      <c r="FZ54" s="325"/>
      <c r="GA54" s="325"/>
      <c r="GB54" s="325"/>
      <c r="GC54" s="325"/>
      <c r="GD54" s="325"/>
      <c r="GE54" s="325"/>
      <c r="GF54" s="325"/>
      <c r="GG54" s="325"/>
      <c r="GH54" s="325"/>
      <c r="GI54" s="325"/>
      <c r="GJ54" s="325"/>
      <c r="GK54" s="325"/>
      <c r="GL54" s="325"/>
      <c r="GM54" s="325"/>
      <c r="GN54" s="325"/>
      <c r="GO54" s="325"/>
      <c r="GP54" s="325"/>
      <c r="GQ54" s="325"/>
      <c r="GR54" s="325"/>
      <c r="GS54" s="325"/>
      <c r="GT54" s="325"/>
      <c r="GU54" s="325"/>
      <c r="GV54" s="325"/>
      <c r="GW54" s="325"/>
      <c r="GX54" s="325"/>
      <c r="GY54" s="325"/>
      <c r="GZ54" s="325"/>
      <c r="HA54" s="325"/>
      <c r="HB54" s="325"/>
      <c r="HC54" s="325"/>
      <c r="HD54" s="325"/>
      <c r="HE54" s="325"/>
      <c r="HF54" s="325"/>
      <c r="HG54" s="325"/>
      <c r="HH54" s="325"/>
      <c r="HI54" s="325"/>
      <c r="HJ54" s="325"/>
      <c r="HK54" s="325"/>
      <c r="HL54" s="325"/>
      <c r="HM54" s="325"/>
      <c r="HN54" s="325"/>
      <c r="HO54" s="325"/>
      <c r="HP54" s="325"/>
      <c r="HQ54" s="325"/>
      <c r="HR54" s="325"/>
      <c r="HS54" s="325"/>
      <c r="HT54" s="325"/>
      <c r="HU54" s="325"/>
      <c r="HV54" s="325"/>
      <c r="HW54" s="325"/>
      <c r="HX54" s="325"/>
      <c r="HY54" s="325"/>
      <c r="HZ54" s="325"/>
      <c r="IA54" s="325"/>
      <c r="IB54" s="325"/>
      <c r="IC54" s="325"/>
      <c r="ID54" s="325"/>
      <c r="IE54" s="325"/>
      <c r="IF54" s="325"/>
      <c r="IG54" s="325"/>
      <c r="IH54" s="325"/>
      <c r="II54" s="325"/>
      <c r="IJ54" s="325"/>
      <c r="IK54" s="325"/>
      <c r="IL54" s="325"/>
      <c r="IM54" s="325"/>
      <c r="IN54" s="325"/>
      <c r="IO54" s="325"/>
      <c r="IP54" s="325"/>
      <c r="IQ54" s="325"/>
      <c r="IR54" s="325"/>
      <c r="IS54" s="325"/>
      <c r="IT54" s="325"/>
      <c r="IU54" s="325"/>
      <c r="IV54" s="325"/>
    </row>
    <row r="55" s="337" customFormat="true" ht="15" hidden="false" customHeight="false" outlineLevel="0" collapsed="false">
      <c r="A55" s="325"/>
      <c r="B55" s="325"/>
      <c r="C55" s="348"/>
      <c r="D55" s="348"/>
      <c r="E55" s="377"/>
      <c r="F55" s="377"/>
      <c r="G55" s="377"/>
      <c r="H55" s="346" t="s">
        <v>1122</v>
      </c>
      <c r="I55" s="358" t="n">
        <v>8620099934.65083</v>
      </c>
      <c r="J55" s="380" t="n">
        <v>0.0809230648847011</v>
      </c>
      <c r="K55" s="329"/>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5"/>
      <c r="BN55" s="325"/>
      <c r="BO55" s="325"/>
      <c r="BP55" s="325"/>
      <c r="BQ55" s="325"/>
      <c r="BR55" s="325"/>
      <c r="BS55" s="325"/>
      <c r="BT55" s="325"/>
      <c r="BU55" s="325"/>
      <c r="BV55" s="325"/>
      <c r="BW55" s="325"/>
      <c r="BX55" s="325"/>
      <c r="BY55" s="325"/>
      <c r="BZ55" s="325"/>
      <c r="CA55" s="325"/>
      <c r="CB55" s="325"/>
      <c r="CC55" s="325"/>
      <c r="CD55" s="325"/>
      <c r="CE55" s="325"/>
      <c r="CF55" s="325"/>
      <c r="CG55" s="325"/>
      <c r="CH55" s="325"/>
      <c r="CI55" s="325"/>
      <c r="CJ55" s="325"/>
      <c r="CK55" s="325"/>
      <c r="CL55" s="325"/>
      <c r="CM55" s="325"/>
      <c r="CN55" s="325"/>
      <c r="CO55" s="325"/>
      <c r="CP55" s="325"/>
      <c r="CQ55" s="325"/>
      <c r="CR55" s="325"/>
      <c r="CS55" s="325"/>
      <c r="CT55" s="325"/>
      <c r="CU55" s="325"/>
      <c r="CV55" s="325"/>
      <c r="CW55" s="325"/>
      <c r="CX55" s="325"/>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25"/>
      <c r="EH55" s="325"/>
      <c r="EI55" s="325"/>
      <c r="EJ55" s="325"/>
      <c r="EK55" s="325"/>
      <c r="EL55" s="325"/>
      <c r="EM55" s="325"/>
      <c r="EN55" s="325"/>
      <c r="EO55" s="325"/>
      <c r="EP55" s="325"/>
      <c r="EQ55" s="325"/>
      <c r="ER55" s="325"/>
      <c r="ES55" s="325"/>
      <c r="ET55" s="325"/>
      <c r="EU55" s="325"/>
      <c r="EV55" s="325"/>
      <c r="EW55" s="325"/>
      <c r="EX55" s="325"/>
      <c r="EY55" s="325"/>
      <c r="EZ55" s="325"/>
      <c r="FA55" s="325"/>
      <c r="FB55" s="325"/>
      <c r="FC55" s="325"/>
      <c r="FD55" s="325"/>
      <c r="FE55" s="325"/>
      <c r="FF55" s="325"/>
      <c r="FG55" s="325"/>
      <c r="FH55" s="325"/>
      <c r="FI55" s="325"/>
      <c r="FJ55" s="325"/>
      <c r="FK55" s="325"/>
      <c r="FL55" s="325"/>
      <c r="FM55" s="325"/>
      <c r="FN55" s="325"/>
      <c r="FO55" s="325"/>
      <c r="FP55" s="325"/>
      <c r="FQ55" s="325"/>
      <c r="FR55" s="325"/>
      <c r="FS55" s="325"/>
      <c r="FT55" s="325"/>
      <c r="FU55" s="325"/>
      <c r="FV55" s="325"/>
      <c r="FW55" s="325"/>
      <c r="FX55" s="325"/>
      <c r="FY55" s="325"/>
      <c r="FZ55" s="325"/>
      <c r="GA55" s="325"/>
      <c r="GB55" s="325"/>
      <c r="GC55" s="325"/>
      <c r="GD55" s="325"/>
      <c r="GE55" s="325"/>
      <c r="GF55" s="325"/>
      <c r="GG55" s="325"/>
      <c r="GH55" s="325"/>
      <c r="GI55" s="325"/>
      <c r="GJ55" s="325"/>
      <c r="GK55" s="325"/>
      <c r="GL55" s="325"/>
      <c r="GM55" s="325"/>
      <c r="GN55" s="325"/>
      <c r="GO55" s="325"/>
      <c r="GP55" s="325"/>
      <c r="GQ55" s="325"/>
      <c r="GR55" s="325"/>
      <c r="GS55" s="325"/>
      <c r="GT55" s="325"/>
      <c r="GU55" s="325"/>
      <c r="GV55" s="325"/>
      <c r="GW55" s="325"/>
      <c r="GX55" s="325"/>
      <c r="GY55" s="325"/>
      <c r="GZ55" s="325"/>
      <c r="HA55" s="325"/>
      <c r="HB55" s="325"/>
      <c r="HC55" s="325"/>
      <c r="HD55" s="325"/>
      <c r="HE55" s="325"/>
      <c r="HF55" s="325"/>
      <c r="HG55" s="325"/>
      <c r="HH55" s="325"/>
      <c r="HI55" s="325"/>
      <c r="HJ55" s="325"/>
      <c r="HK55" s="325"/>
      <c r="HL55" s="325"/>
      <c r="HM55" s="325"/>
      <c r="HN55" s="325"/>
      <c r="HO55" s="325"/>
      <c r="HP55" s="325"/>
      <c r="HQ55" s="325"/>
      <c r="HR55" s="325"/>
      <c r="HS55" s="325"/>
      <c r="HT55" s="325"/>
      <c r="HU55" s="325"/>
      <c r="HV55" s="325"/>
      <c r="HW55" s="325"/>
      <c r="HX55" s="325"/>
      <c r="HY55" s="325"/>
      <c r="HZ55" s="325"/>
      <c r="IA55" s="325"/>
      <c r="IB55" s="325"/>
      <c r="IC55" s="325"/>
      <c r="ID55" s="325"/>
      <c r="IE55" s="325"/>
      <c r="IF55" s="325"/>
      <c r="IG55" s="325"/>
      <c r="IH55" s="325"/>
      <c r="II55" s="325"/>
      <c r="IJ55" s="325"/>
      <c r="IK55" s="325"/>
      <c r="IL55" s="325"/>
      <c r="IM55" s="325"/>
      <c r="IN55" s="325"/>
      <c r="IO55" s="325"/>
      <c r="IP55" s="325"/>
      <c r="IQ55" s="325"/>
      <c r="IR55" s="325"/>
      <c r="IS55" s="325"/>
      <c r="IT55" s="325"/>
      <c r="IU55" s="325"/>
      <c r="IV55" s="325"/>
    </row>
    <row r="56" s="337" customFormat="true" ht="15" hidden="false" customHeight="false" outlineLevel="0" collapsed="false">
      <c r="A56" s="325"/>
      <c r="B56" s="325"/>
      <c r="C56" s="348"/>
      <c r="D56" s="348"/>
      <c r="E56" s="377"/>
      <c r="F56" s="377"/>
      <c r="G56" s="377"/>
      <c r="H56" s="346" t="s">
        <v>1123</v>
      </c>
      <c r="I56" s="358" t="n">
        <v>35189530183.8401</v>
      </c>
      <c r="J56" s="380" t="n">
        <v>0.3303493759837</v>
      </c>
      <c r="K56" s="329"/>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5"/>
      <c r="BN56" s="325"/>
      <c r="BO56" s="325"/>
      <c r="BP56" s="325"/>
      <c r="BQ56" s="325"/>
      <c r="BR56" s="325"/>
      <c r="BS56" s="325"/>
      <c r="BT56" s="325"/>
      <c r="BU56" s="325"/>
      <c r="BV56" s="325"/>
      <c r="BW56" s="325"/>
      <c r="BX56" s="325"/>
      <c r="BY56" s="325"/>
      <c r="BZ56" s="325"/>
      <c r="CA56" s="325"/>
      <c r="CB56" s="325"/>
      <c r="CC56" s="325"/>
      <c r="CD56" s="325"/>
      <c r="CE56" s="325"/>
      <c r="CF56" s="325"/>
      <c r="CG56" s="325"/>
      <c r="CH56" s="325"/>
      <c r="CI56" s="325"/>
      <c r="CJ56" s="325"/>
      <c r="CK56" s="325"/>
      <c r="CL56" s="325"/>
      <c r="CM56" s="325"/>
      <c r="CN56" s="325"/>
      <c r="CO56" s="325"/>
      <c r="CP56" s="325"/>
      <c r="CQ56" s="325"/>
      <c r="CR56" s="325"/>
      <c r="CS56" s="325"/>
      <c r="CT56" s="325"/>
      <c r="CU56" s="325"/>
      <c r="CV56" s="325"/>
      <c r="CW56" s="325"/>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25"/>
      <c r="EH56" s="325"/>
      <c r="EI56" s="325"/>
      <c r="EJ56" s="325"/>
      <c r="EK56" s="325"/>
      <c r="EL56" s="325"/>
      <c r="EM56" s="325"/>
      <c r="EN56" s="325"/>
      <c r="EO56" s="325"/>
      <c r="EP56" s="325"/>
      <c r="EQ56" s="325"/>
      <c r="ER56" s="325"/>
      <c r="ES56" s="325"/>
      <c r="ET56" s="325"/>
      <c r="EU56" s="325"/>
      <c r="EV56" s="325"/>
      <c r="EW56" s="325"/>
      <c r="EX56" s="325"/>
      <c r="EY56" s="325"/>
      <c r="EZ56" s="325"/>
      <c r="FA56" s="325"/>
      <c r="FB56" s="325"/>
      <c r="FC56" s="325"/>
      <c r="FD56" s="325"/>
      <c r="FE56" s="325"/>
      <c r="FF56" s="325"/>
      <c r="FG56" s="325"/>
      <c r="FH56" s="325"/>
      <c r="FI56" s="325"/>
      <c r="FJ56" s="325"/>
      <c r="FK56" s="325"/>
      <c r="FL56" s="325"/>
      <c r="FM56" s="325"/>
      <c r="FN56" s="325"/>
      <c r="FO56" s="325"/>
      <c r="FP56" s="325"/>
      <c r="FQ56" s="325"/>
      <c r="FR56" s="325"/>
      <c r="FS56" s="325"/>
      <c r="FT56" s="325"/>
      <c r="FU56" s="325"/>
      <c r="FV56" s="325"/>
      <c r="FW56" s="325"/>
      <c r="FX56" s="325"/>
      <c r="FY56" s="325"/>
      <c r="FZ56" s="325"/>
      <c r="GA56" s="325"/>
      <c r="GB56" s="325"/>
      <c r="GC56" s="325"/>
      <c r="GD56" s="325"/>
      <c r="GE56" s="325"/>
      <c r="GF56" s="325"/>
      <c r="GG56" s="325"/>
      <c r="GH56" s="325"/>
      <c r="GI56" s="325"/>
      <c r="GJ56" s="325"/>
      <c r="GK56" s="325"/>
      <c r="GL56" s="325"/>
      <c r="GM56" s="325"/>
      <c r="GN56" s="325"/>
      <c r="GO56" s="325"/>
      <c r="GP56" s="325"/>
      <c r="GQ56" s="325"/>
      <c r="GR56" s="325"/>
      <c r="GS56" s="325"/>
      <c r="GT56" s="325"/>
      <c r="GU56" s="325"/>
      <c r="GV56" s="325"/>
      <c r="GW56" s="325"/>
      <c r="GX56" s="325"/>
      <c r="GY56" s="325"/>
      <c r="GZ56" s="325"/>
      <c r="HA56" s="325"/>
      <c r="HB56" s="325"/>
      <c r="HC56" s="325"/>
      <c r="HD56" s="325"/>
      <c r="HE56" s="325"/>
      <c r="HF56" s="325"/>
      <c r="HG56" s="325"/>
      <c r="HH56" s="325"/>
      <c r="HI56" s="325"/>
      <c r="HJ56" s="325"/>
      <c r="HK56" s="325"/>
      <c r="HL56" s="325"/>
      <c r="HM56" s="325"/>
      <c r="HN56" s="325"/>
      <c r="HO56" s="325"/>
      <c r="HP56" s="325"/>
      <c r="HQ56" s="325"/>
      <c r="HR56" s="325"/>
      <c r="HS56" s="325"/>
      <c r="HT56" s="325"/>
      <c r="HU56" s="325"/>
      <c r="HV56" s="325"/>
      <c r="HW56" s="325"/>
      <c r="HX56" s="325"/>
      <c r="HY56" s="325"/>
      <c r="HZ56" s="325"/>
      <c r="IA56" s="325"/>
      <c r="IB56" s="325"/>
      <c r="IC56" s="325"/>
      <c r="ID56" s="325"/>
      <c r="IE56" s="325"/>
      <c r="IF56" s="325"/>
      <c r="IG56" s="325"/>
      <c r="IH56" s="325"/>
      <c r="II56" s="325"/>
      <c r="IJ56" s="325"/>
      <c r="IK56" s="325"/>
      <c r="IL56" s="325"/>
      <c r="IM56" s="325"/>
      <c r="IN56" s="325"/>
      <c r="IO56" s="325"/>
      <c r="IP56" s="325"/>
      <c r="IQ56" s="325"/>
      <c r="IR56" s="325"/>
      <c r="IS56" s="325"/>
      <c r="IT56" s="325"/>
      <c r="IU56" s="325"/>
      <c r="IV56" s="325"/>
    </row>
    <row r="57" s="337" customFormat="true" ht="15" hidden="false" customHeight="false" outlineLevel="0" collapsed="false">
      <c r="A57" s="325"/>
      <c r="B57" s="325"/>
      <c r="C57" s="348"/>
      <c r="D57" s="348"/>
      <c r="E57" s="377"/>
      <c r="F57" s="377"/>
      <c r="G57" s="377"/>
      <c r="H57" s="346" t="s">
        <v>1124</v>
      </c>
      <c r="I57" s="358" t="n">
        <v>16136847966.4642</v>
      </c>
      <c r="J57" s="380" t="n">
        <v>0.151488173562298</v>
      </c>
      <c r="K57" s="329"/>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5"/>
      <c r="BN57" s="325"/>
      <c r="BO57" s="325"/>
      <c r="BP57" s="325"/>
      <c r="BQ57" s="325"/>
      <c r="BR57" s="325"/>
      <c r="BS57" s="325"/>
      <c r="BT57" s="325"/>
      <c r="BU57" s="325"/>
      <c r="BV57" s="325"/>
      <c r="BW57" s="325"/>
      <c r="BX57" s="325"/>
      <c r="BY57" s="325"/>
      <c r="BZ57" s="325"/>
      <c r="CA57" s="325"/>
      <c r="CB57" s="325"/>
      <c r="CC57" s="325"/>
      <c r="CD57" s="325"/>
      <c r="CE57" s="325"/>
      <c r="CF57" s="325"/>
      <c r="CG57" s="325"/>
      <c r="CH57" s="325"/>
      <c r="CI57" s="325"/>
      <c r="CJ57" s="325"/>
      <c r="CK57" s="325"/>
      <c r="CL57" s="325"/>
      <c r="CM57" s="325"/>
      <c r="CN57" s="325"/>
      <c r="CO57" s="325"/>
      <c r="CP57" s="325"/>
      <c r="CQ57" s="325"/>
      <c r="CR57" s="325"/>
      <c r="CS57" s="325"/>
      <c r="CT57" s="325"/>
      <c r="CU57" s="325"/>
      <c r="CV57" s="325"/>
      <c r="CW57" s="325"/>
      <c r="CX57" s="325"/>
      <c r="CY57" s="325"/>
      <c r="CZ57" s="325"/>
      <c r="DA57" s="325"/>
      <c r="DB57" s="325"/>
      <c r="DC57" s="325"/>
      <c r="DD57" s="325"/>
      <c r="DE57" s="325"/>
      <c r="DF57" s="325"/>
      <c r="DG57" s="325"/>
      <c r="DH57" s="325"/>
      <c r="DI57" s="325"/>
      <c r="DJ57" s="325"/>
      <c r="DK57" s="325"/>
      <c r="DL57" s="325"/>
      <c r="DM57" s="325"/>
      <c r="DN57" s="325"/>
      <c r="DO57" s="325"/>
      <c r="DP57" s="325"/>
      <c r="DQ57" s="325"/>
      <c r="DR57" s="325"/>
      <c r="DS57" s="325"/>
      <c r="DT57" s="325"/>
      <c r="DU57" s="325"/>
      <c r="DV57" s="325"/>
      <c r="DW57" s="325"/>
      <c r="DX57" s="325"/>
      <c r="DY57" s="325"/>
      <c r="DZ57" s="325"/>
      <c r="EA57" s="325"/>
      <c r="EB57" s="325"/>
      <c r="EC57" s="325"/>
      <c r="ED57" s="325"/>
      <c r="EE57" s="325"/>
      <c r="EF57" s="325"/>
      <c r="EG57" s="325"/>
      <c r="EH57" s="325"/>
      <c r="EI57" s="325"/>
      <c r="EJ57" s="325"/>
      <c r="EK57" s="325"/>
      <c r="EL57" s="325"/>
      <c r="EM57" s="325"/>
      <c r="EN57" s="325"/>
      <c r="EO57" s="325"/>
      <c r="EP57" s="325"/>
      <c r="EQ57" s="325"/>
      <c r="ER57" s="325"/>
      <c r="ES57" s="325"/>
      <c r="ET57" s="325"/>
      <c r="EU57" s="325"/>
      <c r="EV57" s="325"/>
      <c r="EW57" s="325"/>
      <c r="EX57" s="325"/>
      <c r="EY57" s="325"/>
      <c r="EZ57" s="325"/>
      <c r="FA57" s="325"/>
      <c r="FB57" s="325"/>
      <c r="FC57" s="325"/>
      <c r="FD57" s="325"/>
      <c r="FE57" s="325"/>
      <c r="FF57" s="325"/>
      <c r="FG57" s="325"/>
      <c r="FH57" s="325"/>
      <c r="FI57" s="325"/>
      <c r="FJ57" s="325"/>
      <c r="FK57" s="325"/>
      <c r="FL57" s="325"/>
      <c r="FM57" s="325"/>
      <c r="FN57" s="325"/>
      <c r="FO57" s="325"/>
      <c r="FP57" s="325"/>
      <c r="FQ57" s="325"/>
      <c r="FR57" s="325"/>
      <c r="FS57" s="325"/>
      <c r="FT57" s="325"/>
      <c r="FU57" s="325"/>
      <c r="FV57" s="325"/>
      <c r="FW57" s="325"/>
      <c r="FX57" s="325"/>
      <c r="FY57" s="325"/>
      <c r="FZ57" s="325"/>
      <c r="GA57" s="325"/>
      <c r="GB57" s="325"/>
      <c r="GC57" s="325"/>
      <c r="GD57" s="325"/>
      <c r="GE57" s="325"/>
      <c r="GF57" s="325"/>
      <c r="GG57" s="325"/>
      <c r="GH57" s="325"/>
      <c r="GI57" s="325"/>
      <c r="GJ57" s="325"/>
      <c r="GK57" s="325"/>
      <c r="GL57" s="325"/>
      <c r="GM57" s="325"/>
      <c r="GN57" s="325"/>
      <c r="GO57" s="325"/>
      <c r="GP57" s="325"/>
      <c r="GQ57" s="325"/>
      <c r="GR57" s="325"/>
      <c r="GS57" s="325"/>
      <c r="GT57" s="325"/>
      <c r="GU57" s="325"/>
      <c r="GV57" s="325"/>
      <c r="GW57" s="325"/>
      <c r="GX57" s="325"/>
      <c r="GY57" s="325"/>
      <c r="GZ57" s="325"/>
      <c r="HA57" s="325"/>
      <c r="HB57" s="325"/>
      <c r="HC57" s="325"/>
      <c r="HD57" s="325"/>
      <c r="HE57" s="325"/>
      <c r="HF57" s="325"/>
      <c r="HG57" s="325"/>
      <c r="HH57" s="325"/>
      <c r="HI57" s="325"/>
      <c r="HJ57" s="325"/>
      <c r="HK57" s="325"/>
      <c r="HL57" s="325"/>
      <c r="HM57" s="325"/>
      <c r="HN57" s="325"/>
      <c r="HO57" s="325"/>
      <c r="HP57" s="325"/>
      <c r="HQ57" s="325"/>
      <c r="HR57" s="325"/>
      <c r="HS57" s="325"/>
      <c r="HT57" s="325"/>
      <c r="HU57" s="325"/>
      <c r="HV57" s="325"/>
      <c r="HW57" s="325"/>
      <c r="HX57" s="325"/>
      <c r="HY57" s="325"/>
      <c r="HZ57" s="325"/>
      <c r="IA57" s="325"/>
      <c r="IB57" s="325"/>
      <c r="IC57" s="325"/>
      <c r="ID57" s="325"/>
      <c r="IE57" s="325"/>
      <c r="IF57" s="325"/>
      <c r="IG57" s="325"/>
      <c r="IH57" s="325"/>
      <c r="II57" s="325"/>
      <c r="IJ57" s="325"/>
      <c r="IK57" s="325"/>
      <c r="IL57" s="325"/>
      <c r="IM57" s="325"/>
      <c r="IN57" s="325"/>
      <c r="IO57" s="325"/>
      <c r="IP57" s="325"/>
      <c r="IQ57" s="325"/>
      <c r="IR57" s="325"/>
      <c r="IS57" s="325"/>
      <c r="IT57" s="325"/>
      <c r="IU57" s="325"/>
      <c r="IV57" s="325"/>
    </row>
    <row r="58" s="337" customFormat="true" ht="15" hidden="false" customHeight="false" outlineLevel="0" collapsed="false">
      <c r="A58" s="325"/>
      <c r="B58" s="325"/>
      <c r="C58" s="348"/>
      <c r="D58" s="348"/>
      <c r="E58" s="377"/>
      <c r="F58" s="372" t="s">
        <v>1127</v>
      </c>
      <c r="G58" s="372"/>
      <c r="H58" s="383"/>
      <c r="I58" s="384"/>
      <c r="J58" s="345"/>
      <c r="K58" s="329"/>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325"/>
      <c r="BN58" s="325"/>
      <c r="BO58" s="325"/>
      <c r="BP58" s="325"/>
      <c r="BQ58" s="325"/>
      <c r="BR58" s="325"/>
      <c r="BS58" s="325"/>
      <c r="BT58" s="325"/>
      <c r="BU58" s="325"/>
      <c r="BV58" s="325"/>
      <c r="BW58" s="325"/>
      <c r="BX58" s="325"/>
      <c r="BY58" s="325"/>
      <c r="BZ58" s="325"/>
      <c r="CA58" s="325"/>
      <c r="CB58" s="325"/>
      <c r="CC58" s="325"/>
      <c r="CD58" s="325"/>
      <c r="CE58" s="325"/>
      <c r="CF58" s="325"/>
      <c r="CG58" s="325"/>
      <c r="CH58" s="325"/>
      <c r="CI58" s="325"/>
      <c r="CJ58" s="325"/>
      <c r="CK58" s="325"/>
      <c r="CL58" s="325"/>
      <c r="CM58" s="325"/>
      <c r="CN58" s="325"/>
      <c r="CO58" s="325"/>
      <c r="CP58" s="325"/>
      <c r="CQ58" s="325"/>
      <c r="CR58" s="325"/>
      <c r="CS58" s="325"/>
      <c r="CT58" s="325"/>
      <c r="CU58" s="325"/>
      <c r="CV58" s="325"/>
      <c r="CW58" s="325"/>
      <c r="CX58" s="325"/>
      <c r="CY58" s="325"/>
      <c r="CZ58" s="325"/>
      <c r="DA58" s="325"/>
      <c r="DB58" s="325"/>
      <c r="DC58" s="325"/>
      <c r="DD58" s="325"/>
      <c r="DE58" s="325"/>
      <c r="DF58" s="325"/>
      <c r="DG58" s="325"/>
      <c r="DH58" s="325"/>
      <c r="DI58" s="325"/>
      <c r="DJ58" s="325"/>
      <c r="DK58" s="325"/>
      <c r="DL58" s="325"/>
      <c r="DM58" s="325"/>
      <c r="DN58" s="325"/>
      <c r="DO58" s="325"/>
      <c r="DP58" s="325"/>
      <c r="DQ58" s="325"/>
      <c r="DR58" s="325"/>
      <c r="DS58" s="325"/>
      <c r="DT58" s="325"/>
      <c r="DU58" s="325"/>
      <c r="DV58" s="325"/>
      <c r="DW58" s="325"/>
      <c r="DX58" s="325"/>
      <c r="DY58" s="325"/>
      <c r="DZ58" s="325"/>
      <c r="EA58" s="325"/>
      <c r="EB58" s="325"/>
      <c r="EC58" s="325"/>
      <c r="ED58" s="325"/>
      <c r="EE58" s="325"/>
      <c r="EF58" s="325"/>
      <c r="EG58" s="325"/>
      <c r="EH58" s="325"/>
      <c r="EI58" s="325"/>
      <c r="EJ58" s="325"/>
      <c r="EK58" s="325"/>
      <c r="EL58" s="325"/>
      <c r="EM58" s="325"/>
      <c r="EN58" s="325"/>
      <c r="EO58" s="325"/>
      <c r="EP58" s="325"/>
      <c r="EQ58" s="325"/>
      <c r="ER58" s="325"/>
      <c r="ES58" s="325"/>
      <c r="ET58" s="325"/>
      <c r="EU58" s="325"/>
      <c r="EV58" s="325"/>
      <c r="EW58" s="325"/>
      <c r="EX58" s="325"/>
      <c r="EY58" s="325"/>
      <c r="EZ58" s="325"/>
      <c r="FA58" s="325"/>
      <c r="FB58" s="325"/>
      <c r="FC58" s="325"/>
      <c r="FD58" s="325"/>
      <c r="FE58" s="325"/>
      <c r="FF58" s="325"/>
      <c r="FG58" s="325"/>
      <c r="FH58" s="325"/>
      <c r="FI58" s="325"/>
      <c r="FJ58" s="325"/>
      <c r="FK58" s="325"/>
      <c r="FL58" s="325"/>
      <c r="FM58" s="325"/>
      <c r="FN58" s="325"/>
      <c r="FO58" s="325"/>
      <c r="FP58" s="325"/>
      <c r="FQ58" s="325"/>
      <c r="FR58" s="325"/>
      <c r="FS58" s="325"/>
      <c r="FT58" s="325"/>
      <c r="FU58" s="325"/>
      <c r="FV58" s="325"/>
      <c r="FW58" s="325"/>
      <c r="FX58" s="325"/>
      <c r="FY58" s="325"/>
      <c r="FZ58" s="325"/>
      <c r="GA58" s="325"/>
      <c r="GB58" s="325"/>
      <c r="GC58" s="325"/>
      <c r="GD58" s="325"/>
      <c r="GE58" s="325"/>
      <c r="GF58" s="325"/>
      <c r="GG58" s="325"/>
      <c r="GH58" s="325"/>
      <c r="GI58" s="325"/>
      <c r="GJ58" s="325"/>
      <c r="GK58" s="325"/>
      <c r="GL58" s="325"/>
      <c r="GM58" s="325"/>
      <c r="GN58" s="325"/>
      <c r="GO58" s="325"/>
      <c r="GP58" s="325"/>
      <c r="GQ58" s="325"/>
      <c r="GR58" s="325"/>
      <c r="GS58" s="325"/>
      <c r="GT58" s="325"/>
      <c r="GU58" s="325"/>
      <c r="GV58" s="325"/>
      <c r="GW58" s="325"/>
      <c r="GX58" s="325"/>
      <c r="GY58" s="325"/>
      <c r="GZ58" s="325"/>
      <c r="HA58" s="325"/>
      <c r="HB58" s="325"/>
      <c r="HC58" s="325"/>
      <c r="HD58" s="325"/>
      <c r="HE58" s="325"/>
      <c r="HF58" s="325"/>
      <c r="HG58" s="325"/>
      <c r="HH58" s="325"/>
      <c r="HI58" s="325"/>
      <c r="HJ58" s="325"/>
      <c r="HK58" s="325"/>
      <c r="HL58" s="325"/>
      <c r="HM58" s="325"/>
      <c r="HN58" s="325"/>
      <c r="HO58" s="325"/>
      <c r="HP58" s="325"/>
      <c r="HQ58" s="325"/>
      <c r="HR58" s="325"/>
      <c r="HS58" s="325"/>
      <c r="HT58" s="325"/>
      <c r="HU58" s="325"/>
      <c r="HV58" s="325"/>
      <c r="HW58" s="325"/>
      <c r="HX58" s="325"/>
      <c r="HY58" s="325"/>
      <c r="HZ58" s="325"/>
      <c r="IA58" s="325"/>
      <c r="IB58" s="325"/>
      <c r="IC58" s="325"/>
      <c r="ID58" s="325"/>
      <c r="IE58" s="325"/>
      <c r="IF58" s="325"/>
      <c r="IG58" s="325"/>
      <c r="IH58" s="325"/>
      <c r="II58" s="325"/>
      <c r="IJ58" s="325"/>
      <c r="IK58" s="325"/>
      <c r="IL58" s="325"/>
      <c r="IM58" s="325"/>
      <c r="IN58" s="325"/>
      <c r="IO58" s="325"/>
      <c r="IP58" s="325"/>
      <c r="IQ58" s="325"/>
      <c r="IR58" s="325"/>
      <c r="IS58" s="325"/>
      <c r="IT58" s="325"/>
      <c r="IU58" s="325"/>
      <c r="IV58" s="325"/>
    </row>
    <row r="59" s="337" customFormat="true" ht="15" hidden="false" customHeight="false" outlineLevel="0" collapsed="false">
      <c r="A59" s="325"/>
      <c r="B59" s="325"/>
      <c r="C59" s="348"/>
      <c r="D59" s="348"/>
      <c r="E59" s="377"/>
      <c r="F59" s="375"/>
      <c r="G59" s="375"/>
      <c r="H59" s="346" t="s">
        <v>1118</v>
      </c>
      <c r="I59" s="347" t="n">
        <v>24036999980</v>
      </c>
      <c r="J59" s="380" t="n">
        <v>0.256230897575233</v>
      </c>
      <c r="K59" s="329"/>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325"/>
      <c r="BN59" s="325"/>
      <c r="BO59" s="325"/>
      <c r="BP59" s="325"/>
      <c r="BQ59" s="325"/>
      <c r="BR59" s="325"/>
      <c r="BS59" s="325"/>
      <c r="BT59" s="325"/>
      <c r="BU59" s="325"/>
      <c r="BV59" s="325"/>
      <c r="BW59" s="325"/>
      <c r="BX59" s="325"/>
      <c r="BY59" s="325"/>
      <c r="BZ59" s="325"/>
      <c r="CA59" s="325"/>
      <c r="CB59" s="325"/>
      <c r="CC59" s="325"/>
      <c r="CD59" s="325"/>
      <c r="CE59" s="325"/>
      <c r="CF59" s="325"/>
      <c r="CG59" s="325"/>
      <c r="CH59" s="325"/>
      <c r="CI59" s="325"/>
      <c r="CJ59" s="325"/>
      <c r="CK59" s="325"/>
      <c r="CL59" s="325"/>
      <c r="CM59" s="325"/>
      <c r="CN59" s="325"/>
      <c r="CO59" s="325"/>
      <c r="CP59" s="325"/>
      <c r="CQ59" s="325"/>
      <c r="CR59" s="325"/>
      <c r="CS59" s="325"/>
      <c r="CT59" s="325"/>
      <c r="CU59" s="325"/>
      <c r="CV59" s="325"/>
      <c r="CW59" s="325"/>
      <c r="CX59" s="325"/>
      <c r="CY59" s="325"/>
      <c r="CZ59" s="325"/>
      <c r="DA59" s="325"/>
      <c r="DB59" s="325"/>
      <c r="DC59" s="325"/>
      <c r="DD59" s="325"/>
      <c r="DE59" s="325"/>
      <c r="DF59" s="325"/>
      <c r="DG59" s="325"/>
      <c r="DH59" s="325"/>
      <c r="DI59" s="325"/>
      <c r="DJ59" s="325"/>
      <c r="DK59" s="325"/>
      <c r="DL59" s="325"/>
      <c r="DM59" s="325"/>
      <c r="DN59" s="325"/>
      <c r="DO59" s="325"/>
      <c r="DP59" s="325"/>
      <c r="DQ59" s="325"/>
      <c r="DR59" s="325"/>
      <c r="DS59" s="325"/>
      <c r="DT59" s="325"/>
      <c r="DU59" s="325"/>
      <c r="DV59" s="325"/>
      <c r="DW59" s="325"/>
      <c r="DX59" s="325"/>
      <c r="DY59" s="325"/>
      <c r="DZ59" s="325"/>
      <c r="EA59" s="325"/>
      <c r="EB59" s="325"/>
      <c r="EC59" s="325"/>
      <c r="ED59" s="325"/>
      <c r="EE59" s="325"/>
      <c r="EF59" s="325"/>
      <c r="EG59" s="325"/>
      <c r="EH59" s="325"/>
      <c r="EI59" s="325"/>
      <c r="EJ59" s="325"/>
      <c r="EK59" s="325"/>
      <c r="EL59" s="325"/>
      <c r="EM59" s="325"/>
      <c r="EN59" s="325"/>
      <c r="EO59" s="325"/>
      <c r="EP59" s="325"/>
      <c r="EQ59" s="325"/>
      <c r="ER59" s="325"/>
      <c r="ES59" s="325"/>
      <c r="ET59" s="325"/>
      <c r="EU59" s="325"/>
      <c r="EV59" s="325"/>
      <c r="EW59" s="325"/>
      <c r="EX59" s="325"/>
      <c r="EY59" s="325"/>
      <c r="EZ59" s="325"/>
      <c r="FA59" s="325"/>
      <c r="FB59" s="325"/>
      <c r="FC59" s="325"/>
      <c r="FD59" s="325"/>
      <c r="FE59" s="325"/>
      <c r="FF59" s="325"/>
      <c r="FG59" s="325"/>
      <c r="FH59" s="325"/>
      <c r="FI59" s="325"/>
      <c r="FJ59" s="325"/>
      <c r="FK59" s="325"/>
      <c r="FL59" s="325"/>
      <c r="FM59" s="325"/>
      <c r="FN59" s="325"/>
      <c r="FO59" s="325"/>
      <c r="FP59" s="325"/>
      <c r="FQ59" s="325"/>
      <c r="FR59" s="325"/>
      <c r="FS59" s="325"/>
      <c r="FT59" s="325"/>
      <c r="FU59" s="325"/>
      <c r="FV59" s="325"/>
      <c r="FW59" s="325"/>
      <c r="FX59" s="325"/>
      <c r="FY59" s="325"/>
      <c r="FZ59" s="325"/>
      <c r="GA59" s="325"/>
      <c r="GB59" s="325"/>
      <c r="GC59" s="325"/>
      <c r="GD59" s="325"/>
      <c r="GE59" s="325"/>
      <c r="GF59" s="325"/>
      <c r="GG59" s="325"/>
      <c r="GH59" s="325"/>
      <c r="GI59" s="325"/>
      <c r="GJ59" s="325"/>
      <c r="GK59" s="325"/>
      <c r="GL59" s="325"/>
      <c r="GM59" s="325"/>
      <c r="GN59" s="325"/>
      <c r="GO59" s="325"/>
      <c r="GP59" s="325"/>
      <c r="GQ59" s="325"/>
      <c r="GR59" s="325"/>
      <c r="GS59" s="325"/>
      <c r="GT59" s="325"/>
      <c r="GU59" s="325"/>
      <c r="GV59" s="325"/>
      <c r="GW59" s="325"/>
      <c r="GX59" s="325"/>
      <c r="GY59" s="325"/>
      <c r="GZ59" s="325"/>
      <c r="HA59" s="325"/>
      <c r="HB59" s="325"/>
      <c r="HC59" s="325"/>
      <c r="HD59" s="325"/>
      <c r="HE59" s="325"/>
      <c r="HF59" s="325"/>
      <c r="HG59" s="325"/>
      <c r="HH59" s="325"/>
      <c r="HI59" s="325"/>
      <c r="HJ59" s="325"/>
      <c r="HK59" s="325"/>
      <c r="HL59" s="325"/>
      <c r="HM59" s="325"/>
      <c r="HN59" s="325"/>
      <c r="HO59" s="325"/>
      <c r="HP59" s="325"/>
      <c r="HQ59" s="325"/>
      <c r="HR59" s="325"/>
      <c r="HS59" s="325"/>
      <c r="HT59" s="325"/>
      <c r="HU59" s="325"/>
      <c r="HV59" s="325"/>
      <c r="HW59" s="325"/>
      <c r="HX59" s="325"/>
      <c r="HY59" s="325"/>
      <c r="HZ59" s="325"/>
      <c r="IA59" s="325"/>
      <c r="IB59" s="325"/>
      <c r="IC59" s="325"/>
      <c r="ID59" s="325"/>
      <c r="IE59" s="325"/>
      <c r="IF59" s="325"/>
      <c r="IG59" s="325"/>
      <c r="IH59" s="325"/>
      <c r="II59" s="325"/>
      <c r="IJ59" s="325"/>
      <c r="IK59" s="325"/>
      <c r="IL59" s="325"/>
      <c r="IM59" s="325"/>
      <c r="IN59" s="325"/>
      <c r="IO59" s="325"/>
      <c r="IP59" s="325"/>
      <c r="IQ59" s="325"/>
      <c r="IR59" s="325"/>
      <c r="IS59" s="325"/>
      <c r="IT59" s="325"/>
      <c r="IU59" s="325"/>
      <c r="IV59" s="325"/>
    </row>
    <row r="60" s="337" customFormat="true" ht="15" hidden="false" customHeight="false" outlineLevel="0" collapsed="false">
      <c r="A60" s="325"/>
      <c r="B60" s="325"/>
      <c r="C60" s="348"/>
      <c r="D60" s="348"/>
      <c r="E60" s="377"/>
      <c r="F60" s="377"/>
      <c r="G60" s="377"/>
      <c r="H60" s="346" t="s">
        <v>1119</v>
      </c>
      <c r="I60" s="347" t="n">
        <v>16877874980</v>
      </c>
      <c r="J60" s="380" t="n">
        <v>0.179915674122656</v>
      </c>
      <c r="K60" s="329"/>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325"/>
      <c r="CG60" s="325"/>
      <c r="CH60" s="325"/>
      <c r="CI60" s="325"/>
      <c r="CJ60" s="325"/>
      <c r="CK60" s="325"/>
      <c r="CL60" s="325"/>
      <c r="CM60" s="325"/>
      <c r="CN60" s="325"/>
      <c r="CO60" s="325"/>
      <c r="CP60" s="325"/>
      <c r="CQ60" s="325"/>
      <c r="CR60" s="325"/>
      <c r="CS60" s="325"/>
      <c r="CT60" s="325"/>
      <c r="CU60" s="325"/>
      <c r="CV60" s="325"/>
      <c r="CW60" s="325"/>
      <c r="CX60" s="325"/>
      <c r="CY60" s="325"/>
      <c r="CZ60" s="325"/>
      <c r="DA60" s="325"/>
      <c r="DB60" s="325"/>
      <c r="DC60" s="325"/>
      <c r="DD60" s="325"/>
      <c r="DE60" s="325"/>
      <c r="DF60" s="325"/>
      <c r="DG60" s="325"/>
      <c r="DH60" s="325"/>
      <c r="DI60" s="325"/>
      <c r="DJ60" s="325"/>
      <c r="DK60" s="325"/>
      <c r="DL60" s="325"/>
      <c r="DM60" s="325"/>
      <c r="DN60" s="325"/>
      <c r="DO60" s="325"/>
      <c r="DP60" s="325"/>
      <c r="DQ60" s="325"/>
      <c r="DR60" s="325"/>
      <c r="DS60" s="325"/>
      <c r="DT60" s="325"/>
      <c r="DU60" s="325"/>
      <c r="DV60" s="325"/>
      <c r="DW60" s="325"/>
      <c r="DX60" s="325"/>
      <c r="DY60" s="325"/>
      <c r="DZ60" s="325"/>
      <c r="EA60" s="325"/>
      <c r="EB60" s="325"/>
      <c r="EC60" s="325"/>
      <c r="ED60" s="325"/>
      <c r="EE60" s="325"/>
      <c r="EF60" s="325"/>
      <c r="EG60" s="325"/>
      <c r="EH60" s="325"/>
      <c r="EI60" s="325"/>
      <c r="EJ60" s="325"/>
      <c r="EK60" s="325"/>
      <c r="EL60" s="325"/>
      <c r="EM60" s="325"/>
      <c r="EN60" s="325"/>
      <c r="EO60" s="325"/>
      <c r="EP60" s="325"/>
      <c r="EQ60" s="325"/>
      <c r="ER60" s="325"/>
      <c r="ES60" s="325"/>
      <c r="ET60" s="325"/>
      <c r="EU60" s="325"/>
      <c r="EV60" s="325"/>
      <c r="EW60" s="325"/>
      <c r="EX60" s="325"/>
      <c r="EY60" s="325"/>
      <c r="EZ60" s="325"/>
      <c r="FA60" s="325"/>
      <c r="FB60" s="325"/>
      <c r="FC60" s="325"/>
      <c r="FD60" s="325"/>
      <c r="FE60" s="325"/>
      <c r="FF60" s="325"/>
      <c r="FG60" s="325"/>
      <c r="FH60" s="325"/>
      <c r="FI60" s="325"/>
      <c r="FJ60" s="325"/>
      <c r="FK60" s="325"/>
      <c r="FL60" s="325"/>
      <c r="FM60" s="325"/>
      <c r="FN60" s="325"/>
      <c r="FO60" s="325"/>
      <c r="FP60" s="325"/>
      <c r="FQ60" s="325"/>
      <c r="FR60" s="325"/>
      <c r="FS60" s="325"/>
      <c r="FT60" s="325"/>
      <c r="FU60" s="325"/>
      <c r="FV60" s="325"/>
      <c r="FW60" s="325"/>
      <c r="FX60" s="325"/>
      <c r="FY60" s="325"/>
      <c r="FZ60" s="325"/>
      <c r="GA60" s="325"/>
      <c r="GB60" s="325"/>
      <c r="GC60" s="325"/>
      <c r="GD60" s="325"/>
      <c r="GE60" s="325"/>
      <c r="GF60" s="325"/>
      <c r="GG60" s="325"/>
      <c r="GH60" s="325"/>
      <c r="GI60" s="325"/>
      <c r="GJ60" s="325"/>
      <c r="GK60" s="325"/>
      <c r="GL60" s="325"/>
      <c r="GM60" s="325"/>
      <c r="GN60" s="325"/>
      <c r="GO60" s="325"/>
      <c r="GP60" s="325"/>
      <c r="GQ60" s="325"/>
      <c r="GR60" s="325"/>
      <c r="GS60" s="325"/>
      <c r="GT60" s="325"/>
      <c r="GU60" s="325"/>
      <c r="GV60" s="325"/>
      <c r="GW60" s="325"/>
      <c r="GX60" s="325"/>
      <c r="GY60" s="325"/>
      <c r="GZ60" s="325"/>
      <c r="HA60" s="325"/>
      <c r="HB60" s="325"/>
      <c r="HC60" s="325"/>
      <c r="HD60" s="325"/>
      <c r="HE60" s="325"/>
      <c r="HF60" s="325"/>
      <c r="HG60" s="325"/>
      <c r="HH60" s="325"/>
      <c r="HI60" s="325"/>
      <c r="HJ60" s="325"/>
      <c r="HK60" s="325"/>
      <c r="HL60" s="325"/>
      <c r="HM60" s="325"/>
      <c r="HN60" s="325"/>
      <c r="HO60" s="325"/>
      <c r="HP60" s="325"/>
      <c r="HQ60" s="325"/>
      <c r="HR60" s="325"/>
      <c r="HS60" s="325"/>
      <c r="HT60" s="325"/>
      <c r="HU60" s="325"/>
      <c r="HV60" s="325"/>
      <c r="HW60" s="325"/>
      <c r="HX60" s="325"/>
      <c r="HY60" s="325"/>
      <c r="HZ60" s="325"/>
      <c r="IA60" s="325"/>
      <c r="IB60" s="325"/>
      <c r="IC60" s="325"/>
      <c r="ID60" s="325"/>
      <c r="IE60" s="325"/>
      <c r="IF60" s="325"/>
      <c r="IG60" s="325"/>
      <c r="IH60" s="325"/>
      <c r="II60" s="325"/>
      <c r="IJ60" s="325"/>
      <c r="IK60" s="325"/>
      <c r="IL60" s="325"/>
      <c r="IM60" s="325"/>
      <c r="IN60" s="325"/>
      <c r="IO60" s="325"/>
      <c r="IP60" s="325"/>
      <c r="IQ60" s="325"/>
      <c r="IR60" s="325"/>
      <c r="IS60" s="325"/>
      <c r="IT60" s="325"/>
      <c r="IU60" s="325"/>
      <c r="IV60" s="325"/>
    </row>
    <row r="61" s="337" customFormat="true" ht="15" hidden="false" customHeight="false" outlineLevel="0" collapsed="false">
      <c r="A61" s="325"/>
      <c r="B61" s="325"/>
      <c r="C61" s="348"/>
      <c r="D61" s="348"/>
      <c r="E61" s="377"/>
      <c r="F61" s="377"/>
      <c r="G61" s="377"/>
      <c r="H61" s="346" t="s">
        <v>1120</v>
      </c>
      <c r="I61" s="347" t="n">
        <v>19411044980</v>
      </c>
      <c r="J61" s="380" t="n">
        <v>0.206918895129883</v>
      </c>
      <c r="K61" s="329"/>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325"/>
      <c r="BN61" s="325"/>
      <c r="BO61" s="325"/>
      <c r="BP61" s="325"/>
      <c r="BQ61" s="325"/>
      <c r="BR61" s="325"/>
      <c r="BS61" s="325"/>
      <c r="BT61" s="325"/>
      <c r="BU61" s="325"/>
      <c r="BV61" s="325"/>
      <c r="BW61" s="325"/>
      <c r="BX61" s="325"/>
      <c r="BY61" s="325"/>
      <c r="BZ61" s="325"/>
      <c r="CA61" s="325"/>
      <c r="CB61" s="325"/>
      <c r="CC61" s="325"/>
      <c r="CD61" s="325"/>
      <c r="CE61" s="325"/>
      <c r="CF61" s="325"/>
      <c r="CG61" s="325"/>
      <c r="CH61" s="325"/>
      <c r="CI61" s="325"/>
      <c r="CJ61" s="325"/>
      <c r="CK61" s="325"/>
      <c r="CL61" s="325"/>
      <c r="CM61" s="325"/>
      <c r="CN61" s="325"/>
      <c r="CO61" s="325"/>
      <c r="CP61" s="325"/>
      <c r="CQ61" s="325"/>
      <c r="CR61" s="325"/>
      <c r="CS61" s="325"/>
      <c r="CT61" s="325"/>
      <c r="CU61" s="325"/>
      <c r="CV61" s="325"/>
      <c r="CW61" s="325"/>
      <c r="CX61" s="325"/>
      <c r="CY61" s="325"/>
      <c r="CZ61" s="325"/>
      <c r="DA61" s="325"/>
      <c r="DB61" s="325"/>
      <c r="DC61" s="325"/>
      <c r="DD61" s="325"/>
      <c r="DE61" s="325"/>
      <c r="DF61" s="325"/>
      <c r="DG61" s="325"/>
      <c r="DH61" s="325"/>
      <c r="DI61" s="325"/>
      <c r="DJ61" s="325"/>
      <c r="DK61" s="325"/>
      <c r="DL61" s="325"/>
      <c r="DM61" s="325"/>
      <c r="DN61" s="325"/>
      <c r="DO61" s="325"/>
      <c r="DP61" s="325"/>
      <c r="DQ61" s="325"/>
      <c r="DR61" s="325"/>
      <c r="DS61" s="325"/>
      <c r="DT61" s="325"/>
      <c r="DU61" s="325"/>
      <c r="DV61" s="325"/>
      <c r="DW61" s="325"/>
      <c r="DX61" s="325"/>
      <c r="DY61" s="325"/>
      <c r="DZ61" s="325"/>
      <c r="EA61" s="325"/>
      <c r="EB61" s="325"/>
      <c r="EC61" s="325"/>
      <c r="ED61" s="325"/>
      <c r="EE61" s="325"/>
      <c r="EF61" s="325"/>
      <c r="EG61" s="325"/>
      <c r="EH61" s="325"/>
      <c r="EI61" s="325"/>
      <c r="EJ61" s="325"/>
      <c r="EK61" s="325"/>
      <c r="EL61" s="325"/>
      <c r="EM61" s="325"/>
      <c r="EN61" s="325"/>
      <c r="EO61" s="325"/>
      <c r="EP61" s="325"/>
      <c r="EQ61" s="325"/>
      <c r="ER61" s="325"/>
      <c r="ES61" s="325"/>
      <c r="ET61" s="325"/>
      <c r="EU61" s="325"/>
      <c r="EV61" s="325"/>
      <c r="EW61" s="325"/>
      <c r="EX61" s="325"/>
      <c r="EY61" s="325"/>
      <c r="EZ61" s="325"/>
      <c r="FA61" s="325"/>
      <c r="FB61" s="325"/>
      <c r="FC61" s="325"/>
      <c r="FD61" s="325"/>
      <c r="FE61" s="325"/>
      <c r="FF61" s="325"/>
      <c r="FG61" s="325"/>
      <c r="FH61" s="325"/>
      <c r="FI61" s="325"/>
      <c r="FJ61" s="325"/>
      <c r="FK61" s="325"/>
      <c r="FL61" s="325"/>
      <c r="FM61" s="325"/>
      <c r="FN61" s="325"/>
      <c r="FO61" s="325"/>
      <c r="FP61" s="325"/>
      <c r="FQ61" s="325"/>
      <c r="FR61" s="325"/>
      <c r="FS61" s="325"/>
      <c r="FT61" s="325"/>
      <c r="FU61" s="325"/>
      <c r="FV61" s="325"/>
      <c r="FW61" s="325"/>
      <c r="FX61" s="325"/>
      <c r="FY61" s="325"/>
      <c r="FZ61" s="325"/>
      <c r="GA61" s="325"/>
      <c r="GB61" s="325"/>
      <c r="GC61" s="325"/>
      <c r="GD61" s="325"/>
      <c r="GE61" s="325"/>
      <c r="GF61" s="325"/>
      <c r="GG61" s="325"/>
      <c r="GH61" s="325"/>
      <c r="GI61" s="325"/>
      <c r="GJ61" s="325"/>
      <c r="GK61" s="325"/>
      <c r="GL61" s="325"/>
      <c r="GM61" s="325"/>
      <c r="GN61" s="325"/>
      <c r="GO61" s="325"/>
      <c r="GP61" s="325"/>
      <c r="GQ61" s="325"/>
      <c r="GR61" s="325"/>
      <c r="GS61" s="325"/>
      <c r="GT61" s="325"/>
      <c r="GU61" s="325"/>
      <c r="GV61" s="325"/>
      <c r="GW61" s="325"/>
      <c r="GX61" s="325"/>
      <c r="GY61" s="325"/>
      <c r="GZ61" s="325"/>
      <c r="HA61" s="325"/>
      <c r="HB61" s="325"/>
      <c r="HC61" s="325"/>
      <c r="HD61" s="325"/>
      <c r="HE61" s="325"/>
      <c r="HF61" s="325"/>
      <c r="HG61" s="325"/>
      <c r="HH61" s="325"/>
      <c r="HI61" s="325"/>
      <c r="HJ61" s="325"/>
      <c r="HK61" s="325"/>
      <c r="HL61" s="325"/>
      <c r="HM61" s="325"/>
      <c r="HN61" s="325"/>
      <c r="HO61" s="325"/>
      <c r="HP61" s="325"/>
      <c r="HQ61" s="325"/>
      <c r="HR61" s="325"/>
      <c r="HS61" s="325"/>
      <c r="HT61" s="325"/>
      <c r="HU61" s="325"/>
      <c r="HV61" s="325"/>
      <c r="HW61" s="325"/>
      <c r="HX61" s="325"/>
      <c r="HY61" s="325"/>
      <c r="HZ61" s="325"/>
      <c r="IA61" s="325"/>
      <c r="IB61" s="325"/>
      <c r="IC61" s="325"/>
      <c r="ID61" s="325"/>
      <c r="IE61" s="325"/>
      <c r="IF61" s="325"/>
      <c r="IG61" s="325"/>
      <c r="IH61" s="325"/>
      <c r="II61" s="325"/>
      <c r="IJ61" s="325"/>
      <c r="IK61" s="325"/>
      <c r="IL61" s="325"/>
      <c r="IM61" s="325"/>
      <c r="IN61" s="325"/>
      <c r="IO61" s="325"/>
      <c r="IP61" s="325"/>
      <c r="IQ61" s="325"/>
      <c r="IR61" s="325"/>
      <c r="IS61" s="325"/>
      <c r="IT61" s="325"/>
      <c r="IU61" s="325"/>
      <c r="IV61" s="325"/>
    </row>
    <row r="62" s="337" customFormat="true" ht="15" hidden="false" customHeight="false" outlineLevel="0" collapsed="false">
      <c r="A62" s="325"/>
      <c r="B62" s="325"/>
      <c r="C62" s="348"/>
      <c r="D62" s="348"/>
      <c r="E62" s="377"/>
      <c r="F62" s="377"/>
      <c r="G62" s="377"/>
      <c r="H62" s="346" t="s">
        <v>1121</v>
      </c>
      <c r="I62" s="347" t="n">
        <v>9006000000</v>
      </c>
      <c r="J62" s="380" t="n">
        <v>0.0960026403246079</v>
      </c>
      <c r="K62" s="329"/>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5"/>
      <c r="BW62" s="325"/>
      <c r="BX62" s="325"/>
      <c r="BY62" s="325"/>
      <c r="BZ62" s="325"/>
      <c r="CA62" s="325"/>
      <c r="CB62" s="325"/>
      <c r="CC62" s="325"/>
      <c r="CD62" s="325"/>
      <c r="CE62" s="325"/>
      <c r="CF62" s="325"/>
      <c r="CG62" s="325"/>
      <c r="CH62" s="325"/>
      <c r="CI62" s="325"/>
      <c r="CJ62" s="325"/>
      <c r="CK62" s="325"/>
      <c r="CL62" s="325"/>
      <c r="CM62" s="325"/>
      <c r="CN62" s="325"/>
      <c r="CO62" s="325"/>
      <c r="CP62" s="325"/>
      <c r="CQ62" s="325"/>
      <c r="CR62" s="325"/>
      <c r="CS62" s="325"/>
      <c r="CT62" s="325"/>
      <c r="CU62" s="325"/>
      <c r="CV62" s="325"/>
      <c r="CW62" s="325"/>
      <c r="CX62" s="325"/>
      <c r="CY62" s="325"/>
      <c r="CZ62" s="325"/>
      <c r="DA62" s="325"/>
      <c r="DB62" s="325"/>
      <c r="DC62" s="325"/>
      <c r="DD62" s="325"/>
      <c r="DE62" s="325"/>
      <c r="DF62" s="325"/>
      <c r="DG62" s="325"/>
      <c r="DH62" s="325"/>
      <c r="DI62" s="325"/>
      <c r="DJ62" s="325"/>
      <c r="DK62" s="325"/>
      <c r="DL62" s="325"/>
      <c r="DM62" s="325"/>
      <c r="DN62" s="325"/>
      <c r="DO62" s="325"/>
      <c r="DP62" s="325"/>
      <c r="DQ62" s="325"/>
      <c r="DR62" s="325"/>
      <c r="DS62" s="325"/>
      <c r="DT62" s="325"/>
      <c r="DU62" s="325"/>
      <c r="DV62" s="325"/>
      <c r="DW62" s="325"/>
      <c r="DX62" s="325"/>
      <c r="DY62" s="325"/>
      <c r="DZ62" s="325"/>
      <c r="EA62" s="325"/>
      <c r="EB62" s="325"/>
      <c r="EC62" s="325"/>
      <c r="ED62" s="325"/>
      <c r="EE62" s="325"/>
      <c r="EF62" s="325"/>
      <c r="EG62" s="325"/>
      <c r="EH62" s="325"/>
      <c r="EI62" s="325"/>
      <c r="EJ62" s="325"/>
      <c r="EK62" s="325"/>
      <c r="EL62" s="325"/>
      <c r="EM62" s="325"/>
      <c r="EN62" s="325"/>
      <c r="EO62" s="325"/>
      <c r="EP62" s="325"/>
      <c r="EQ62" s="325"/>
      <c r="ER62" s="325"/>
      <c r="ES62" s="325"/>
      <c r="ET62" s="325"/>
      <c r="EU62" s="325"/>
      <c r="EV62" s="325"/>
      <c r="EW62" s="325"/>
      <c r="EX62" s="325"/>
      <c r="EY62" s="325"/>
      <c r="EZ62" s="325"/>
      <c r="FA62" s="325"/>
      <c r="FB62" s="325"/>
      <c r="FC62" s="325"/>
      <c r="FD62" s="325"/>
      <c r="FE62" s="325"/>
      <c r="FF62" s="325"/>
      <c r="FG62" s="325"/>
      <c r="FH62" s="325"/>
      <c r="FI62" s="325"/>
      <c r="FJ62" s="325"/>
      <c r="FK62" s="325"/>
      <c r="FL62" s="325"/>
      <c r="FM62" s="325"/>
      <c r="FN62" s="325"/>
      <c r="FO62" s="325"/>
      <c r="FP62" s="325"/>
      <c r="FQ62" s="325"/>
      <c r="FR62" s="325"/>
      <c r="FS62" s="325"/>
      <c r="FT62" s="325"/>
      <c r="FU62" s="325"/>
      <c r="FV62" s="325"/>
      <c r="FW62" s="325"/>
      <c r="FX62" s="325"/>
      <c r="FY62" s="325"/>
      <c r="FZ62" s="325"/>
      <c r="GA62" s="325"/>
      <c r="GB62" s="325"/>
      <c r="GC62" s="325"/>
      <c r="GD62" s="325"/>
      <c r="GE62" s="325"/>
      <c r="GF62" s="325"/>
      <c r="GG62" s="325"/>
      <c r="GH62" s="325"/>
      <c r="GI62" s="325"/>
      <c r="GJ62" s="325"/>
      <c r="GK62" s="325"/>
      <c r="GL62" s="325"/>
      <c r="GM62" s="325"/>
      <c r="GN62" s="325"/>
      <c r="GO62" s="325"/>
      <c r="GP62" s="325"/>
      <c r="GQ62" s="325"/>
      <c r="GR62" s="325"/>
      <c r="GS62" s="325"/>
      <c r="GT62" s="325"/>
      <c r="GU62" s="325"/>
      <c r="GV62" s="325"/>
      <c r="GW62" s="325"/>
      <c r="GX62" s="325"/>
      <c r="GY62" s="325"/>
      <c r="GZ62" s="325"/>
      <c r="HA62" s="325"/>
      <c r="HB62" s="325"/>
      <c r="HC62" s="325"/>
      <c r="HD62" s="325"/>
      <c r="HE62" s="325"/>
      <c r="HF62" s="325"/>
      <c r="HG62" s="325"/>
      <c r="HH62" s="325"/>
      <c r="HI62" s="325"/>
      <c r="HJ62" s="325"/>
      <c r="HK62" s="325"/>
      <c r="HL62" s="325"/>
      <c r="HM62" s="325"/>
      <c r="HN62" s="325"/>
      <c r="HO62" s="325"/>
      <c r="HP62" s="325"/>
      <c r="HQ62" s="325"/>
      <c r="HR62" s="325"/>
      <c r="HS62" s="325"/>
      <c r="HT62" s="325"/>
      <c r="HU62" s="325"/>
      <c r="HV62" s="325"/>
      <c r="HW62" s="325"/>
      <c r="HX62" s="325"/>
      <c r="HY62" s="325"/>
      <c r="HZ62" s="325"/>
      <c r="IA62" s="325"/>
      <c r="IB62" s="325"/>
      <c r="IC62" s="325"/>
      <c r="ID62" s="325"/>
      <c r="IE62" s="325"/>
      <c r="IF62" s="325"/>
      <c r="IG62" s="325"/>
      <c r="IH62" s="325"/>
      <c r="II62" s="325"/>
      <c r="IJ62" s="325"/>
      <c r="IK62" s="325"/>
      <c r="IL62" s="325"/>
      <c r="IM62" s="325"/>
      <c r="IN62" s="325"/>
      <c r="IO62" s="325"/>
      <c r="IP62" s="325"/>
      <c r="IQ62" s="325"/>
      <c r="IR62" s="325"/>
      <c r="IS62" s="325"/>
      <c r="IT62" s="325"/>
      <c r="IU62" s="325"/>
      <c r="IV62" s="325"/>
    </row>
    <row r="63" s="337" customFormat="true" ht="15" hidden="false" customHeight="false" outlineLevel="0" collapsed="false">
      <c r="A63" s="325"/>
      <c r="B63" s="325"/>
      <c r="C63" s="348"/>
      <c r="D63" s="348"/>
      <c r="E63" s="377"/>
      <c r="F63" s="377"/>
      <c r="G63" s="377"/>
      <c r="H63" s="346" t="s">
        <v>1122</v>
      </c>
      <c r="I63" s="347" t="n">
        <v>10344999990</v>
      </c>
      <c r="J63" s="380" t="n">
        <v>0.110276184010442</v>
      </c>
      <c r="K63" s="329"/>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5"/>
      <c r="BW63" s="325"/>
      <c r="BX63" s="325"/>
      <c r="BY63" s="325"/>
      <c r="BZ63" s="325"/>
      <c r="CA63" s="325"/>
      <c r="CB63" s="325"/>
      <c r="CC63" s="325"/>
      <c r="CD63" s="325"/>
      <c r="CE63" s="325"/>
      <c r="CF63" s="325"/>
      <c r="CG63" s="325"/>
      <c r="CH63" s="325"/>
      <c r="CI63" s="325"/>
      <c r="CJ63" s="325"/>
      <c r="CK63" s="325"/>
      <c r="CL63" s="325"/>
      <c r="CM63" s="325"/>
      <c r="CN63" s="325"/>
      <c r="CO63" s="325"/>
      <c r="CP63" s="325"/>
      <c r="CQ63" s="325"/>
      <c r="CR63" s="325"/>
      <c r="CS63" s="325"/>
      <c r="CT63" s="325"/>
      <c r="CU63" s="325"/>
      <c r="CV63" s="325"/>
      <c r="CW63" s="325"/>
      <c r="CX63" s="325"/>
      <c r="CY63" s="325"/>
      <c r="CZ63" s="325"/>
      <c r="DA63" s="325"/>
      <c r="DB63" s="325"/>
      <c r="DC63" s="325"/>
      <c r="DD63" s="325"/>
      <c r="DE63" s="325"/>
      <c r="DF63" s="325"/>
      <c r="DG63" s="325"/>
      <c r="DH63" s="325"/>
      <c r="DI63" s="325"/>
      <c r="DJ63" s="325"/>
      <c r="DK63" s="325"/>
      <c r="DL63" s="325"/>
      <c r="DM63" s="325"/>
      <c r="DN63" s="325"/>
      <c r="DO63" s="325"/>
      <c r="DP63" s="325"/>
      <c r="DQ63" s="325"/>
      <c r="DR63" s="325"/>
      <c r="DS63" s="325"/>
      <c r="DT63" s="325"/>
      <c r="DU63" s="325"/>
      <c r="DV63" s="325"/>
      <c r="DW63" s="325"/>
      <c r="DX63" s="325"/>
      <c r="DY63" s="325"/>
      <c r="DZ63" s="325"/>
      <c r="EA63" s="325"/>
      <c r="EB63" s="325"/>
      <c r="EC63" s="325"/>
      <c r="ED63" s="325"/>
      <c r="EE63" s="325"/>
      <c r="EF63" s="325"/>
      <c r="EG63" s="325"/>
      <c r="EH63" s="325"/>
      <c r="EI63" s="325"/>
      <c r="EJ63" s="325"/>
      <c r="EK63" s="325"/>
      <c r="EL63" s="325"/>
      <c r="EM63" s="325"/>
      <c r="EN63" s="325"/>
      <c r="EO63" s="325"/>
      <c r="EP63" s="325"/>
      <c r="EQ63" s="325"/>
      <c r="ER63" s="325"/>
      <c r="ES63" s="325"/>
      <c r="ET63" s="325"/>
      <c r="EU63" s="325"/>
      <c r="EV63" s="325"/>
      <c r="EW63" s="325"/>
      <c r="EX63" s="325"/>
      <c r="EY63" s="325"/>
      <c r="EZ63" s="325"/>
      <c r="FA63" s="325"/>
      <c r="FB63" s="325"/>
      <c r="FC63" s="325"/>
      <c r="FD63" s="325"/>
      <c r="FE63" s="325"/>
      <c r="FF63" s="325"/>
      <c r="FG63" s="325"/>
      <c r="FH63" s="325"/>
      <c r="FI63" s="325"/>
      <c r="FJ63" s="325"/>
      <c r="FK63" s="325"/>
      <c r="FL63" s="325"/>
      <c r="FM63" s="325"/>
      <c r="FN63" s="325"/>
      <c r="FO63" s="325"/>
      <c r="FP63" s="325"/>
      <c r="FQ63" s="325"/>
      <c r="FR63" s="325"/>
      <c r="FS63" s="325"/>
      <c r="FT63" s="325"/>
      <c r="FU63" s="325"/>
      <c r="FV63" s="325"/>
      <c r="FW63" s="325"/>
      <c r="FX63" s="325"/>
      <c r="FY63" s="325"/>
      <c r="FZ63" s="325"/>
      <c r="GA63" s="325"/>
      <c r="GB63" s="325"/>
      <c r="GC63" s="325"/>
      <c r="GD63" s="325"/>
      <c r="GE63" s="325"/>
      <c r="GF63" s="325"/>
      <c r="GG63" s="325"/>
      <c r="GH63" s="325"/>
      <c r="GI63" s="325"/>
      <c r="GJ63" s="325"/>
      <c r="GK63" s="325"/>
      <c r="GL63" s="325"/>
      <c r="GM63" s="325"/>
      <c r="GN63" s="325"/>
      <c r="GO63" s="325"/>
      <c r="GP63" s="325"/>
      <c r="GQ63" s="325"/>
      <c r="GR63" s="325"/>
      <c r="GS63" s="325"/>
      <c r="GT63" s="325"/>
      <c r="GU63" s="325"/>
      <c r="GV63" s="325"/>
      <c r="GW63" s="325"/>
      <c r="GX63" s="325"/>
      <c r="GY63" s="325"/>
      <c r="GZ63" s="325"/>
      <c r="HA63" s="325"/>
      <c r="HB63" s="325"/>
      <c r="HC63" s="325"/>
      <c r="HD63" s="325"/>
      <c r="HE63" s="325"/>
      <c r="HF63" s="325"/>
      <c r="HG63" s="325"/>
      <c r="HH63" s="325"/>
      <c r="HI63" s="325"/>
      <c r="HJ63" s="325"/>
      <c r="HK63" s="325"/>
      <c r="HL63" s="325"/>
      <c r="HM63" s="325"/>
      <c r="HN63" s="325"/>
      <c r="HO63" s="325"/>
      <c r="HP63" s="325"/>
      <c r="HQ63" s="325"/>
      <c r="HR63" s="325"/>
      <c r="HS63" s="325"/>
      <c r="HT63" s="325"/>
      <c r="HU63" s="325"/>
      <c r="HV63" s="325"/>
      <c r="HW63" s="325"/>
      <c r="HX63" s="325"/>
      <c r="HY63" s="325"/>
      <c r="HZ63" s="325"/>
      <c r="IA63" s="325"/>
      <c r="IB63" s="325"/>
      <c r="IC63" s="325"/>
      <c r="ID63" s="325"/>
      <c r="IE63" s="325"/>
      <c r="IF63" s="325"/>
      <c r="IG63" s="325"/>
      <c r="IH63" s="325"/>
      <c r="II63" s="325"/>
      <c r="IJ63" s="325"/>
      <c r="IK63" s="325"/>
      <c r="IL63" s="325"/>
      <c r="IM63" s="325"/>
      <c r="IN63" s="325"/>
      <c r="IO63" s="325"/>
      <c r="IP63" s="325"/>
      <c r="IQ63" s="325"/>
      <c r="IR63" s="325"/>
      <c r="IS63" s="325"/>
      <c r="IT63" s="325"/>
      <c r="IU63" s="325"/>
      <c r="IV63" s="325"/>
    </row>
    <row r="64" s="337" customFormat="true" ht="15" hidden="false" customHeight="false" outlineLevel="0" collapsed="false">
      <c r="A64" s="325"/>
      <c r="B64" s="325"/>
      <c r="C64" s="348"/>
      <c r="D64" s="348"/>
      <c r="E64" s="377"/>
      <c r="F64" s="377"/>
      <c r="G64" s="377"/>
      <c r="H64" s="346" t="s">
        <v>1123</v>
      </c>
      <c r="I64" s="347" t="n">
        <v>13582999990</v>
      </c>
      <c r="J64" s="380" t="n">
        <v>0.144792789536878</v>
      </c>
      <c r="K64" s="329"/>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325"/>
      <c r="BN64" s="325"/>
      <c r="BO64" s="325"/>
      <c r="BP64" s="325"/>
      <c r="BQ64" s="325"/>
      <c r="BR64" s="325"/>
      <c r="BS64" s="325"/>
      <c r="BT64" s="325"/>
      <c r="BU64" s="325"/>
      <c r="BV64" s="325"/>
      <c r="BW64" s="325"/>
      <c r="BX64" s="325"/>
      <c r="BY64" s="325"/>
      <c r="BZ64" s="325"/>
      <c r="CA64" s="325"/>
      <c r="CB64" s="325"/>
      <c r="CC64" s="325"/>
      <c r="CD64" s="325"/>
      <c r="CE64" s="325"/>
      <c r="CF64" s="325"/>
      <c r="CG64" s="325"/>
      <c r="CH64" s="325"/>
      <c r="CI64" s="325"/>
      <c r="CJ64" s="325"/>
      <c r="CK64" s="325"/>
      <c r="CL64" s="325"/>
      <c r="CM64" s="325"/>
      <c r="CN64" s="325"/>
      <c r="CO64" s="325"/>
      <c r="CP64" s="325"/>
      <c r="CQ64" s="325"/>
      <c r="CR64" s="325"/>
      <c r="CS64" s="325"/>
      <c r="CT64" s="325"/>
      <c r="CU64" s="325"/>
      <c r="CV64" s="325"/>
      <c r="CW64" s="325"/>
      <c r="CX64" s="325"/>
      <c r="CY64" s="325"/>
      <c r="CZ64" s="325"/>
      <c r="DA64" s="325"/>
      <c r="DB64" s="325"/>
      <c r="DC64" s="325"/>
      <c r="DD64" s="325"/>
      <c r="DE64" s="325"/>
      <c r="DF64" s="325"/>
      <c r="DG64" s="325"/>
      <c r="DH64" s="325"/>
      <c r="DI64" s="325"/>
      <c r="DJ64" s="325"/>
      <c r="DK64" s="325"/>
      <c r="DL64" s="325"/>
      <c r="DM64" s="325"/>
      <c r="DN64" s="325"/>
      <c r="DO64" s="325"/>
      <c r="DP64" s="325"/>
      <c r="DQ64" s="325"/>
      <c r="DR64" s="325"/>
      <c r="DS64" s="325"/>
      <c r="DT64" s="325"/>
      <c r="DU64" s="325"/>
      <c r="DV64" s="325"/>
      <c r="DW64" s="325"/>
      <c r="DX64" s="325"/>
      <c r="DY64" s="325"/>
      <c r="DZ64" s="325"/>
      <c r="EA64" s="325"/>
      <c r="EB64" s="325"/>
      <c r="EC64" s="325"/>
      <c r="ED64" s="325"/>
      <c r="EE64" s="325"/>
      <c r="EF64" s="325"/>
      <c r="EG64" s="325"/>
      <c r="EH64" s="325"/>
      <c r="EI64" s="325"/>
      <c r="EJ64" s="325"/>
      <c r="EK64" s="325"/>
      <c r="EL64" s="325"/>
      <c r="EM64" s="325"/>
      <c r="EN64" s="325"/>
      <c r="EO64" s="325"/>
      <c r="EP64" s="325"/>
      <c r="EQ64" s="325"/>
      <c r="ER64" s="325"/>
      <c r="ES64" s="325"/>
      <c r="ET64" s="325"/>
      <c r="EU64" s="325"/>
      <c r="EV64" s="325"/>
      <c r="EW64" s="325"/>
      <c r="EX64" s="325"/>
      <c r="EY64" s="325"/>
      <c r="EZ64" s="325"/>
      <c r="FA64" s="325"/>
      <c r="FB64" s="325"/>
      <c r="FC64" s="325"/>
      <c r="FD64" s="325"/>
      <c r="FE64" s="325"/>
      <c r="FF64" s="325"/>
      <c r="FG64" s="325"/>
      <c r="FH64" s="325"/>
      <c r="FI64" s="325"/>
      <c r="FJ64" s="325"/>
      <c r="FK64" s="325"/>
      <c r="FL64" s="325"/>
      <c r="FM64" s="325"/>
      <c r="FN64" s="325"/>
      <c r="FO64" s="325"/>
      <c r="FP64" s="325"/>
      <c r="FQ64" s="325"/>
      <c r="FR64" s="325"/>
      <c r="FS64" s="325"/>
      <c r="FT64" s="325"/>
      <c r="FU64" s="325"/>
      <c r="FV64" s="325"/>
      <c r="FW64" s="325"/>
      <c r="FX64" s="325"/>
      <c r="FY64" s="325"/>
      <c r="FZ64" s="325"/>
      <c r="GA64" s="325"/>
      <c r="GB64" s="325"/>
      <c r="GC64" s="325"/>
      <c r="GD64" s="325"/>
      <c r="GE64" s="325"/>
      <c r="GF64" s="325"/>
      <c r="GG64" s="325"/>
      <c r="GH64" s="325"/>
      <c r="GI64" s="325"/>
      <c r="GJ64" s="325"/>
      <c r="GK64" s="325"/>
      <c r="GL64" s="325"/>
      <c r="GM64" s="325"/>
      <c r="GN64" s="325"/>
      <c r="GO64" s="325"/>
      <c r="GP64" s="325"/>
      <c r="GQ64" s="325"/>
      <c r="GR64" s="325"/>
      <c r="GS64" s="325"/>
      <c r="GT64" s="325"/>
      <c r="GU64" s="325"/>
      <c r="GV64" s="325"/>
      <c r="GW64" s="325"/>
      <c r="GX64" s="325"/>
      <c r="GY64" s="325"/>
      <c r="GZ64" s="325"/>
      <c r="HA64" s="325"/>
      <c r="HB64" s="325"/>
      <c r="HC64" s="325"/>
      <c r="HD64" s="325"/>
      <c r="HE64" s="325"/>
      <c r="HF64" s="325"/>
      <c r="HG64" s="325"/>
      <c r="HH64" s="325"/>
      <c r="HI64" s="325"/>
      <c r="HJ64" s="325"/>
      <c r="HK64" s="325"/>
      <c r="HL64" s="325"/>
      <c r="HM64" s="325"/>
      <c r="HN64" s="325"/>
      <c r="HO64" s="325"/>
      <c r="HP64" s="325"/>
      <c r="HQ64" s="325"/>
      <c r="HR64" s="325"/>
      <c r="HS64" s="325"/>
      <c r="HT64" s="325"/>
      <c r="HU64" s="325"/>
      <c r="HV64" s="325"/>
      <c r="HW64" s="325"/>
      <c r="HX64" s="325"/>
      <c r="HY64" s="325"/>
      <c r="HZ64" s="325"/>
      <c r="IA64" s="325"/>
      <c r="IB64" s="325"/>
      <c r="IC64" s="325"/>
      <c r="ID64" s="325"/>
      <c r="IE64" s="325"/>
      <c r="IF64" s="325"/>
      <c r="IG64" s="325"/>
      <c r="IH64" s="325"/>
      <c r="II64" s="325"/>
      <c r="IJ64" s="325"/>
      <c r="IK64" s="325"/>
      <c r="IL64" s="325"/>
      <c r="IM64" s="325"/>
      <c r="IN64" s="325"/>
      <c r="IO64" s="325"/>
      <c r="IP64" s="325"/>
      <c r="IQ64" s="325"/>
      <c r="IR64" s="325"/>
      <c r="IS64" s="325"/>
      <c r="IT64" s="325"/>
      <c r="IU64" s="325"/>
      <c r="IV64" s="325"/>
    </row>
    <row r="65" s="337" customFormat="true" ht="15" hidden="false" customHeight="false" outlineLevel="0" collapsed="false">
      <c r="A65" s="325"/>
      <c r="B65" s="325"/>
      <c r="C65" s="348"/>
      <c r="D65" s="348"/>
      <c r="E65" s="377"/>
      <c r="F65" s="377"/>
      <c r="G65" s="377"/>
      <c r="H65" s="346" t="s">
        <v>1124</v>
      </c>
      <c r="I65" s="347" t="n">
        <v>549999990</v>
      </c>
      <c r="J65" s="380" t="n">
        <v>0.00586291930030068</v>
      </c>
      <c r="K65" s="329"/>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325"/>
      <c r="BN65" s="325"/>
      <c r="BO65" s="325"/>
      <c r="BP65" s="325"/>
      <c r="BQ65" s="325"/>
      <c r="BR65" s="325"/>
      <c r="BS65" s="325"/>
      <c r="BT65" s="325"/>
      <c r="BU65" s="325"/>
      <c r="BV65" s="325"/>
      <c r="BW65" s="325"/>
      <c r="BX65" s="325"/>
      <c r="BY65" s="325"/>
      <c r="BZ65" s="325"/>
      <c r="CA65" s="325"/>
      <c r="CB65" s="325"/>
      <c r="CC65" s="325"/>
      <c r="CD65" s="325"/>
      <c r="CE65" s="325"/>
      <c r="CF65" s="325"/>
      <c r="CG65" s="325"/>
      <c r="CH65" s="325"/>
      <c r="CI65" s="325"/>
      <c r="CJ65" s="325"/>
      <c r="CK65" s="325"/>
      <c r="CL65" s="325"/>
      <c r="CM65" s="325"/>
      <c r="CN65" s="325"/>
      <c r="CO65" s="325"/>
      <c r="CP65" s="325"/>
      <c r="CQ65" s="325"/>
      <c r="CR65" s="325"/>
      <c r="CS65" s="325"/>
      <c r="CT65" s="325"/>
      <c r="CU65" s="325"/>
      <c r="CV65" s="325"/>
      <c r="CW65" s="325"/>
      <c r="CX65" s="325"/>
      <c r="CY65" s="325"/>
      <c r="CZ65" s="325"/>
      <c r="DA65" s="325"/>
      <c r="DB65" s="325"/>
      <c r="DC65" s="325"/>
      <c r="DD65" s="325"/>
      <c r="DE65" s="325"/>
      <c r="DF65" s="325"/>
      <c r="DG65" s="325"/>
      <c r="DH65" s="325"/>
      <c r="DI65" s="325"/>
      <c r="DJ65" s="325"/>
      <c r="DK65" s="325"/>
      <c r="DL65" s="325"/>
      <c r="DM65" s="325"/>
      <c r="DN65" s="325"/>
      <c r="DO65" s="325"/>
      <c r="DP65" s="325"/>
      <c r="DQ65" s="325"/>
      <c r="DR65" s="325"/>
      <c r="DS65" s="325"/>
      <c r="DT65" s="325"/>
      <c r="DU65" s="325"/>
      <c r="DV65" s="325"/>
      <c r="DW65" s="325"/>
      <c r="DX65" s="325"/>
      <c r="DY65" s="325"/>
      <c r="DZ65" s="325"/>
      <c r="EA65" s="325"/>
      <c r="EB65" s="325"/>
      <c r="EC65" s="325"/>
      <c r="ED65" s="325"/>
      <c r="EE65" s="325"/>
      <c r="EF65" s="325"/>
      <c r="EG65" s="325"/>
      <c r="EH65" s="325"/>
      <c r="EI65" s="325"/>
      <c r="EJ65" s="325"/>
      <c r="EK65" s="325"/>
      <c r="EL65" s="325"/>
      <c r="EM65" s="325"/>
      <c r="EN65" s="325"/>
      <c r="EO65" s="325"/>
      <c r="EP65" s="325"/>
      <c r="EQ65" s="325"/>
      <c r="ER65" s="325"/>
      <c r="ES65" s="325"/>
      <c r="ET65" s="325"/>
      <c r="EU65" s="325"/>
      <c r="EV65" s="325"/>
      <c r="EW65" s="325"/>
      <c r="EX65" s="325"/>
      <c r="EY65" s="325"/>
      <c r="EZ65" s="325"/>
      <c r="FA65" s="325"/>
      <c r="FB65" s="325"/>
      <c r="FC65" s="325"/>
      <c r="FD65" s="325"/>
      <c r="FE65" s="325"/>
      <c r="FF65" s="325"/>
      <c r="FG65" s="325"/>
      <c r="FH65" s="325"/>
      <c r="FI65" s="325"/>
      <c r="FJ65" s="325"/>
      <c r="FK65" s="325"/>
      <c r="FL65" s="325"/>
      <c r="FM65" s="325"/>
      <c r="FN65" s="325"/>
      <c r="FO65" s="325"/>
      <c r="FP65" s="325"/>
      <c r="FQ65" s="325"/>
      <c r="FR65" s="325"/>
      <c r="FS65" s="325"/>
      <c r="FT65" s="325"/>
      <c r="FU65" s="325"/>
      <c r="FV65" s="325"/>
      <c r="FW65" s="325"/>
      <c r="FX65" s="325"/>
      <c r="FY65" s="325"/>
      <c r="FZ65" s="325"/>
      <c r="GA65" s="325"/>
      <c r="GB65" s="325"/>
      <c r="GC65" s="325"/>
      <c r="GD65" s="325"/>
      <c r="GE65" s="325"/>
      <c r="GF65" s="325"/>
      <c r="GG65" s="325"/>
      <c r="GH65" s="325"/>
      <c r="GI65" s="325"/>
      <c r="GJ65" s="325"/>
      <c r="GK65" s="325"/>
      <c r="GL65" s="325"/>
      <c r="GM65" s="325"/>
      <c r="GN65" s="325"/>
      <c r="GO65" s="325"/>
      <c r="GP65" s="325"/>
      <c r="GQ65" s="325"/>
      <c r="GR65" s="325"/>
      <c r="GS65" s="325"/>
      <c r="GT65" s="325"/>
      <c r="GU65" s="325"/>
      <c r="GV65" s="325"/>
      <c r="GW65" s="325"/>
      <c r="GX65" s="325"/>
      <c r="GY65" s="325"/>
      <c r="GZ65" s="325"/>
      <c r="HA65" s="325"/>
      <c r="HB65" s="325"/>
      <c r="HC65" s="325"/>
      <c r="HD65" s="325"/>
      <c r="HE65" s="325"/>
      <c r="HF65" s="325"/>
      <c r="HG65" s="325"/>
      <c r="HH65" s="325"/>
      <c r="HI65" s="325"/>
      <c r="HJ65" s="325"/>
      <c r="HK65" s="325"/>
      <c r="HL65" s="325"/>
      <c r="HM65" s="325"/>
      <c r="HN65" s="325"/>
      <c r="HO65" s="325"/>
      <c r="HP65" s="325"/>
      <c r="HQ65" s="325"/>
      <c r="HR65" s="325"/>
      <c r="HS65" s="325"/>
      <c r="HT65" s="325"/>
      <c r="HU65" s="325"/>
      <c r="HV65" s="325"/>
      <c r="HW65" s="325"/>
      <c r="HX65" s="325"/>
      <c r="HY65" s="325"/>
      <c r="HZ65" s="325"/>
      <c r="IA65" s="325"/>
      <c r="IB65" s="325"/>
      <c r="IC65" s="325"/>
      <c r="ID65" s="325"/>
      <c r="IE65" s="325"/>
      <c r="IF65" s="325"/>
      <c r="IG65" s="325"/>
      <c r="IH65" s="325"/>
      <c r="II65" s="325"/>
      <c r="IJ65" s="325"/>
      <c r="IK65" s="325"/>
      <c r="IL65" s="325"/>
      <c r="IM65" s="325"/>
      <c r="IN65" s="325"/>
      <c r="IO65" s="325"/>
      <c r="IP65" s="325"/>
      <c r="IQ65" s="325"/>
      <c r="IR65" s="325"/>
      <c r="IS65" s="325"/>
      <c r="IT65" s="325"/>
      <c r="IU65" s="325"/>
      <c r="IV65" s="325"/>
    </row>
    <row r="66" s="337" customFormat="true" ht="131.25" hidden="false" customHeight="true" outlineLevel="0" collapsed="false">
      <c r="A66" s="325"/>
      <c r="B66" s="325"/>
      <c r="C66" s="348"/>
      <c r="D66" s="348"/>
      <c r="E66" s="385"/>
      <c r="F66" s="372" t="s">
        <v>1128</v>
      </c>
      <c r="G66" s="372"/>
      <c r="H66" s="346"/>
      <c r="I66" s="386" t="s">
        <v>1129</v>
      </c>
      <c r="J66" s="386"/>
      <c r="K66" s="329"/>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c r="HB66" s="325"/>
      <c r="HC66" s="325"/>
      <c r="HD66" s="325"/>
      <c r="HE66" s="325"/>
      <c r="HF66" s="325"/>
      <c r="HG66" s="325"/>
      <c r="HH66" s="325"/>
      <c r="HI66" s="325"/>
      <c r="HJ66" s="325"/>
      <c r="HK66" s="325"/>
      <c r="HL66" s="325"/>
      <c r="HM66" s="325"/>
      <c r="HN66" s="325"/>
      <c r="HO66" s="325"/>
      <c r="HP66" s="325"/>
      <c r="HQ66" s="325"/>
      <c r="HR66" s="325"/>
      <c r="HS66" s="325"/>
      <c r="HT66" s="325"/>
      <c r="HU66" s="325"/>
      <c r="HV66" s="325"/>
      <c r="HW66" s="325"/>
      <c r="HX66" s="325"/>
      <c r="HY66" s="325"/>
      <c r="HZ66" s="325"/>
      <c r="IA66" s="325"/>
      <c r="IB66" s="325"/>
      <c r="IC66" s="325"/>
      <c r="ID66" s="325"/>
      <c r="IE66" s="325"/>
      <c r="IF66" s="325"/>
      <c r="IG66" s="325"/>
      <c r="IH66" s="325"/>
      <c r="II66" s="325"/>
      <c r="IJ66" s="325"/>
      <c r="IK66" s="325"/>
      <c r="IL66" s="325"/>
      <c r="IM66" s="325"/>
      <c r="IN66" s="325"/>
      <c r="IO66" s="325"/>
      <c r="IP66" s="325"/>
      <c r="IQ66" s="325"/>
      <c r="IR66" s="325"/>
      <c r="IS66" s="325"/>
      <c r="IT66" s="325"/>
      <c r="IU66" s="325"/>
      <c r="IV66" s="325"/>
    </row>
    <row r="67" s="337" customFormat="true" ht="15" hidden="false" customHeight="false" outlineLevel="0" collapsed="false">
      <c r="A67" s="325"/>
      <c r="B67" s="325"/>
      <c r="C67" s="348"/>
      <c r="D67" s="348"/>
      <c r="E67" s="334"/>
      <c r="F67" s="334"/>
      <c r="G67" s="334"/>
      <c r="H67" s="334"/>
      <c r="I67" s="387"/>
      <c r="J67" s="350"/>
      <c r="K67" s="329"/>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c r="HB67" s="325"/>
      <c r="HC67" s="325"/>
      <c r="HD67" s="325"/>
      <c r="HE67" s="325"/>
      <c r="HF67" s="325"/>
      <c r="HG67" s="325"/>
      <c r="HH67" s="325"/>
      <c r="HI67" s="325"/>
      <c r="HJ67" s="325"/>
      <c r="HK67" s="325"/>
      <c r="HL67" s="325"/>
      <c r="HM67" s="325"/>
      <c r="HN67" s="325"/>
      <c r="HO67" s="325"/>
      <c r="HP67" s="325"/>
      <c r="HQ67" s="325"/>
      <c r="HR67" s="325"/>
      <c r="HS67" s="325"/>
      <c r="HT67" s="325"/>
      <c r="HU67" s="325"/>
      <c r="HV67" s="325"/>
      <c r="HW67" s="325"/>
      <c r="HX67" s="325"/>
      <c r="HY67" s="325"/>
      <c r="HZ67" s="325"/>
      <c r="IA67" s="325"/>
      <c r="IB67" s="325"/>
      <c r="IC67" s="325"/>
      <c r="ID67" s="325"/>
      <c r="IE67" s="325"/>
      <c r="IF67" s="325"/>
      <c r="IG67" s="325"/>
      <c r="IH67" s="325"/>
      <c r="II67" s="325"/>
      <c r="IJ67" s="325"/>
      <c r="IK67" s="325"/>
      <c r="IL67" s="325"/>
      <c r="IM67" s="325"/>
      <c r="IN67" s="325"/>
      <c r="IO67" s="325"/>
      <c r="IP67" s="325"/>
      <c r="IQ67" s="325"/>
      <c r="IR67" s="325"/>
      <c r="IS67" s="325"/>
      <c r="IT67" s="325"/>
      <c r="IU67" s="325"/>
      <c r="IV67" s="325"/>
    </row>
    <row r="68" s="326" customFormat="true" ht="15" hidden="false" customHeight="false" outlineLevel="0" collapsed="false">
      <c r="A68" s="325"/>
      <c r="B68" s="325"/>
      <c r="C68" s="337"/>
      <c r="D68" s="340" t="s">
        <v>1130</v>
      </c>
      <c r="E68" s="340"/>
      <c r="F68" s="340"/>
      <c r="G68" s="340"/>
      <c r="H68" s="340"/>
      <c r="I68" s="388"/>
      <c r="J68" s="388"/>
      <c r="K68" s="329"/>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c r="CT68" s="325"/>
      <c r="CU68" s="325"/>
      <c r="CV68" s="325"/>
      <c r="CW68" s="325"/>
      <c r="CX68" s="325"/>
      <c r="CY68" s="325"/>
      <c r="CZ68" s="325"/>
      <c r="DA68" s="325"/>
      <c r="DB68" s="325"/>
      <c r="DC68" s="325"/>
      <c r="DD68" s="325"/>
      <c r="DE68" s="325"/>
      <c r="DF68" s="325"/>
      <c r="DG68" s="325"/>
      <c r="DH68" s="325"/>
      <c r="DI68" s="325"/>
      <c r="DJ68" s="325"/>
      <c r="DK68" s="325"/>
      <c r="DL68" s="325"/>
      <c r="DM68" s="325"/>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325"/>
      <c r="ER68" s="325"/>
      <c r="ES68" s="325"/>
      <c r="ET68" s="325"/>
      <c r="EU68" s="325"/>
      <c r="EV68" s="325"/>
      <c r="EW68" s="325"/>
      <c r="EX68" s="325"/>
      <c r="EY68" s="325"/>
      <c r="EZ68" s="325"/>
      <c r="FA68" s="325"/>
      <c r="FB68" s="325"/>
      <c r="FC68" s="325"/>
      <c r="FD68" s="325"/>
      <c r="FE68" s="325"/>
      <c r="FF68" s="325"/>
      <c r="FG68" s="325"/>
      <c r="FH68" s="325"/>
      <c r="FI68" s="325"/>
      <c r="FJ68" s="325"/>
      <c r="FK68" s="325"/>
      <c r="FL68" s="325"/>
      <c r="FM68" s="325"/>
      <c r="FN68" s="325"/>
      <c r="FO68" s="325"/>
      <c r="FP68" s="325"/>
      <c r="FQ68" s="325"/>
      <c r="FR68" s="325"/>
      <c r="FS68" s="325"/>
      <c r="FT68" s="325"/>
      <c r="FU68" s="325"/>
      <c r="FV68" s="325"/>
      <c r="FW68" s="325"/>
      <c r="FX68" s="325"/>
      <c r="FY68" s="325"/>
      <c r="FZ68" s="325"/>
      <c r="GA68" s="325"/>
      <c r="GB68" s="325"/>
      <c r="GC68" s="325"/>
      <c r="GD68" s="325"/>
      <c r="GE68" s="325"/>
      <c r="GF68" s="325"/>
      <c r="GG68" s="325"/>
      <c r="GH68" s="325"/>
      <c r="GI68" s="325"/>
      <c r="GJ68" s="325"/>
      <c r="GK68" s="325"/>
      <c r="GL68" s="325"/>
      <c r="GM68" s="325"/>
      <c r="GN68" s="325"/>
      <c r="GO68" s="325"/>
      <c r="GP68" s="325"/>
      <c r="GQ68" s="325"/>
      <c r="GR68" s="325"/>
      <c r="GS68" s="325"/>
      <c r="GT68" s="325"/>
      <c r="GU68" s="325"/>
      <c r="GV68" s="325"/>
      <c r="GW68" s="325"/>
      <c r="GX68" s="325"/>
      <c r="GY68" s="325"/>
      <c r="GZ68" s="325"/>
      <c r="HA68" s="325"/>
      <c r="HB68" s="325"/>
      <c r="HC68" s="325"/>
      <c r="HD68" s="325"/>
      <c r="HE68" s="325"/>
      <c r="HF68" s="325"/>
      <c r="HG68" s="325"/>
      <c r="HH68" s="325"/>
      <c r="HI68" s="325"/>
      <c r="HJ68" s="325"/>
      <c r="HK68" s="325"/>
      <c r="HL68" s="325"/>
      <c r="HM68" s="325"/>
      <c r="HN68" s="325"/>
      <c r="HO68" s="325"/>
      <c r="HP68" s="325"/>
      <c r="HQ68" s="325"/>
      <c r="HR68" s="325"/>
      <c r="HS68" s="325"/>
      <c r="HT68" s="325"/>
      <c r="HU68" s="325"/>
      <c r="HV68" s="325"/>
      <c r="HW68" s="325"/>
      <c r="HX68" s="325"/>
      <c r="HY68" s="325"/>
      <c r="HZ68" s="325"/>
      <c r="IA68" s="325"/>
      <c r="IB68" s="325"/>
      <c r="IC68" s="325"/>
      <c r="ID68" s="325"/>
      <c r="IE68" s="325"/>
      <c r="IF68" s="325"/>
      <c r="IG68" s="325"/>
      <c r="IH68" s="325"/>
      <c r="II68" s="325"/>
      <c r="IJ68" s="325"/>
      <c r="IK68" s="325"/>
      <c r="IL68" s="325"/>
      <c r="IM68" s="325"/>
      <c r="IN68" s="325"/>
      <c r="IO68" s="325"/>
      <c r="IP68" s="325"/>
      <c r="IQ68" s="325"/>
      <c r="IR68" s="325"/>
      <c r="IS68" s="325"/>
      <c r="IT68" s="325"/>
      <c r="IU68" s="325"/>
      <c r="IV68" s="325"/>
    </row>
    <row r="69" s="326" customFormat="true" ht="10.5" hidden="false" customHeight="true" outlineLevel="0" collapsed="false">
      <c r="A69" s="325"/>
      <c r="B69" s="325"/>
      <c r="C69" s="337"/>
      <c r="D69" s="348"/>
      <c r="E69" s="334"/>
      <c r="F69" s="334"/>
      <c r="G69" s="334"/>
      <c r="H69" s="334"/>
      <c r="I69" s="387"/>
      <c r="J69" s="317"/>
      <c r="K69" s="329"/>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c r="CV69" s="325"/>
      <c r="CW69" s="325"/>
      <c r="CX69" s="325"/>
      <c r="CY69" s="325"/>
      <c r="CZ69" s="325"/>
      <c r="DA69" s="325"/>
      <c r="DB69" s="325"/>
      <c r="DC69" s="325"/>
      <c r="DD69" s="325"/>
      <c r="DE69" s="325"/>
      <c r="DF69" s="325"/>
      <c r="DG69" s="325"/>
      <c r="DH69" s="325"/>
      <c r="DI69" s="325"/>
      <c r="DJ69" s="325"/>
      <c r="DK69" s="325"/>
      <c r="DL69" s="325"/>
      <c r="DM69" s="325"/>
      <c r="DN69" s="325"/>
      <c r="DO69" s="325"/>
      <c r="DP69" s="325"/>
      <c r="DQ69" s="325"/>
      <c r="DR69" s="325"/>
      <c r="DS69" s="325"/>
      <c r="DT69" s="325"/>
      <c r="DU69" s="325"/>
      <c r="DV69" s="325"/>
      <c r="DW69" s="325"/>
      <c r="DX69" s="325"/>
      <c r="DY69" s="325"/>
      <c r="DZ69" s="325"/>
      <c r="EA69" s="325"/>
      <c r="EB69" s="325"/>
      <c r="EC69" s="325"/>
      <c r="ED69" s="325"/>
      <c r="EE69" s="325"/>
      <c r="EF69" s="325"/>
      <c r="EG69" s="325"/>
      <c r="EH69" s="325"/>
      <c r="EI69" s="325"/>
      <c r="EJ69" s="325"/>
      <c r="EK69" s="325"/>
      <c r="EL69" s="325"/>
      <c r="EM69" s="325"/>
      <c r="EN69" s="325"/>
      <c r="EO69" s="325"/>
      <c r="EP69" s="325"/>
      <c r="EQ69" s="325"/>
      <c r="ER69" s="325"/>
      <c r="ES69" s="325"/>
      <c r="ET69" s="325"/>
      <c r="EU69" s="325"/>
      <c r="EV69" s="325"/>
      <c r="EW69" s="325"/>
      <c r="EX69" s="325"/>
      <c r="EY69" s="325"/>
      <c r="EZ69" s="325"/>
      <c r="FA69" s="325"/>
      <c r="FB69" s="325"/>
      <c r="FC69" s="325"/>
      <c r="FD69" s="325"/>
      <c r="FE69" s="325"/>
      <c r="FF69" s="325"/>
      <c r="FG69" s="325"/>
      <c r="FH69" s="325"/>
      <c r="FI69" s="325"/>
      <c r="FJ69" s="325"/>
      <c r="FK69" s="325"/>
      <c r="FL69" s="325"/>
      <c r="FM69" s="325"/>
      <c r="FN69" s="325"/>
      <c r="FO69" s="325"/>
      <c r="FP69" s="325"/>
      <c r="FQ69" s="325"/>
      <c r="FR69" s="325"/>
      <c r="FS69" s="325"/>
      <c r="FT69" s="325"/>
      <c r="FU69" s="325"/>
      <c r="FV69" s="325"/>
      <c r="FW69" s="325"/>
      <c r="FX69" s="325"/>
      <c r="FY69" s="325"/>
      <c r="FZ69" s="325"/>
      <c r="GA69" s="325"/>
      <c r="GB69" s="325"/>
      <c r="GC69" s="325"/>
      <c r="GD69" s="325"/>
      <c r="GE69" s="325"/>
      <c r="GF69" s="325"/>
      <c r="GG69" s="325"/>
      <c r="GH69" s="325"/>
      <c r="GI69" s="325"/>
      <c r="GJ69" s="325"/>
      <c r="GK69" s="325"/>
      <c r="GL69" s="325"/>
      <c r="GM69" s="325"/>
      <c r="GN69" s="325"/>
      <c r="GO69" s="325"/>
      <c r="GP69" s="325"/>
      <c r="GQ69" s="325"/>
      <c r="GR69" s="325"/>
      <c r="GS69" s="325"/>
      <c r="GT69" s="325"/>
      <c r="GU69" s="325"/>
      <c r="GV69" s="325"/>
      <c r="GW69" s="325"/>
      <c r="GX69" s="325"/>
      <c r="GY69" s="325"/>
      <c r="GZ69" s="325"/>
      <c r="HA69" s="325"/>
      <c r="HB69" s="325"/>
      <c r="HC69" s="325"/>
      <c r="HD69" s="325"/>
      <c r="HE69" s="325"/>
      <c r="HF69" s="325"/>
      <c r="HG69" s="325"/>
      <c r="HH69" s="325"/>
      <c r="HI69" s="325"/>
      <c r="HJ69" s="325"/>
      <c r="HK69" s="325"/>
      <c r="HL69" s="325"/>
      <c r="HM69" s="325"/>
      <c r="HN69" s="325"/>
      <c r="HO69" s="325"/>
      <c r="HP69" s="325"/>
      <c r="HQ69" s="325"/>
      <c r="HR69" s="325"/>
      <c r="HS69" s="325"/>
      <c r="HT69" s="325"/>
      <c r="HU69" s="325"/>
      <c r="HV69" s="325"/>
      <c r="HW69" s="325"/>
      <c r="HX69" s="325"/>
      <c r="HY69" s="325"/>
      <c r="HZ69" s="325"/>
      <c r="IA69" s="325"/>
      <c r="IB69" s="325"/>
      <c r="IC69" s="325"/>
      <c r="ID69" s="325"/>
      <c r="IE69" s="325"/>
      <c r="IF69" s="325"/>
      <c r="IG69" s="325"/>
      <c r="IH69" s="325"/>
      <c r="II69" s="325"/>
      <c r="IJ69" s="325"/>
      <c r="IK69" s="325"/>
      <c r="IL69" s="325"/>
      <c r="IM69" s="325"/>
      <c r="IN69" s="325"/>
      <c r="IO69" s="325"/>
      <c r="IP69" s="325"/>
      <c r="IQ69" s="325"/>
      <c r="IR69" s="325"/>
      <c r="IS69" s="325"/>
      <c r="IT69" s="325"/>
      <c r="IU69" s="325"/>
      <c r="IV69" s="325"/>
    </row>
    <row r="70" s="326" customFormat="true" ht="15" hidden="false" customHeight="false" outlineLevel="0" collapsed="false">
      <c r="A70" s="325"/>
      <c r="B70" s="325"/>
      <c r="C70" s="337"/>
      <c r="D70" s="389"/>
      <c r="E70" s="390" t="s">
        <v>1131</v>
      </c>
      <c r="F70" s="390"/>
      <c r="G70" s="390"/>
      <c r="H70" s="390"/>
      <c r="I70" s="387"/>
      <c r="J70" s="317"/>
      <c r="K70" s="329"/>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c r="CV70" s="325"/>
      <c r="CW70" s="325"/>
      <c r="CX70" s="325"/>
      <c r="CY70" s="325"/>
      <c r="CZ70" s="325"/>
      <c r="DA70" s="325"/>
      <c r="DB70" s="325"/>
      <c r="DC70" s="325"/>
      <c r="DD70" s="325"/>
      <c r="DE70" s="325"/>
      <c r="DF70" s="325"/>
      <c r="DG70" s="325"/>
      <c r="DH70" s="325"/>
      <c r="DI70" s="325"/>
      <c r="DJ70" s="325"/>
      <c r="DK70" s="325"/>
      <c r="DL70" s="325"/>
      <c r="DM70" s="325"/>
      <c r="DN70" s="325"/>
      <c r="DO70" s="325"/>
      <c r="DP70" s="325"/>
      <c r="DQ70" s="325"/>
      <c r="DR70" s="325"/>
      <c r="DS70" s="325"/>
      <c r="DT70" s="325"/>
      <c r="DU70" s="325"/>
      <c r="DV70" s="325"/>
      <c r="DW70" s="325"/>
      <c r="DX70" s="325"/>
      <c r="DY70" s="325"/>
      <c r="DZ70" s="325"/>
      <c r="EA70" s="325"/>
      <c r="EB70" s="325"/>
      <c r="EC70" s="325"/>
      <c r="ED70" s="325"/>
      <c r="EE70" s="325"/>
      <c r="EF70" s="325"/>
      <c r="EG70" s="325"/>
      <c r="EH70" s="325"/>
      <c r="EI70" s="325"/>
      <c r="EJ70" s="325"/>
      <c r="EK70" s="325"/>
      <c r="EL70" s="325"/>
      <c r="EM70" s="325"/>
      <c r="EN70" s="325"/>
      <c r="EO70" s="325"/>
      <c r="EP70" s="325"/>
      <c r="EQ70" s="325"/>
      <c r="ER70" s="325"/>
      <c r="ES70" s="325"/>
      <c r="ET70" s="325"/>
      <c r="EU70" s="325"/>
      <c r="EV70" s="325"/>
      <c r="EW70" s="325"/>
      <c r="EX70" s="325"/>
      <c r="EY70" s="325"/>
      <c r="EZ70" s="325"/>
      <c r="FA70" s="325"/>
      <c r="FB70" s="325"/>
      <c r="FC70" s="325"/>
      <c r="FD70" s="325"/>
      <c r="FE70" s="325"/>
      <c r="FF70" s="325"/>
      <c r="FG70" s="325"/>
      <c r="FH70" s="325"/>
      <c r="FI70" s="325"/>
      <c r="FJ70" s="325"/>
      <c r="FK70" s="325"/>
      <c r="FL70" s="325"/>
      <c r="FM70" s="325"/>
      <c r="FN70" s="325"/>
      <c r="FO70" s="325"/>
      <c r="FP70" s="325"/>
      <c r="FQ70" s="325"/>
      <c r="FR70" s="325"/>
      <c r="FS70" s="325"/>
      <c r="FT70" s="325"/>
      <c r="FU70" s="325"/>
      <c r="FV70" s="325"/>
      <c r="FW70" s="325"/>
      <c r="FX70" s="325"/>
      <c r="FY70" s="325"/>
      <c r="FZ70" s="325"/>
      <c r="GA70" s="325"/>
      <c r="GB70" s="325"/>
      <c r="GC70" s="325"/>
      <c r="GD70" s="325"/>
      <c r="GE70" s="325"/>
      <c r="GF70" s="325"/>
      <c r="GG70" s="325"/>
      <c r="GH70" s="325"/>
      <c r="GI70" s="325"/>
      <c r="GJ70" s="325"/>
      <c r="GK70" s="325"/>
      <c r="GL70" s="325"/>
      <c r="GM70" s="325"/>
      <c r="GN70" s="325"/>
      <c r="GO70" s="325"/>
      <c r="GP70" s="325"/>
      <c r="GQ70" s="325"/>
      <c r="GR70" s="325"/>
      <c r="GS70" s="325"/>
      <c r="GT70" s="325"/>
      <c r="GU70" s="325"/>
      <c r="GV70" s="325"/>
      <c r="GW70" s="325"/>
      <c r="GX70" s="325"/>
      <c r="GY70" s="325"/>
      <c r="GZ70" s="325"/>
      <c r="HA70" s="325"/>
      <c r="HB70" s="325"/>
      <c r="HC70" s="325"/>
      <c r="HD70" s="325"/>
      <c r="HE70" s="325"/>
      <c r="HF70" s="325"/>
      <c r="HG70" s="325"/>
      <c r="HH70" s="325"/>
      <c r="HI70" s="325"/>
      <c r="HJ70" s="325"/>
      <c r="HK70" s="325"/>
      <c r="HL70" s="325"/>
      <c r="HM70" s="325"/>
      <c r="HN70" s="325"/>
      <c r="HO70" s="325"/>
      <c r="HP70" s="325"/>
      <c r="HQ70" s="325"/>
      <c r="HR70" s="325"/>
      <c r="HS70" s="325"/>
      <c r="HT70" s="325"/>
      <c r="HU70" s="325"/>
      <c r="HV70" s="325"/>
      <c r="HW70" s="325"/>
      <c r="HX70" s="325"/>
      <c r="HY70" s="325"/>
      <c r="HZ70" s="325"/>
      <c r="IA70" s="325"/>
      <c r="IB70" s="325"/>
      <c r="IC70" s="325"/>
      <c r="ID70" s="325"/>
      <c r="IE70" s="325"/>
      <c r="IF70" s="325"/>
      <c r="IG70" s="325"/>
      <c r="IH70" s="325"/>
      <c r="II70" s="325"/>
      <c r="IJ70" s="325"/>
      <c r="IK70" s="325"/>
      <c r="IL70" s="325"/>
      <c r="IM70" s="325"/>
      <c r="IN70" s="325"/>
      <c r="IO70" s="325"/>
      <c r="IP70" s="325"/>
      <c r="IQ70" s="325"/>
      <c r="IR70" s="325"/>
      <c r="IS70" s="325"/>
      <c r="IT70" s="325"/>
      <c r="IU70" s="325"/>
      <c r="IV70" s="325"/>
    </row>
    <row r="71" s="326" customFormat="true" ht="10.5" hidden="false" customHeight="true" outlineLevel="0" collapsed="false">
      <c r="A71" s="325"/>
      <c r="B71" s="325"/>
      <c r="C71" s="337"/>
      <c r="D71" s="389"/>
      <c r="E71" s="337"/>
      <c r="F71" s="337"/>
      <c r="G71" s="337"/>
      <c r="H71" s="337"/>
      <c r="I71" s="345"/>
      <c r="J71" s="317"/>
      <c r="K71" s="329"/>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c r="CV71" s="325"/>
      <c r="CW71" s="325"/>
      <c r="CX71" s="325"/>
      <c r="CY71" s="325"/>
      <c r="CZ71" s="325"/>
      <c r="DA71" s="325"/>
      <c r="DB71" s="325"/>
      <c r="DC71" s="325"/>
      <c r="DD71" s="325"/>
      <c r="DE71" s="325"/>
      <c r="DF71" s="325"/>
      <c r="DG71" s="325"/>
      <c r="DH71" s="325"/>
      <c r="DI71" s="325"/>
      <c r="DJ71" s="325"/>
      <c r="DK71" s="325"/>
      <c r="DL71" s="325"/>
      <c r="DM71" s="325"/>
      <c r="DN71" s="325"/>
      <c r="DO71" s="325"/>
      <c r="DP71" s="325"/>
      <c r="DQ71" s="325"/>
      <c r="DR71" s="325"/>
      <c r="DS71" s="325"/>
      <c r="DT71" s="325"/>
      <c r="DU71" s="325"/>
      <c r="DV71" s="325"/>
      <c r="DW71" s="325"/>
      <c r="DX71" s="325"/>
      <c r="DY71" s="325"/>
      <c r="DZ71" s="325"/>
      <c r="EA71" s="325"/>
      <c r="EB71" s="325"/>
      <c r="EC71" s="325"/>
      <c r="ED71" s="325"/>
      <c r="EE71" s="325"/>
      <c r="EF71" s="325"/>
      <c r="EG71" s="325"/>
      <c r="EH71" s="325"/>
      <c r="EI71" s="325"/>
      <c r="EJ71" s="325"/>
      <c r="EK71" s="325"/>
      <c r="EL71" s="325"/>
      <c r="EM71" s="325"/>
      <c r="EN71" s="325"/>
      <c r="EO71" s="325"/>
      <c r="EP71" s="325"/>
      <c r="EQ71" s="325"/>
      <c r="ER71" s="325"/>
      <c r="ES71" s="325"/>
      <c r="ET71" s="325"/>
      <c r="EU71" s="325"/>
      <c r="EV71" s="325"/>
      <c r="EW71" s="325"/>
      <c r="EX71" s="325"/>
      <c r="EY71" s="325"/>
      <c r="EZ71" s="325"/>
      <c r="FA71" s="325"/>
      <c r="FB71" s="325"/>
      <c r="FC71" s="325"/>
      <c r="FD71" s="325"/>
      <c r="FE71" s="325"/>
      <c r="FF71" s="325"/>
      <c r="FG71" s="325"/>
      <c r="FH71" s="325"/>
      <c r="FI71" s="325"/>
      <c r="FJ71" s="325"/>
      <c r="FK71" s="325"/>
      <c r="FL71" s="325"/>
      <c r="FM71" s="325"/>
      <c r="FN71" s="325"/>
      <c r="FO71" s="325"/>
      <c r="FP71" s="325"/>
      <c r="FQ71" s="325"/>
      <c r="FR71" s="325"/>
      <c r="FS71" s="325"/>
      <c r="FT71" s="325"/>
      <c r="FU71" s="325"/>
      <c r="FV71" s="325"/>
      <c r="FW71" s="325"/>
      <c r="FX71" s="325"/>
      <c r="FY71" s="325"/>
      <c r="FZ71" s="325"/>
      <c r="GA71" s="325"/>
      <c r="GB71" s="325"/>
      <c r="GC71" s="325"/>
      <c r="GD71" s="325"/>
      <c r="GE71" s="325"/>
      <c r="GF71" s="325"/>
      <c r="GG71" s="325"/>
      <c r="GH71" s="325"/>
      <c r="GI71" s="325"/>
      <c r="GJ71" s="325"/>
      <c r="GK71" s="325"/>
      <c r="GL71" s="325"/>
      <c r="GM71" s="325"/>
      <c r="GN71" s="325"/>
      <c r="GO71" s="325"/>
      <c r="GP71" s="325"/>
      <c r="GQ71" s="325"/>
      <c r="GR71" s="325"/>
      <c r="GS71" s="325"/>
      <c r="GT71" s="325"/>
      <c r="GU71" s="325"/>
      <c r="GV71" s="325"/>
      <c r="GW71" s="325"/>
      <c r="GX71" s="325"/>
      <c r="GY71" s="325"/>
      <c r="GZ71" s="325"/>
      <c r="HA71" s="325"/>
      <c r="HB71" s="325"/>
      <c r="HC71" s="325"/>
      <c r="HD71" s="325"/>
      <c r="HE71" s="325"/>
      <c r="HF71" s="325"/>
      <c r="HG71" s="325"/>
      <c r="HH71" s="325"/>
      <c r="HI71" s="325"/>
      <c r="HJ71" s="325"/>
      <c r="HK71" s="325"/>
      <c r="HL71" s="325"/>
      <c r="HM71" s="325"/>
      <c r="HN71" s="325"/>
      <c r="HO71" s="325"/>
      <c r="HP71" s="325"/>
      <c r="HQ71" s="325"/>
      <c r="HR71" s="325"/>
      <c r="HS71" s="325"/>
      <c r="HT71" s="325"/>
      <c r="HU71" s="325"/>
      <c r="HV71" s="325"/>
      <c r="HW71" s="325"/>
      <c r="HX71" s="325"/>
      <c r="HY71" s="325"/>
      <c r="HZ71" s="325"/>
      <c r="IA71" s="325"/>
      <c r="IB71" s="325"/>
      <c r="IC71" s="325"/>
      <c r="ID71" s="325"/>
      <c r="IE71" s="325"/>
      <c r="IF71" s="325"/>
      <c r="IG71" s="325"/>
      <c r="IH71" s="325"/>
      <c r="II71" s="325"/>
      <c r="IJ71" s="325"/>
      <c r="IK71" s="325"/>
      <c r="IL71" s="325"/>
      <c r="IM71" s="325"/>
      <c r="IN71" s="325"/>
      <c r="IO71" s="325"/>
      <c r="IP71" s="325"/>
      <c r="IQ71" s="325"/>
      <c r="IR71" s="325"/>
      <c r="IS71" s="325"/>
      <c r="IT71" s="325"/>
      <c r="IU71" s="325"/>
      <c r="IV71" s="325"/>
    </row>
    <row r="72" s="326" customFormat="true" ht="15" hidden="false" customHeight="false" outlineLevel="0" collapsed="false">
      <c r="A72" s="325"/>
      <c r="B72" s="325"/>
      <c r="C72" s="389"/>
      <c r="D72" s="389"/>
      <c r="E72" s="391" t="s">
        <v>1132</v>
      </c>
      <c r="F72" s="391"/>
      <c r="G72" s="391"/>
      <c r="H72" s="391"/>
      <c r="I72" s="392" t="s">
        <v>1133</v>
      </c>
      <c r="J72" s="317"/>
      <c r="K72" s="329"/>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c r="CV72" s="325"/>
      <c r="CW72" s="325"/>
      <c r="CX72" s="325"/>
      <c r="CY72" s="325"/>
      <c r="CZ72" s="325"/>
      <c r="DA72" s="325"/>
      <c r="DB72" s="325"/>
      <c r="DC72" s="325"/>
      <c r="DD72" s="325"/>
      <c r="DE72" s="325"/>
      <c r="DF72" s="325"/>
      <c r="DG72" s="325"/>
      <c r="DH72" s="325"/>
      <c r="DI72" s="325"/>
      <c r="DJ72" s="325"/>
      <c r="DK72" s="325"/>
      <c r="DL72" s="325"/>
      <c r="DM72" s="325"/>
      <c r="DN72" s="325"/>
      <c r="DO72" s="325"/>
      <c r="DP72" s="325"/>
      <c r="DQ72" s="325"/>
      <c r="DR72" s="325"/>
      <c r="DS72" s="325"/>
      <c r="DT72" s="325"/>
      <c r="DU72" s="325"/>
      <c r="DV72" s="325"/>
      <c r="DW72" s="325"/>
      <c r="DX72" s="325"/>
      <c r="DY72" s="325"/>
      <c r="DZ72" s="325"/>
      <c r="EA72" s="325"/>
      <c r="EB72" s="325"/>
      <c r="EC72" s="325"/>
      <c r="ED72" s="325"/>
      <c r="EE72" s="325"/>
      <c r="EF72" s="325"/>
      <c r="EG72" s="325"/>
      <c r="EH72" s="325"/>
      <c r="EI72" s="325"/>
      <c r="EJ72" s="325"/>
      <c r="EK72" s="325"/>
      <c r="EL72" s="325"/>
      <c r="EM72" s="325"/>
      <c r="EN72" s="325"/>
      <c r="EO72" s="325"/>
      <c r="EP72" s="325"/>
      <c r="EQ72" s="325"/>
      <c r="ER72" s="325"/>
      <c r="ES72" s="325"/>
      <c r="ET72" s="325"/>
      <c r="EU72" s="325"/>
      <c r="EV72" s="325"/>
      <c r="EW72" s="325"/>
      <c r="EX72" s="325"/>
      <c r="EY72" s="325"/>
      <c r="EZ72" s="325"/>
      <c r="FA72" s="325"/>
      <c r="FB72" s="325"/>
      <c r="FC72" s="325"/>
      <c r="FD72" s="325"/>
      <c r="FE72" s="325"/>
      <c r="FF72" s="325"/>
      <c r="FG72" s="325"/>
      <c r="FH72" s="325"/>
      <c r="FI72" s="325"/>
      <c r="FJ72" s="325"/>
      <c r="FK72" s="325"/>
      <c r="FL72" s="325"/>
      <c r="FM72" s="325"/>
      <c r="FN72" s="325"/>
      <c r="FO72" s="325"/>
      <c r="FP72" s="325"/>
      <c r="FQ72" s="325"/>
      <c r="FR72" s="325"/>
      <c r="FS72" s="325"/>
      <c r="FT72" s="325"/>
      <c r="FU72" s="325"/>
      <c r="FV72" s="325"/>
      <c r="FW72" s="325"/>
      <c r="FX72" s="325"/>
      <c r="FY72" s="325"/>
      <c r="FZ72" s="325"/>
      <c r="GA72" s="325"/>
      <c r="GB72" s="325"/>
      <c r="GC72" s="325"/>
      <c r="GD72" s="325"/>
      <c r="GE72" s="325"/>
      <c r="GF72" s="325"/>
      <c r="GG72" s="325"/>
      <c r="GH72" s="325"/>
      <c r="GI72" s="325"/>
      <c r="GJ72" s="325"/>
      <c r="GK72" s="325"/>
      <c r="GL72" s="325"/>
      <c r="GM72" s="325"/>
      <c r="GN72" s="325"/>
      <c r="GO72" s="325"/>
      <c r="GP72" s="325"/>
      <c r="GQ72" s="325"/>
      <c r="GR72" s="325"/>
      <c r="GS72" s="325"/>
      <c r="GT72" s="325"/>
      <c r="GU72" s="325"/>
      <c r="GV72" s="325"/>
      <c r="GW72" s="325"/>
      <c r="GX72" s="325"/>
      <c r="GY72" s="325"/>
      <c r="GZ72" s="325"/>
      <c r="HA72" s="325"/>
      <c r="HB72" s="325"/>
      <c r="HC72" s="325"/>
      <c r="HD72" s="325"/>
      <c r="HE72" s="325"/>
      <c r="HF72" s="325"/>
      <c r="HG72" s="325"/>
      <c r="HH72" s="325"/>
      <c r="HI72" s="325"/>
      <c r="HJ72" s="325"/>
      <c r="HK72" s="325"/>
      <c r="HL72" s="325"/>
      <c r="HM72" s="325"/>
      <c r="HN72" s="325"/>
      <c r="HO72" s="325"/>
      <c r="HP72" s="325"/>
      <c r="HQ72" s="325"/>
      <c r="HR72" s="325"/>
      <c r="HS72" s="325"/>
      <c r="HT72" s="325"/>
      <c r="HU72" s="325"/>
      <c r="HV72" s="325"/>
      <c r="HW72" s="325"/>
      <c r="HX72" s="325"/>
      <c r="HY72" s="325"/>
      <c r="HZ72" s="325"/>
      <c r="IA72" s="325"/>
      <c r="IB72" s="325"/>
      <c r="IC72" s="325"/>
      <c r="ID72" s="325"/>
      <c r="IE72" s="325"/>
      <c r="IF72" s="325"/>
      <c r="IG72" s="325"/>
      <c r="IH72" s="325"/>
      <c r="II72" s="325"/>
      <c r="IJ72" s="325"/>
      <c r="IK72" s="325"/>
      <c r="IL72" s="325"/>
      <c r="IM72" s="325"/>
      <c r="IN72" s="325"/>
      <c r="IO72" s="325"/>
      <c r="IP72" s="325"/>
      <c r="IQ72" s="325"/>
      <c r="IR72" s="325"/>
      <c r="IS72" s="325"/>
      <c r="IT72" s="325"/>
      <c r="IU72" s="325"/>
      <c r="IV72" s="325"/>
    </row>
    <row r="73" s="326" customFormat="true" ht="15" hidden="false" customHeight="false" outlineLevel="0" collapsed="false">
      <c r="A73" s="325"/>
      <c r="B73" s="325"/>
      <c r="C73" s="337"/>
      <c r="D73" s="348"/>
      <c r="E73" s="351" t="s">
        <v>1134</v>
      </c>
      <c r="F73" s="351"/>
      <c r="G73" s="351"/>
      <c r="H73" s="346"/>
      <c r="I73" s="393" t="n">
        <v>0.0794157062754317</v>
      </c>
      <c r="J73" s="317"/>
      <c r="K73" s="329"/>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c r="CV73" s="325"/>
      <c r="CW73" s="325"/>
      <c r="CX73" s="325"/>
      <c r="CY73" s="325"/>
      <c r="CZ73" s="325"/>
      <c r="DA73" s="325"/>
      <c r="DB73" s="325"/>
      <c r="DC73" s="325"/>
      <c r="DD73" s="325"/>
      <c r="DE73" s="325"/>
      <c r="DF73" s="325"/>
      <c r="DG73" s="325"/>
      <c r="DH73" s="325"/>
      <c r="DI73" s="325"/>
      <c r="DJ73" s="325"/>
      <c r="DK73" s="325"/>
      <c r="DL73" s="325"/>
      <c r="DM73" s="325"/>
      <c r="DN73" s="325"/>
      <c r="DO73" s="325"/>
      <c r="DP73" s="325"/>
      <c r="DQ73" s="325"/>
      <c r="DR73" s="325"/>
      <c r="DS73" s="325"/>
      <c r="DT73" s="325"/>
      <c r="DU73" s="325"/>
      <c r="DV73" s="325"/>
      <c r="DW73" s="325"/>
      <c r="DX73" s="325"/>
      <c r="DY73" s="325"/>
      <c r="DZ73" s="325"/>
      <c r="EA73" s="325"/>
      <c r="EB73" s="325"/>
      <c r="EC73" s="325"/>
      <c r="ED73" s="325"/>
      <c r="EE73" s="325"/>
      <c r="EF73" s="325"/>
      <c r="EG73" s="325"/>
      <c r="EH73" s="325"/>
      <c r="EI73" s="325"/>
      <c r="EJ73" s="325"/>
      <c r="EK73" s="325"/>
      <c r="EL73" s="325"/>
      <c r="EM73" s="325"/>
      <c r="EN73" s="325"/>
      <c r="EO73" s="325"/>
      <c r="EP73" s="325"/>
      <c r="EQ73" s="325"/>
      <c r="ER73" s="325"/>
      <c r="ES73" s="325"/>
      <c r="ET73" s="325"/>
      <c r="EU73" s="325"/>
      <c r="EV73" s="325"/>
      <c r="EW73" s="325"/>
      <c r="EX73" s="325"/>
      <c r="EY73" s="325"/>
      <c r="EZ73" s="325"/>
      <c r="FA73" s="325"/>
      <c r="FB73" s="325"/>
      <c r="FC73" s="325"/>
      <c r="FD73" s="325"/>
      <c r="FE73" s="325"/>
      <c r="FF73" s="325"/>
      <c r="FG73" s="325"/>
      <c r="FH73" s="325"/>
      <c r="FI73" s="325"/>
      <c r="FJ73" s="325"/>
      <c r="FK73" s="325"/>
      <c r="FL73" s="325"/>
      <c r="FM73" s="325"/>
      <c r="FN73" s="325"/>
      <c r="FO73" s="325"/>
      <c r="FP73" s="325"/>
      <c r="FQ73" s="325"/>
      <c r="FR73" s="325"/>
      <c r="FS73" s="325"/>
      <c r="FT73" s="325"/>
      <c r="FU73" s="325"/>
      <c r="FV73" s="325"/>
      <c r="FW73" s="325"/>
      <c r="FX73" s="325"/>
      <c r="FY73" s="325"/>
      <c r="FZ73" s="325"/>
      <c r="GA73" s="325"/>
      <c r="GB73" s="325"/>
      <c r="GC73" s="325"/>
      <c r="GD73" s="325"/>
      <c r="GE73" s="325"/>
      <c r="GF73" s="325"/>
      <c r="GG73" s="325"/>
      <c r="GH73" s="325"/>
      <c r="GI73" s="325"/>
      <c r="GJ73" s="325"/>
      <c r="GK73" s="325"/>
      <c r="GL73" s="325"/>
      <c r="GM73" s="325"/>
      <c r="GN73" s="325"/>
      <c r="GO73" s="325"/>
      <c r="GP73" s="325"/>
      <c r="GQ73" s="325"/>
      <c r="GR73" s="325"/>
      <c r="GS73" s="325"/>
      <c r="GT73" s="325"/>
      <c r="GU73" s="325"/>
      <c r="GV73" s="325"/>
      <c r="GW73" s="325"/>
      <c r="GX73" s="325"/>
      <c r="GY73" s="325"/>
      <c r="GZ73" s="325"/>
      <c r="HA73" s="325"/>
      <c r="HB73" s="325"/>
      <c r="HC73" s="325"/>
      <c r="HD73" s="325"/>
      <c r="HE73" s="325"/>
      <c r="HF73" s="325"/>
      <c r="HG73" s="325"/>
      <c r="HH73" s="325"/>
      <c r="HI73" s="325"/>
      <c r="HJ73" s="325"/>
      <c r="HK73" s="325"/>
      <c r="HL73" s="325"/>
      <c r="HM73" s="325"/>
      <c r="HN73" s="325"/>
      <c r="HO73" s="325"/>
      <c r="HP73" s="325"/>
      <c r="HQ73" s="325"/>
      <c r="HR73" s="325"/>
      <c r="HS73" s="325"/>
      <c r="HT73" s="325"/>
      <c r="HU73" s="325"/>
      <c r="HV73" s="325"/>
      <c r="HW73" s="325"/>
      <c r="HX73" s="325"/>
      <c r="HY73" s="325"/>
      <c r="HZ73" s="325"/>
      <c r="IA73" s="325"/>
      <c r="IB73" s="325"/>
      <c r="IC73" s="325"/>
      <c r="ID73" s="325"/>
      <c r="IE73" s="325"/>
      <c r="IF73" s="325"/>
      <c r="IG73" s="325"/>
      <c r="IH73" s="325"/>
      <c r="II73" s="325"/>
      <c r="IJ73" s="325"/>
      <c r="IK73" s="325"/>
      <c r="IL73" s="325"/>
      <c r="IM73" s="325"/>
      <c r="IN73" s="325"/>
      <c r="IO73" s="325"/>
      <c r="IP73" s="325"/>
      <c r="IQ73" s="325"/>
      <c r="IR73" s="325"/>
      <c r="IS73" s="325"/>
      <c r="IT73" s="325"/>
      <c r="IU73" s="325"/>
      <c r="IV73" s="325"/>
    </row>
    <row r="74" s="326" customFormat="true" ht="15" hidden="false" customHeight="false" outlineLevel="0" collapsed="false">
      <c r="A74" s="325"/>
      <c r="B74" s="325"/>
      <c r="C74" s="337"/>
      <c r="D74" s="348"/>
      <c r="E74" s="351" t="s">
        <v>1135</v>
      </c>
      <c r="F74" s="351"/>
      <c r="G74" s="351"/>
      <c r="H74" s="346"/>
      <c r="I74" s="394" t="n">
        <v>0</v>
      </c>
      <c r="J74" s="317"/>
      <c r="K74" s="329"/>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c r="CV74" s="325"/>
      <c r="CW74" s="325"/>
      <c r="CX74" s="325"/>
      <c r="CY74" s="325"/>
      <c r="CZ74" s="325"/>
      <c r="DA74" s="325"/>
      <c r="DB74" s="325"/>
      <c r="DC74" s="325"/>
      <c r="DD74" s="325"/>
      <c r="DE74" s="325"/>
      <c r="DF74" s="325"/>
      <c r="DG74" s="325"/>
      <c r="DH74" s="325"/>
      <c r="DI74" s="325"/>
      <c r="DJ74" s="325"/>
      <c r="DK74" s="325"/>
      <c r="DL74" s="325"/>
      <c r="DM74" s="325"/>
      <c r="DN74" s="325"/>
      <c r="DO74" s="325"/>
      <c r="DP74" s="325"/>
      <c r="DQ74" s="325"/>
      <c r="DR74" s="325"/>
      <c r="DS74" s="325"/>
      <c r="DT74" s="325"/>
      <c r="DU74" s="325"/>
      <c r="DV74" s="325"/>
      <c r="DW74" s="325"/>
      <c r="DX74" s="325"/>
      <c r="DY74" s="325"/>
      <c r="DZ74" s="325"/>
      <c r="EA74" s="325"/>
      <c r="EB74" s="325"/>
      <c r="EC74" s="325"/>
      <c r="ED74" s="325"/>
      <c r="EE74" s="325"/>
      <c r="EF74" s="325"/>
      <c r="EG74" s="325"/>
      <c r="EH74" s="325"/>
      <c r="EI74" s="325"/>
      <c r="EJ74" s="325"/>
      <c r="EK74" s="325"/>
      <c r="EL74" s="325"/>
      <c r="EM74" s="325"/>
      <c r="EN74" s="325"/>
      <c r="EO74" s="325"/>
      <c r="EP74" s="325"/>
      <c r="EQ74" s="325"/>
      <c r="ER74" s="325"/>
      <c r="ES74" s="325"/>
      <c r="ET74" s="325"/>
      <c r="EU74" s="325"/>
      <c r="EV74" s="325"/>
      <c r="EW74" s="325"/>
      <c r="EX74" s="325"/>
      <c r="EY74" s="325"/>
      <c r="EZ74" s="325"/>
      <c r="FA74" s="325"/>
      <c r="FB74" s="325"/>
      <c r="FC74" s="325"/>
      <c r="FD74" s="325"/>
      <c r="FE74" s="325"/>
      <c r="FF74" s="325"/>
      <c r="FG74" s="325"/>
      <c r="FH74" s="325"/>
      <c r="FI74" s="325"/>
      <c r="FJ74" s="325"/>
      <c r="FK74" s="325"/>
      <c r="FL74" s="325"/>
      <c r="FM74" s="325"/>
      <c r="FN74" s="325"/>
      <c r="FO74" s="325"/>
      <c r="FP74" s="325"/>
      <c r="FQ74" s="325"/>
      <c r="FR74" s="325"/>
      <c r="FS74" s="325"/>
      <c r="FT74" s="325"/>
      <c r="FU74" s="325"/>
      <c r="FV74" s="325"/>
      <c r="FW74" s="325"/>
      <c r="FX74" s="325"/>
      <c r="FY74" s="325"/>
      <c r="FZ74" s="325"/>
      <c r="GA74" s="325"/>
      <c r="GB74" s="325"/>
      <c r="GC74" s="325"/>
      <c r="GD74" s="325"/>
      <c r="GE74" s="325"/>
      <c r="GF74" s="325"/>
      <c r="GG74" s="325"/>
      <c r="GH74" s="325"/>
      <c r="GI74" s="325"/>
      <c r="GJ74" s="325"/>
      <c r="GK74" s="325"/>
      <c r="GL74" s="325"/>
      <c r="GM74" s="325"/>
      <c r="GN74" s="325"/>
      <c r="GO74" s="325"/>
      <c r="GP74" s="325"/>
      <c r="GQ74" s="325"/>
      <c r="GR74" s="325"/>
      <c r="GS74" s="325"/>
      <c r="GT74" s="325"/>
      <c r="GU74" s="325"/>
      <c r="GV74" s="325"/>
      <c r="GW74" s="325"/>
      <c r="GX74" s="325"/>
      <c r="GY74" s="325"/>
      <c r="GZ74" s="325"/>
      <c r="HA74" s="325"/>
      <c r="HB74" s="325"/>
      <c r="HC74" s="325"/>
      <c r="HD74" s="325"/>
      <c r="HE74" s="325"/>
      <c r="HF74" s="325"/>
      <c r="HG74" s="325"/>
      <c r="HH74" s="325"/>
      <c r="HI74" s="325"/>
      <c r="HJ74" s="325"/>
      <c r="HK74" s="325"/>
      <c r="HL74" s="325"/>
      <c r="HM74" s="325"/>
      <c r="HN74" s="325"/>
      <c r="HO74" s="325"/>
      <c r="HP74" s="325"/>
      <c r="HQ74" s="325"/>
      <c r="HR74" s="325"/>
      <c r="HS74" s="325"/>
      <c r="HT74" s="325"/>
      <c r="HU74" s="325"/>
      <c r="HV74" s="325"/>
      <c r="HW74" s="325"/>
      <c r="HX74" s="325"/>
      <c r="HY74" s="325"/>
      <c r="HZ74" s="325"/>
      <c r="IA74" s="325"/>
      <c r="IB74" s="325"/>
      <c r="IC74" s="325"/>
      <c r="ID74" s="325"/>
      <c r="IE74" s="325"/>
      <c r="IF74" s="325"/>
      <c r="IG74" s="325"/>
      <c r="IH74" s="325"/>
      <c r="II74" s="325"/>
      <c r="IJ74" s="325"/>
      <c r="IK74" s="325"/>
      <c r="IL74" s="325"/>
      <c r="IM74" s="325"/>
      <c r="IN74" s="325"/>
      <c r="IO74" s="325"/>
      <c r="IP74" s="325"/>
      <c r="IQ74" s="325"/>
      <c r="IR74" s="325"/>
      <c r="IS74" s="325"/>
      <c r="IT74" s="325"/>
      <c r="IU74" s="325"/>
      <c r="IV74" s="325"/>
    </row>
    <row r="75" s="326" customFormat="true" ht="15" hidden="false" customHeight="false" outlineLevel="0" collapsed="false">
      <c r="A75" s="325"/>
      <c r="B75" s="325"/>
      <c r="C75" s="337"/>
      <c r="D75" s="348"/>
      <c r="E75" s="346" t="s">
        <v>1136</v>
      </c>
      <c r="F75" s="395"/>
      <c r="G75" s="351"/>
      <c r="H75" s="346"/>
      <c r="I75" s="394" t="n">
        <v>0</v>
      </c>
      <c r="J75" s="317"/>
      <c r="K75" s="329"/>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c r="CV75" s="325"/>
      <c r="CW75" s="325"/>
      <c r="CX75" s="325"/>
      <c r="CY75" s="325"/>
      <c r="CZ75" s="325"/>
      <c r="DA75" s="325"/>
      <c r="DB75" s="325"/>
      <c r="DC75" s="325"/>
      <c r="DD75" s="325"/>
      <c r="DE75" s="325"/>
      <c r="DF75" s="325"/>
      <c r="DG75" s="325"/>
      <c r="DH75" s="325"/>
      <c r="DI75" s="325"/>
      <c r="DJ75" s="325"/>
      <c r="DK75" s="325"/>
      <c r="DL75" s="325"/>
      <c r="DM75" s="325"/>
      <c r="DN75" s="325"/>
      <c r="DO75" s="325"/>
      <c r="DP75" s="325"/>
      <c r="DQ75" s="325"/>
      <c r="DR75" s="325"/>
      <c r="DS75" s="325"/>
      <c r="DT75" s="325"/>
      <c r="DU75" s="325"/>
      <c r="DV75" s="325"/>
      <c r="DW75" s="325"/>
      <c r="DX75" s="325"/>
      <c r="DY75" s="325"/>
      <c r="DZ75" s="325"/>
      <c r="EA75" s="325"/>
      <c r="EB75" s="325"/>
      <c r="EC75" s="325"/>
      <c r="ED75" s="325"/>
      <c r="EE75" s="325"/>
      <c r="EF75" s="325"/>
      <c r="EG75" s="325"/>
      <c r="EH75" s="325"/>
      <c r="EI75" s="325"/>
      <c r="EJ75" s="325"/>
      <c r="EK75" s="325"/>
      <c r="EL75" s="325"/>
      <c r="EM75" s="325"/>
      <c r="EN75" s="325"/>
      <c r="EO75" s="325"/>
      <c r="EP75" s="325"/>
      <c r="EQ75" s="325"/>
      <c r="ER75" s="325"/>
      <c r="ES75" s="325"/>
      <c r="ET75" s="325"/>
      <c r="EU75" s="325"/>
      <c r="EV75" s="325"/>
      <c r="EW75" s="325"/>
      <c r="EX75" s="325"/>
      <c r="EY75" s="325"/>
      <c r="EZ75" s="325"/>
      <c r="FA75" s="325"/>
      <c r="FB75" s="325"/>
      <c r="FC75" s="325"/>
      <c r="FD75" s="325"/>
      <c r="FE75" s="325"/>
      <c r="FF75" s="325"/>
      <c r="FG75" s="325"/>
      <c r="FH75" s="325"/>
      <c r="FI75" s="325"/>
      <c r="FJ75" s="325"/>
      <c r="FK75" s="325"/>
      <c r="FL75" s="325"/>
      <c r="FM75" s="325"/>
      <c r="FN75" s="325"/>
      <c r="FO75" s="325"/>
      <c r="FP75" s="325"/>
      <c r="FQ75" s="325"/>
      <c r="FR75" s="325"/>
      <c r="FS75" s="325"/>
      <c r="FT75" s="325"/>
      <c r="FU75" s="325"/>
      <c r="FV75" s="325"/>
      <c r="FW75" s="325"/>
      <c r="FX75" s="325"/>
      <c r="FY75" s="325"/>
      <c r="FZ75" s="325"/>
      <c r="GA75" s="325"/>
      <c r="GB75" s="325"/>
      <c r="GC75" s="325"/>
      <c r="GD75" s="325"/>
      <c r="GE75" s="325"/>
      <c r="GF75" s="325"/>
      <c r="GG75" s="325"/>
      <c r="GH75" s="325"/>
      <c r="GI75" s="325"/>
      <c r="GJ75" s="325"/>
      <c r="GK75" s="325"/>
      <c r="GL75" s="325"/>
      <c r="GM75" s="325"/>
      <c r="GN75" s="325"/>
      <c r="GO75" s="325"/>
      <c r="GP75" s="325"/>
      <c r="GQ75" s="325"/>
      <c r="GR75" s="325"/>
      <c r="GS75" s="325"/>
      <c r="GT75" s="325"/>
      <c r="GU75" s="325"/>
      <c r="GV75" s="325"/>
      <c r="GW75" s="325"/>
      <c r="GX75" s="325"/>
      <c r="GY75" s="325"/>
      <c r="GZ75" s="325"/>
      <c r="HA75" s="325"/>
      <c r="HB75" s="325"/>
      <c r="HC75" s="325"/>
      <c r="HD75" s="325"/>
      <c r="HE75" s="325"/>
      <c r="HF75" s="325"/>
      <c r="HG75" s="325"/>
      <c r="HH75" s="325"/>
      <c r="HI75" s="325"/>
      <c r="HJ75" s="325"/>
      <c r="HK75" s="325"/>
      <c r="HL75" s="325"/>
      <c r="HM75" s="325"/>
      <c r="HN75" s="325"/>
      <c r="HO75" s="325"/>
      <c r="HP75" s="325"/>
      <c r="HQ75" s="325"/>
      <c r="HR75" s="325"/>
      <c r="HS75" s="325"/>
      <c r="HT75" s="325"/>
      <c r="HU75" s="325"/>
      <c r="HV75" s="325"/>
      <c r="HW75" s="325"/>
      <c r="HX75" s="325"/>
      <c r="HY75" s="325"/>
      <c r="HZ75" s="325"/>
      <c r="IA75" s="325"/>
      <c r="IB75" s="325"/>
      <c r="IC75" s="325"/>
      <c r="ID75" s="325"/>
      <c r="IE75" s="325"/>
      <c r="IF75" s="325"/>
      <c r="IG75" s="325"/>
      <c r="IH75" s="325"/>
      <c r="II75" s="325"/>
      <c r="IJ75" s="325"/>
      <c r="IK75" s="325"/>
      <c r="IL75" s="325"/>
      <c r="IM75" s="325"/>
      <c r="IN75" s="325"/>
      <c r="IO75" s="325"/>
      <c r="IP75" s="325"/>
      <c r="IQ75" s="325"/>
      <c r="IR75" s="325"/>
      <c r="IS75" s="325"/>
      <c r="IT75" s="325"/>
      <c r="IU75" s="325"/>
      <c r="IV75" s="325"/>
    </row>
    <row r="76" s="326" customFormat="true" ht="15" hidden="false" customHeight="false" outlineLevel="0" collapsed="false">
      <c r="A76" s="325"/>
      <c r="B76" s="325"/>
      <c r="C76" s="337"/>
      <c r="D76" s="348"/>
      <c r="E76" s="396" t="s">
        <v>1137</v>
      </c>
      <c r="F76" s="397"/>
      <c r="G76" s="398"/>
      <c r="H76" s="351"/>
      <c r="I76" s="399"/>
      <c r="J76" s="345"/>
      <c r="K76" s="329"/>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c r="CV76" s="325"/>
      <c r="CW76" s="325"/>
      <c r="CX76" s="325"/>
      <c r="CY76" s="325"/>
      <c r="CZ76" s="325"/>
      <c r="DA76" s="325"/>
      <c r="DB76" s="325"/>
      <c r="DC76" s="325"/>
      <c r="DD76" s="325"/>
      <c r="DE76" s="325"/>
      <c r="DF76" s="325"/>
      <c r="DG76" s="325"/>
      <c r="DH76" s="325"/>
      <c r="DI76" s="325"/>
      <c r="DJ76" s="325"/>
      <c r="DK76" s="325"/>
      <c r="DL76" s="325"/>
      <c r="DM76" s="325"/>
      <c r="DN76" s="325"/>
      <c r="DO76" s="325"/>
      <c r="DP76" s="325"/>
      <c r="DQ76" s="325"/>
      <c r="DR76" s="325"/>
      <c r="DS76" s="325"/>
      <c r="DT76" s="325"/>
      <c r="DU76" s="325"/>
      <c r="DV76" s="325"/>
      <c r="DW76" s="325"/>
      <c r="DX76" s="325"/>
      <c r="DY76" s="325"/>
      <c r="DZ76" s="325"/>
      <c r="EA76" s="325"/>
      <c r="EB76" s="325"/>
      <c r="EC76" s="325"/>
      <c r="ED76" s="325"/>
      <c r="EE76" s="325"/>
      <c r="EF76" s="325"/>
      <c r="EG76" s="325"/>
      <c r="EH76" s="325"/>
      <c r="EI76" s="325"/>
      <c r="EJ76" s="325"/>
      <c r="EK76" s="325"/>
      <c r="EL76" s="325"/>
      <c r="EM76" s="325"/>
      <c r="EN76" s="325"/>
      <c r="EO76" s="325"/>
      <c r="EP76" s="325"/>
      <c r="EQ76" s="325"/>
      <c r="ER76" s="325"/>
      <c r="ES76" s="325"/>
      <c r="ET76" s="325"/>
      <c r="EU76" s="325"/>
      <c r="EV76" s="325"/>
      <c r="EW76" s="325"/>
      <c r="EX76" s="325"/>
      <c r="EY76" s="325"/>
      <c r="EZ76" s="325"/>
      <c r="FA76" s="325"/>
      <c r="FB76" s="325"/>
      <c r="FC76" s="325"/>
      <c r="FD76" s="325"/>
      <c r="FE76" s="325"/>
      <c r="FF76" s="325"/>
      <c r="FG76" s="325"/>
      <c r="FH76" s="325"/>
      <c r="FI76" s="325"/>
      <c r="FJ76" s="325"/>
      <c r="FK76" s="325"/>
      <c r="FL76" s="325"/>
      <c r="FM76" s="325"/>
      <c r="FN76" s="325"/>
      <c r="FO76" s="325"/>
      <c r="FP76" s="325"/>
      <c r="FQ76" s="325"/>
      <c r="FR76" s="325"/>
      <c r="FS76" s="325"/>
      <c r="FT76" s="325"/>
      <c r="FU76" s="325"/>
      <c r="FV76" s="325"/>
      <c r="FW76" s="325"/>
      <c r="FX76" s="325"/>
      <c r="FY76" s="325"/>
      <c r="FZ76" s="325"/>
      <c r="GA76" s="325"/>
      <c r="GB76" s="325"/>
      <c r="GC76" s="325"/>
      <c r="GD76" s="325"/>
      <c r="GE76" s="325"/>
      <c r="GF76" s="325"/>
      <c r="GG76" s="325"/>
      <c r="GH76" s="325"/>
      <c r="GI76" s="325"/>
      <c r="GJ76" s="325"/>
      <c r="GK76" s="325"/>
      <c r="GL76" s="325"/>
      <c r="GM76" s="325"/>
      <c r="GN76" s="325"/>
      <c r="GO76" s="325"/>
      <c r="GP76" s="325"/>
      <c r="GQ76" s="325"/>
      <c r="GR76" s="325"/>
      <c r="GS76" s="325"/>
      <c r="GT76" s="325"/>
      <c r="GU76" s="325"/>
      <c r="GV76" s="325"/>
      <c r="GW76" s="325"/>
      <c r="GX76" s="325"/>
      <c r="GY76" s="325"/>
      <c r="GZ76" s="325"/>
      <c r="HA76" s="325"/>
      <c r="HB76" s="325"/>
      <c r="HC76" s="325"/>
      <c r="HD76" s="325"/>
      <c r="HE76" s="325"/>
      <c r="HF76" s="325"/>
      <c r="HG76" s="325"/>
      <c r="HH76" s="325"/>
      <c r="HI76" s="325"/>
      <c r="HJ76" s="325"/>
      <c r="HK76" s="325"/>
      <c r="HL76" s="325"/>
      <c r="HM76" s="325"/>
      <c r="HN76" s="325"/>
      <c r="HO76" s="325"/>
      <c r="HP76" s="325"/>
      <c r="HQ76" s="325"/>
      <c r="HR76" s="325"/>
      <c r="HS76" s="325"/>
      <c r="HT76" s="325"/>
      <c r="HU76" s="325"/>
      <c r="HV76" s="325"/>
      <c r="HW76" s="325"/>
      <c r="HX76" s="325"/>
      <c r="HY76" s="325"/>
      <c r="HZ76" s="325"/>
      <c r="IA76" s="325"/>
      <c r="IB76" s="325"/>
      <c r="IC76" s="325"/>
      <c r="ID76" s="325"/>
      <c r="IE76" s="325"/>
      <c r="IF76" s="325"/>
      <c r="IG76" s="325"/>
      <c r="IH76" s="325"/>
      <c r="II76" s="325"/>
      <c r="IJ76" s="325"/>
      <c r="IK76" s="325"/>
      <c r="IL76" s="325"/>
      <c r="IM76" s="325"/>
      <c r="IN76" s="325"/>
      <c r="IO76" s="325"/>
      <c r="IP76" s="325"/>
      <c r="IQ76" s="325"/>
      <c r="IR76" s="325"/>
      <c r="IS76" s="325"/>
      <c r="IT76" s="325"/>
      <c r="IU76" s="325"/>
      <c r="IV76" s="325"/>
    </row>
    <row r="77" s="326" customFormat="true" ht="15" hidden="false" customHeight="false" outlineLevel="0" collapsed="false">
      <c r="A77" s="325"/>
      <c r="B77" s="325"/>
      <c r="C77" s="337"/>
      <c r="D77" s="348"/>
      <c r="E77" s="375"/>
      <c r="F77" s="375"/>
      <c r="G77" s="375"/>
      <c r="H77" s="346" t="s">
        <v>1138</v>
      </c>
      <c r="I77" s="358" t="n">
        <v>77776773151.5516</v>
      </c>
      <c r="J77" s="400" t="n">
        <v>0.730146391338865</v>
      </c>
      <c r="K77" s="329"/>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c r="CV77" s="325"/>
      <c r="CW77" s="325"/>
      <c r="CX77" s="325"/>
      <c r="CY77" s="325"/>
      <c r="CZ77" s="325"/>
      <c r="DA77" s="325"/>
      <c r="DB77" s="325"/>
      <c r="DC77" s="325"/>
      <c r="DD77" s="325"/>
      <c r="DE77" s="325"/>
      <c r="DF77" s="325"/>
      <c r="DG77" s="325"/>
      <c r="DH77" s="325"/>
      <c r="DI77" s="325"/>
      <c r="DJ77" s="325"/>
      <c r="DK77" s="325"/>
      <c r="DL77" s="325"/>
      <c r="DM77" s="325"/>
      <c r="DN77" s="325"/>
      <c r="DO77" s="325"/>
      <c r="DP77" s="325"/>
      <c r="DQ77" s="325"/>
      <c r="DR77" s="325"/>
      <c r="DS77" s="325"/>
      <c r="DT77" s="325"/>
      <c r="DU77" s="325"/>
      <c r="DV77" s="325"/>
      <c r="DW77" s="325"/>
      <c r="DX77" s="325"/>
      <c r="DY77" s="325"/>
      <c r="DZ77" s="325"/>
      <c r="EA77" s="325"/>
      <c r="EB77" s="325"/>
      <c r="EC77" s="325"/>
      <c r="ED77" s="325"/>
      <c r="EE77" s="325"/>
      <c r="EF77" s="325"/>
      <c r="EG77" s="325"/>
      <c r="EH77" s="325"/>
      <c r="EI77" s="325"/>
      <c r="EJ77" s="325"/>
      <c r="EK77" s="325"/>
      <c r="EL77" s="325"/>
      <c r="EM77" s="325"/>
      <c r="EN77" s="325"/>
      <c r="EO77" s="325"/>
      <c r="EP77" s="325"/>
      <c r="EQ77" s="325"/>
      <c r="ER77" s="325"/>
      <c r="ES77" s="325"/>
      <c r="ET77" s="325"/>
      <c r="EU77" s="325"/>
      <c r="EV77" s="325"/>
      <c r="EW77" s="325"/>
      <c r="EX77" s="325"/>
      <c r="EY77" s="325"/>
      <c r="EZ77" s="325"/>
      <c r="FA77" s="325"/>
      <c r="FB77" s="325"/>
      <c r="FC77" s="325"/>
      <c r="FD77" s="325"/>
      <c r="FE77" s="325"/>
      <c r="FF77" s="325"/>
      <c r="FG77" s="325"/>
      <c r="FH77" s="325"/>
      <c r="FI77" s="325"/>
      <c r="FJ77" s="325"/>
      <c r="FK77" s="325"/>
      <c r="FL77" s="325"/>
      <c r="FM77" s="325"/>
      <c r="FN77" s="325"/>
      <c r="FO77" s="325"/>
      <c r="FP77" s="325"/>
      <c r="FQ77" s="325"/>
      <c r="FR77" s="325"/>
      <c r="FS77" s="325"/>
      <c r="FT77" s="325"/>
      <c r="FU77" s="325"/>
      <c r="FV77" s="325"/>
      <c r="FW77" s="325"/>
      <c r="FX77" s="325"/>
      <c r="FY77" s="325"/>
      <c r="FZ77" s="325"/>
      <c r="GA77" s="325"/>
      <c r="GB77" s="325"/>
      <c r="GC77" s="325"/>
      <c r="GD77" s="325"/>
      <c r="GE77" s="325"/>
      <c r="GF77" s="325"/>
      <c r="GG77" s="325"/>
      <c r="GH77" s="325"/>
      <c r="GI77" s="325"/>
      <c r="GJ77" s="325"/>
      <c r="GK77" s="325"/>
      <c r="GL77" s="325"/>
      <c r="GM77" s="325"/>
      <c r="GN77" s="325"/>
      <c r="GO77" s="325"/>
      <c r="GP77" s="325"/>
      <c r="GQ77" s="325"/>
      <c r="GR77" s="325"/>
      <c r="GS77" s="325"/>
      <c r="GT77" s="325"/>
      <c r="GU77" s="325"/>
      <c r="GV77" s="325"/>
      <c r="GW77" s="325"/>
      <c r="GX77" s="325"/>
      <c r="GY77" s="325"/>
      <c r="GZ77" s="325"/>
      <c r="HA77" s="325"/>
      <c r="HB77" s="325"/>
      <c r="HC77" s="325"/>
      <c r="HD77" s="325"/>
      <c r="HE77" s="325"/>
      <c r="HF77" s="325"/>
      <c r="HG77" s="325"/>
      <c r="HH77" s="325"/>
      <c r="HI77" s="325"/>
      <c r="HJ77" s="325"/>
      <c r="HK77" s="325"/>
      <c r="HL77" s="325"/>
      <c r="HM77" s="325"/>
      <c r="HN77" s="325"/>
      <c r="HO77" s="325"/>
      <c r="HP77" s="325"/>
      <c r="HQ77" s="325"/>
      <c r="HR77" s="325"/>
      <c r="HS77" s="325"/>
      <c r="HT77" s="325"/>
      <c r="HU77" s="325"/>
      <c r="HV77" s="325"/>
      <c r="HW77" s="325"/>
      <c r="HX77" s="325"/>
      <c r="HY77" s="325"/>
      <c r="HZ77" s="325"/>
      <c r="IA77" s="325"/>
      <c r="IB77" s="325"/>
      <c r="IC77" s="325"/>
      <c r="ID77" s="325"/>
      <c r="IE77" s="325"/>
      <c r="IF77" s="325"/>
      <c r="IG77" s="325"/>
      <c r="IH77" s="325"/>
      <c r="II77" s="325"/>
      <c r="IJ77" s="325"/>
      <c r="IK77" s="325"/>
      <c r="IL77" s="325"/>
      <c r="IM77" s="325"/>
      <c r="IN77" s="325"/>
      <c r="IO77" s="325"/>
      <c r="IP77" s="325"/>
      <c r="IQ77" s="325"/>
      <c r="IR77" s="325"/>
      <c r="IS77" s="325"/>
      <c r="IT77" s="325"/>
      <c r="IU77" s="325"/>
      <c r="IV77" s="325"/>
    </row>
    <row r="78" s="326" customFormat="true" ht="15" hidden="false" customHeight="false" outlineLevel="0" collapsed="false">
      <c r="A78" s="325"/>
      <c r="B78" s="325"/>
      <c r="C78" s="337"/>
      <c r="D78" s="348"/>
      <c r="E78" s="377"/>
      <c r="F78" s="377"/>
      <c r="G78" s="377"/>
      <c r="H78" s="337" t="s">
        <v>1139</v>
      </c>
      <c r="I78" s="358" t="n">
        <v>0</v>
      </c>
      <c r="J78" s="400" t="n">
        <v>0</v>
      </c>
      <c r="K78" s="329"/>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c r="CV78" s="325"/>
      <c r="CW78" s="325"/>
      <c r="CX78" s="325"/>
      <c r="CY78" s="325"/>
      <c r="CZ78" s="325"/>
      <c r="DA78" s="325"/>
      <c r="DB78" s="325"/>
      <c r="DC78" s="325"/>
      <c r="DD78" s="325"/>
      <c r="DE78" s="325"/>
      <c r="DF78" s="325"/>
      <c r="DG78" s="325"/>
      <c r="DH78" s="325"/>
      <c r="DI78" s="325"/>
      <c r="DJ78" s="325"/>
      <c r="DK78" s="325"/>
      <c r="DL78" s="325"/>
      <c r="DM78" s="325"/>
      <c r="DN78" s="325"/>
      <c r="DO78" s="325"/>
      <c r="DP78" s="325"/>
      <c r="DQ78" s="325"/>
      <c r="DR78" s="325"/>
      <c r="DS78" s="325"/>
      <c r="DT78" s="325"/>
      <c r="DU78" s="325"/>
      <c r="DV78" s="325"/>
      <c r="DW78" s="325"/>
      <c r="DX78" s="325"/>
      <c r="DY78" s="325"/>
      <c r="DZ78" s="325"/>
      <c r="EA78" s="325"/>
      <c r="EB78" s="325"/>
      <c r="EC78" s="325"/>
      <c r="ED78" s="325"/>
      <c r="EE78" s="325"/>
      <c r="EF78" s="325"/>
      <c r="EG78" s="325"/>
      <c r="EH78" s="325"/>
      <c r="EI78" s="325"/>
      <c r="EJ78" s="325"/>
      <c r="EK78" s="325"/>
      <c r="EL78" s="325"/>
      <c r="EM78" s="325"/>
      <c r="EN78" s="325"/>
      <c r="EO78" s="325"/>
      <c r="EP78" s="325"/>
      <c r="EQ78" s="325"/>
      <c r="ER78" s="325"/>
      <c r="ES78" s="325"/>
      <c r="ET78" s="325"/>
      <c r="EU78" s="325"/>
      <c r="EV78" s="325"/>
      <c r="EW78" s="325"/>
      <c r="EX78" s="325"/>
      <c r="EY78" s="325"/>
      <c r="EZ78" s="325"/>
      <c r="FA78" s="325"/>
      <c r="FB78" s="325"/>
      <c r="FC78" s="325"/>
      <c r="FD78" s="325"/>
      <c r="FE78" s="325"/>
      <c r="FF78" s="325"/>
      <c r="FG78" s="325"/>
      <c r="FH78" s="325"/>
      <c r="FI78" s="325"/>
      <c r="FJ78" s="325"/>
      <c r="FK78" s="325"/>
      <c r="FL78" s="325"/>
      <c r="FM78" s="325"/>
      <c r="FN78" s="325"/>
      <c r="FO78" s="325"/>
      <c r="FP78" s="325"/>
      <c r="FQ78" s="325"/>
      <c r="FR78" s="325"/>
      <c r="FS78" s="325"/>
      <c r="FT78" s="325"/>
      <c r="FU78" s="325"/>
      <c r="FV78" s="325"/>
      <c r="FW78" s="325"/>
      <c r="FX78" s="325"/>
      <c r="FY78" s="325"/>
      <c r="FZ78" s="325"/>
      <c r="GA78" s="325"/>
      <c r="GB78" s="325"/>
      <c r="GC78" s="325"/>
      <c r="GD78" s="325"/>
      <c r="GE78" s="325"/>
      <c r="GF78" s="325"/>
      <c r="GG78" s="325"/>
      <c r="GH78" s="325"/>
      <c r="GI78" s="325"/>
      <c r="GJ78" s="325"/>
      <c r="GK78" s="325"/>
      <c r="GL78" s="325"/>
      <c r="GM78" s="325"/>
      <c r="GN78" s="325"/>
      <c r="GO78" s="325"/>
      <c r="GP78" s="325"/>
      <c r="GQ78" s="325"/>
      <c r="GR78" s="325"/>
      <c r="GS78" s="325"/>
      <c r="GT78" s="325"/>
      <c r="GU78" s="325"/>
      <c r="GV78" s="325"/>
      <c r="GW78" s="325"/>
      <c r="GX78" s="325"/>
      <c r="GY78" s="325"/>
      <c r="GZ78" s="325"/>
      <c r="HA78" s="325"/>
      <c r="HB78" s="325"/>
      <c r="HC78" s="325"/>
      <c r="HD78" s="325"/>
      <c r="HE78" s="325"/>
      <c r="HF78" s="325"/>
      <c r="HG78" s="325"/>
      <c r="HH78" s="325"/>
      <c r="HI78" s="325"/>
      <c r="HJ78" s="325"/>
      <c r="HK78" s="325"/>
      <c r="HL78" s="325"/>
      <c r="HM78" s="325"/>
      <c r="HN78" s="325"/>
      <c r="HO78" s="325"/>
      <c r="HP78" s="325"/>
      <c r="HQ78" s="325"/>
      <c r="HR78" s="325"/>
      <c r="HS78" s="325"/>
      <c r="HT78" s="325"/>
      <c r="HU78" s="325"/>
      <c r="HV78" s="325"/>
      <c r="HW78" s="325"/>
      <c r="HX78" s="325"/>
      <c r="HY78" s="325"/>
      <c r="HZ78" s="325"/>
      <c r="IA78" s="325"/>
      <c r="IB78" s="325"/>
      <c r="IC78" s="325"/>
      <c r="ID78" s="325"/>
      <c r="IE78" s="325"/>
      <c r="IF78" s="325"/>
      <c r="IG78" s="325"/>
      <c r="IH78" s="325"/>
      <c r="II78" s="325"/>
      <c r="IJ78" s="325"/>
      <c r="IK78" s="325"/>
      <c r="IL78" s="325"/>
      <c r="IM78" s="325"/>
      <c r="IN78" s="325"/>
      <c r="IO78" s="325"/>
      <c r="IP78" s="325"/>
      <c r="IQ78" s="325"/>
      <c r="IR78" s="325"/>
      <c r="IS78" s="325"/>
      <c r="IT78" s="325"/>
      <c r="IU78" s="325"/>
      <c r="IV78" s="325"/>
    </row>
    <row r="79" s="326" customFormat="true" ht="15" hidden="false" customHeight="false" outlineLevel="0" collapsed="false">
      <c r="A79" s="325"/>
      <c r="B79" s="325"/>
      <c r="C79" s="337"/>
      <c r="D79" s="348"/>
      <c r="E79" s="377"/>
      <c r="F79" s="377"/>
      <c r="G79" s="377"/>
      <c r="H79" s="346" t="s">
        <v>1140</v>
      </c>
      <c r="I79" s="358" t="n">
        <v>25557433603.7705</v>
      </c>
      <c r="J79" s="400" t="n">
        <v>0.239925972260568</v>
      </c>
      <c r="K79" s="329"/>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c r="CV79" s="325"/>
      <c r="CW79" s="325"/>
      <c r="CX79" s="325"/>
      <c r="CY79" s="325"/>
      <c r="CZ79" s="325"/>
      <c r="DA79" s="325"/>
      <c r="DB79" s="325"/>
      <c r="DC79" s="325"/>
      <c r="DD79" s="325"/>
      <c r="DE79" s="325"/>
      <c r="DF79" s="325"/>
      <c r="DG79" s="325"/>
      <c r="DH79" s="325"/>
      <c r="DI79" s="325"/>
      <c r="DJ79" s="325"/>
      <c r="DK79" s="325"/>
      <c r="DL79" s="325"/>
      <c r="DM79" s="325"/>
      <c r="DN79" s="325"/>
      <c r="DO79" s="325"/>
      <c r="DP79" s="325"/>
      <c r="DQ79" s="325"/>
      <c r="DR79" s="325"/>
      <c r="DS79" s="325"/>
      <c r="DT79" s="325"/>
      <c r="DU79" s="325"/>
      <c r="DV79" s="325"/>
      <c r="DW79" s="325"/>
      <c r="DX79" s="325"/>
      <c r="DY79" s="325"/>
      <c r="DZ79" s="325"/>
      <c r="EA79" s="325"/>
      <c r="EB79" s="325"/>
      <c r="EC79" s="325"/>
      <c r="ED79" s="325"/>
      <c r="EE79" s="325"/>
      <c r="EF79" s="325"/>
      <c r="EG79" s="325"/>
      <c r="EH79" s="325"/>
      <c r="EI79" s="325"/>
      <c r="EJ79" s="325"/>
      <c r="EK79" s="325"/>
      <c r="EL79" s="325"/>
      <c r="EM79" s="325"/>
      <c r="EN79" s="325"/>
      <c r="EO79" s="325"/>
      <c r="EP79" s="325"/>
      <c r="EQ79" s="325"/>
      <c r="ER79" s="325"/>
      <c r="ES79" s="325"/>
      <c r="ET79" s="325"/>
      <c r="EU79" s="325"/>
      <c r="EV79" s="325"/>
      <c r="EW79" s="325"/>
      <c r="EX79" s="325"/>
      <c r="EY79" s="325"/>
      <c r="EZ79" s="325"/>
      <c r="FA79" s="325"/>
      <c r="FB79" s="325"/>
      <c r="FC79" s="325"/>
      <c r="FD79" s="325"/>
      <c r="FE79" s="325"/>
      <c r="FF79" s="325"/>
      <c r="FG79" s="325"/>
      <c r="FH79" s="325"/>
      <c r="FI79" s="325"/>
      <c r="FJ79" s="325"/>
      <c r="FK79" s="325"/>
      <c r="FL79" s="325"/>
      <c r="FM79" s="325"/>
      <c r="FN79" s="325"/>
      <c r="FO79" s="325"/>
      <c r="FP79" s="325"/>
      <c r="FQ79" s="325"/>
      <c r="FR79" s="325"/>
      <c r="FS79" s="325"/>
      <c r="FT79" s="325"/>
      <c r="FU79" s="325"/>
      <c r="FV79" s="325"/>
      <c r="FW79" s="325"/>
      <c r="FX79" s="325"/>
      <c r="FY79" s="325"/>
      <c r="FZ79" s="325"/>
      <c r="GA79" s="325"/>
      <c r="GB79" s="325"/>
      <c r="GC79" s="325"/>
      <c r="GD79" s="325"/>
      <c r="GE79" s="325"/>
      <c r="GF79" s="325"/>
      <c r="GG79" s="325"/>
      <c r="GH79" s="325"/>
      <c r="GI79" s="325"/>
      <c r="GJ79" s="325"/>
      <c r="GK79" s="325"/>
      <c r="GL79" s="325"/>
      <c r="GM79" s="325"/>
      <c r="GN79" s="325"/>
      <c r="GO79" s="325"/>
      <c r="GP79" s="325"/>
      <c r="GQ79" s="325"/>
      <c r="GR79" s="325"/>
      <c r="GS79" s="325"/>
      <c r="GT79" s="325"/>
      <c r="GU79" s="325"/>
      <c r="GV79" s="325"/>
      <c r="GW79" s="325"/>
      <c r="GX79" s="325"/>
      <c r="GY79" s="325"/>
      <c r="GZ79" s="325"/>
      <c r="HA79" s="325"/>
      <c r="HB79" s="325"/>
      <c r="HC79" s="325"/>
      <c r="HD79" s="325"/>
      <c r="HE79" s="325"/>
      <c r="HF79" s="325"/>
      <c r="HG79" s="325"/>
      <c r="HH79" s="325"/>
      <c r="HI79" s="325"/>
      <c r="HJ79" s="325"/>
      <c r="HK79" s="325"/>
      <c r="HL79" s="325"/>
      <c r="HM79" s="325"/>
      <c r="HN79" s="325"/>
      <c r="HO79" s="325"/>
      <c r="HP79" s="325"/>
      <c r="HQ79" s="325"/>
      <c r="HR79" s="325"/>
      <c r="HS79" s="325"/>
      <c r="HT79" s="325"/>
      <c r="HU79" s="325"/>
      <c r="HV79" s="325"/>
      <c r="HW79" s="325"/>
      <c r="HX79" s="325"/>
      <c r="HY79" s="325"/>
      <c r="HZ79" s="325"/>
      <c r="IA79" s="325"/>
      <c r="IB79" s="325"/>
      <c r="IC79" s="325"/>
      <c r="ID79" s="325"/>
      <c r="IE79" s="325"/>
      <c r="IF79" s="325"/>
      <c r="IG79" s="325"/>
      <c r="IH79" s="325"/>
      <c r="II79" s="325"/>
      <c r="IJ79" s="325"/>
      <c r="IK79" s="325"/>
      <c r="IL79" s="325"/>
      <c r="IM79" s="325"/>
      <c r="IN79" s="325"/>
      <c r="IO79" s="325"/>
      <c r="IP79" s="325"/>
      <c r="IQ79" s="325"/>
      <c r="IR79" s="325"/>
      <c r="IS79" s="325"/>
      <c r="IT79" s="325"/>
      <c r="IU79" s="325"/>
      <c r="IV79" s="325"/>
    </row>
    <row r="80" s="326" customFormat="true" ht="15" hidden="false" customHeight="false" outlineLevel="0" collapsed="false">
      <c r="A80" s="325"/>
      <c r="B80" s="325"/>
      <c r="C80" s="337"/>
      <c r="D80" s="348"/>
      <c r="E80" s="377"/>
      <c r="F80" s="377"/>
      <c r="G80" s="377"/>
      <c r="H80" s="346" t="s">
        <v>19</v>
      </c>
      <c r="I80" s="358" t="n">
        <v>3187956572.68243</v>
      </c>
      <c r="J80" s="400" t="n">
        <v>0.0299276364005679</v>
      </c>
      <c r="K80" s="329"/>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c r="CV80" s="325"/>
      <c r="CW80" s="325"/>
      <c r="CX80" s="325"/>
      <c r="CY80" s="325"/>
      <c r="CZ80" s="325"/>
      <c r="DA80" s="325"/>
      <c r="DB80" s="325"/>
      <c r="DC80" s="325"/>
      <c r="DD80" s="325"/>
      <c r="DE80" s="325"/>
      <c r="DF80" s="325"/>
      <c r="DG80" s="325"/>
      <c r="DH80" s="325"/>
      <c r="DI80" s="325"/>
      <c r="DJ80" s="325"/>
      <c r="DK80" s="325"/>
      <c r="DL80" s="325"/>
      <c r="DM80" s="325"/>
      <c r="DN80" s="325"/>
      <c r="DO80" s="325"/>
      <c r="DP80" s="325"/>
      <c r="DQ80" s="325"/>
      <c r="DR80" s="325"/>
      <c r="DS80" s="325"/>
      <c r="DT80" s="325"/>
      <c r="DU80" s="325"/>
      <c r="DV80" s="325"/>
      <c r="DW80" s="325"/>
      <c r="DX80" s="325"/>
      <c r="DY80" s="325"/>
      <c r="DZ80" s="325"/>
      <c r="EA80" s="325"/>
      <c r="EB80" s="325"/>
      <c r="EC80" s="325"/>
      <c r="ED80" s="325"/>
      <c r="EE80" s="325"/>
      <c r="EF80" s="325"/>
      <c r="EG80" s="325"/>
      <c r="EH80" s="325"/>
      <c r="EI80" s="325"/>
      <c r="EJ80" s="325"/>
      <c r="EK80" s="325"/>
      <c r="EL80" s="325"/>
      <c r="EM80" s="325"/>
      <c r="EN80" s="325"/>
      <c r="EO80" s="325"/>
      <c r="EP80" s="325"/>
      <c r="EQ80" s="325"/>
      <c r="ER80" s="325"/>
      <c r="ES80" s="325"/>
      <c r="ET80" s="325"/>
      <c r="EU80" s="325"/>
      <c r="EV80" s="325"/>
      <c r="EW80" s="325"/>
      <c r="EX80" s="325"/>
      <c r="EY80" s="325"/>
      <c r="EZ80" s="325"/>
      <c r="FA80" s="325"/>
      <c r="FB80" s="325"/>
      <c r="FC80" s="325"/>
      <c r="FD80" s="325"/>
      <c r="FE80" s="325"/>
      <c r="FF80" s="325"/>
      <c r="FG80" s="325"/>
      <c r="FH80" s="325"/>
      <c r="FI80" s="325"/>
      <c r="FJ80" s="325"/>
      <c r="FK80" s="325"/>
      <c r="FL80" s="325"/>
      <c r="FM80" s="325"/>
      <c r="FN80" s="325"/>
      <c r="FO80" s="325"/>
      <c r="FP80" s="325"/>
      <c r="FQ80" s="325"/>
      <c r="FR80" s="325"/>
      <c r="FS80" s="325"/>
      <c r="FT80" s="325"/>
      <c r="FU80" s="325"/>
      <c r="FV80" s="325"/>
      <c r="FW80" s="325"/>
      <c r="FX80" s="325"/>
      <c r="FY80" s="325"/>
      <c r="FZ80" s="325"/>
      <c r="GA80" s="325"/>
      <c r="GB80" s="325"/>
      <c r="GC80" s="325"/>
      <c r="GD80" s="325"/>
      <c r="GE80" s="325"/>
      <c r="GF80" s="325"/>
      <c r="GG80" s="325"/>
      <c r="GH80" s="325"/>
      <c r="GI80" s="325"/>
      <c r="GJ80" s="325"/>
      <c r="GK80" s="325"/>
      <c r="GL80" s="325"/>
      <c r="GM80" s="325"/>
      <c r="GN80" s="325"/>
      <c r="GO80" s="325"/>
      <c r="GP80" s="325"/>
      <c r="GQ80" s="325"/>
      <c r="GR80" s="325"/>
      <c r="GS80" s="325"/>
      <c r="GT80" s="325"/>
      <c r="GU80" s="325"/>
      <c r="GV80" s="325"/>
      <c r="GW80" s="325"/>
      <c r="GX80" s="325"/>
      <c r="GY80" s="325"/>
      <c r="GZ80" s="325"/>
      <c r="HA80" s="325"/>
      <c r="HB80" s="325"/>
      <c r="HC80" s="325"/>
      <c r="HD80" s="325"/>
      <c r="HE80" s="325"/>
      <c r="HF80" s="325"/>
      <c r="HG80" s="325"/>
      <c r="HH80" s="325"/>
      <c r="HI80" s="325"/>
      <c r="HJ80" s="325"/>
      <c r="HK80" s="325"/>
      <c r="HL80" s="325"/>
      <c r="HM80" s="325"/>
      <c r="HN80" s="325"/>
      <c r="HO80" s="325"/>
      <c r="HP80" s="325"/>
      <c r="HQ80" s="325"/>
      <c r="HR80" s="325"/>
      <c r="HS80" s="325"/>
      <c r="HT80" s="325"/>
      <c r="HU80" s="325"/>
      <c r="HV80" s="325"/>
      <c r="HW80" s="325"/>
      <c r="HX80" s="325"/>
      <c r="HY80" s="325"/>
      <c r="HZ80" s="325"/>
      <c r="IA80" s="325"/>
      <c r="IB80" s="325"/>
      <c r="IC80" s="325"/>
      <c r="ID80" s="325"/>
      <c r="IE80" s="325"/>
      <c r="IF80" s="325"/>
      <c r="IG80" s="325"/>
      <c r="IH80" s="325"/>
      <c r="II80" s="325"/>
      <c r="IJ80" s="325"/>
      <c r="IK80" s="325"/>
      <c r="IL80" s="325"/>
      <c r="IM80" s="325"/>
      <c r="IN80" s="325"/>
      <c r="IO80" s="325"/>
      <c r="IP80" s="325"/>
      <c r="IQ80" s="325"/>
      <c r="IR80" s="325"/>
      <c r="IS80" s="325"/>
      <c r="IT80" s="325"/>
      <c r="IU80" s="325"/>
      <c r="IV80" s="325"/>
    </row>
    <row r="81" s="326" customFormat="true" ht="15" hidden="false" customHeight="false" outlineLevel="0" collapsed="false">
      <c r="A81" s="325"/>
      <c r="B81" s="325"/>
      <c r="C81" s="337"/>
      <c r="D81" s="348"/>
      <c r="E81" s="377"/>
      <c r="F81" s="377"/>
      <c r="G81" s="377"/>
      <c r="H81" s="351" t="s">
        <v>21</v>
      </c>
      <c r="I81" s="358" t="n">
        <v>0</v>
      </c>
      <c r="J81" s="400" t="n">
        <v>0</v>
      </c>
      <c r="K81" s="329"/>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c r="CV81" s="325"/>
      <c r="CW81" s="325"/>
      <c r="CX81" s="325"/>
      <c r="CY81" s="325"/>
      <c r="CZ81" s="325"/>
      <c r="DA81" s="325"/>
      <c r="DB81" s="325"/>
      <c r="DC81" s="325"/>
      <c r="DD81" s="325"/>
      <c r="DE81" s="325"/>
      <c r="DF81" s="325"/>
      <c r="DG81" s="325"/>
      <c r="DH81" s="325"/>
      <c r="DI81" s="325"/>
      <c r="DJ81" s="325"/>
      <c r="DK81" s="325"/>
      <c r="DL81" s="325"/>
      <c r="DM81" s="325"/>
      <c r="DN81" s="325"/>
      <c r="DO81" s="325"/>
      <c r="DP81" s="325"/>
      <c r="DQ81" s="325"/>
      <c r="DR81" s="325"/>
      <c r="DS81" s="325"/>
      <c r="DT81" s="325"/>
      <c r="DU81" s="325"/>
      <c r="DV81" s="325"/>
      <c r="DW81" s="325"/>
      <c r="DX81" s="325"/>
      <c r="DY81" s="325"/>
      <c r="DZ81" s="325"/>
      <c r="EA81" s="325"/>
      <c r="EB81" s="325"/>
      <c r="EC81" s="325"/>
      <c r="ED81" s="325"/>
      <c r="EE81" s="325"/>
      <c r="EF81" s="325"/>
      <c r="EG81" s="325"/>
      <c r="EH81" s="325"/>
      <c r="EI81" s="325"/>
      <c r="EJ81" s="325"/>
      <c r="EK81" s="325"/>
      <c r="EL81" s="325"/>
      <c r="EM81" s="325"/>
      <c r="EN81" s="325"/>
      <c r="EO81" s="325"/>
      <c r="EP81" s="325"/>
      <c r="EQ81" s="325"/>
      <c r="ER81" s="325"/>
      <c r="ES81" s="325"/>
      <c r="ET81" s="325"/>
      <c r="EU81" s="325"/>
      <c r="EV81" s="325"/>
      <c r="EW81" s="325"/>
      <c r="EX81" s="325"/>
      <c r="EY81" s="325"/>
      <c r="EZ81" s="325"/>
      <c r="FA81" s="325"/>
      <c r="FB81" s="325"/>
      <c r="FC81" s="325"/>
      <c r="FD81" s="325"/>
      <c r="FE81" s="325"/>
      <c r="FF81" s="325"/>
      <c r="FG81" s="325"/>
      <c r="FH81" s="325"/>
      <c r="FI81" s="325"/>
      <c r="FJ81" s="325"/>
      <c r="FK81" s="325"/>
      <c r="FL81" s="325"/>
      <c r="FM81" s="325"/>
      <c r="FN81" s="325"/>
      <c r="FO81" s="325"/>
      <c r="FP81" s="325"/>
      <c r="FQ81" s="325"/>
      <c r="FR81" s="325"/>
      <c r="FS81" s="325"/>
      <c r="FT81" s="325"/>
      <c r="FU81" s="325"/>
      <c r="FV81" s="325"/>
      <c r="FW81" s="325"/>
      <c r="FX81" s="325"/>
      <c r="FY81" s="325"/>
      <c r="FZ81" s="325"/>
      <c r="GA81" s="325"/>
      <c r="GB81" s="325"/>
      <c r="GC81" s="325"/>
      <c r="GD81" s="325"/>
      <c r="GE81" s="325"/>
      <c r="GF81" s="325"/>
      <c r="GG81" s="325"/>
      <c r="GH81" s="325"/>
      <c r="GI81" s="325"/>
      <c r="GJ81" s="325"/>
      <c r="GK81" s="325"/>
      <c r="GL81" s="325"/>
      <c r="GM81" s="325"/>
      <c r="GN81" s="325"/>
      <c r="GO81" s="325"/>
      <c r="GP81" s="325"/>
      <c r="GQ81" s="325"/>
      <c r="GR81" s="325"/>
      <c r="GS81" s="325"/>
      <c r="GT81" s="325"/>
      <c r="GU81" s="325"/>
      <c r="GV81" s="325"/>
      <c r="GW81" s="325"/>
      <c r="GX81" s="325"/>
      <c r="GY81" s="325"/>
      <c r="GZ81" s="325"/>
      <c r="HA81" s="325"/>
      <c r="HB81" s="325"/>
      <c r="HC81" s="325"/>
      <c r="HD81" s="325"/>
      <c r="HE81" s="325"/>
      <c r="HF81" s="325"/>
      <c r="HG81" s="325"/>
      <c r="HH81" s="325"/>
      <c r="HI81" s="325"/>
      <c r="HJ81" s="325"/>
      <c r="HK81" s="325"/>
      <c r="HL81" s="325"/>
      <c r="HM81" s="325"/>
      <c r="HN81" s="325"/>
      <c r="HO81" s="325"/>
      <c r="HP81" s="325"/>
      <c r="HQ81" s="325"/>
      <c r="HR81" s="325"/>
      <c r="HS81" s="325"/>
      <c r="HT81" s="325"/>
      <c r="HU81" s="325"/>
      <c r="HV81" s="325"/>
      <c r="HW81" s="325"/>
      <c r="HX81" s="325"/>
      <c r="HY81" s="325"/>
      <c r="HZ81" s="325"/>
      <c r="IA81" s="325"/>
      <c r="IB81" s="325"/>
      <c r="IC81" s="325"/>
      <c r="ID81" s="325"/>
      <c r="IE81" s="325"/>
      <c r="IF81" s="325"/>
      <c r="IG81" s="325"/>
      <c r="IH81" s="325"/>
      <c r="II81" s="325"/>
      <c r="IJ81" s="325"/>
      <c r="IK81" s="325"/>
      <c r="IL81" s="325"/>
      <c r="IM81" s="325"/>
      <c r="IN81" s="325"/>
      <c r="IO81" s="325"/>
      <c r="IP81" s="325"/>
      <c r="IQ81" s="325"/>
      <c r="IR81" s="325"/>
      <c r="IS81" s="325"/>
      <c r="IT81" s="325"/>
      <c r="IU81" s="325"/>
      <c r="IV81" s="325"/>
    </row>
    <row r="82" s="326" customFormat="true" ht="15" hidden="false" customHeight="false" outlineLevel="0" collapsed="false">
      <c r="A82" s="325"/>
      <c r="B82" s="325"/>
      <c r="C82" s="337"/>
      <c r="D82" s="348"/>
      <c r="E82" s="401" t="s">
        <v>1141</v>
      </c>
      <c r="F82" s="402"/>
      <c r="G82" s="403"/>
      <c r="H82" s="351"/>
      <c r="I82" s="404"/>
      <c r="J82" s="317"/>
      <c r="K82" s="329"/>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c r="CV82" s="325"/>
      <c r="CW82" s="325"/>
      <c r="CX82" s="325"/>
      <c r="CY82" s="325"/>
      <c r="CZ82" s="325"/>
      <c r="DA82" s="325"/>
      <c r="DB82" s="325"/>
      <c r="DC82" s="325"/>
      <c r="DD82" s="325"/>
      <c r="DE82" s="325"/>
      <c r="DF82" s="325"/>
      <c r="DG82" s="325"/>
      <c r="DH82" s="325"/>
      <c r="DI82" s="325"/>
      <c r="DJ82" s="325"/>
      <c r="DK82" s="325"/>
      <c r="DL82" s="325"/>
      <c r="DM82" s="325"/>
      <c r="DN82" s="325"/>
      <c r="DO82" s="325"/>
      <c r="DP82" s="325"/>
      <c r="DQ82" s="325"/>
      <c r="DR82" s="325"/>
      <c r="DS82" s="325"/>
      <c r="DT82" s="325"/>
      <c r="DU82" s="325"/>
      <c r="DV82" s="325"/>
      <c r="DW82" s="325"/>
      <c r="DX82" s="325"/>
      <c r="DY82" s="325"/>
      <c r="DZ82" s="325"/>
      <c r="EA82" s="325"/>
      <c r="EB82" s="325"/>
      <c r="EC82" s="325"/>
      <c r="ED82" s="325"/>
      <c r="EE82" s="325"/>
      <c r="EF82" s="325"/>
      <c r="EG82" s="325"/>
      <c r="EH82" s="325"/>
      <c r="EI82" s="325"/>
      <c r="EJ82" s="325"/>
      <c r="EK82" s="325"/>
      <c r="EL82" s="325"/>
      <c r="EM82" s="325"/>
      <c r="EN82" s="325"/>
      <c r="EO82" s="325"/>
      <c r="EP82" s="325"/>
      <c r="EQ82" s="325"/>
      <c r="ER82" s="325"/>
      <c r="ES82" s="325"/>
      <c r="ET82" s="325"/>
      <c r="EU82" s="325"/>
      <c r="EV82" s="325"/>
      <c r="EW82" s="325"/>
      <c r="EX82" s="325"/>
      <c r="EY82" s="325"/>
      <c r="EZ82" s="325"/>
      <c r="FA82" s="325"/>
      <c r="FB82" s="325"/>
      <c r="FC82" s="325"/>
      <c r="FD82" s="325"/>
      <c r="FE82" s="325"/>
      <c r="FF82" s="325"/>
      <c r="FG82" s="325"/>
      <c r="FH82" s="325"/>
      <c r="FI82" s="325"/>
      <c r="FJ82" s="325"/>
      <c r="FK82" s="325"/>
      <c r="FL82" s="325"/>
      <c r="FM82" s="325"/>
      <c r="FN82" s="325"/>
      <c r="FO82" s="325"/>
      <c r="FP82" s="325"/>
      <c r="FQ82" s="325"/>
      <c r="FR82" s="325"/>
      <c r="FS82" s="325"/>
      <c r="FT82" s="325"/>
      <c r="FU82" s="325"/>
      <c r="FV82" s="325"/>
      <c r="FW82" s="325"/>
      <c r="FX82" s="325"/>
      <c r="FY82" s="325"/>
      <c r="FZ82" s="325"/>
      <c r="GA82" s="325"/>
      <c r="GB82" s="325"/>
      <c r="GC82" s="325"/>
      <c r="GD82" s="325"/>
      <c r="GE82" s="325"/>
      <c r="GF82" s="325"/>
      <c r="GG82" s="325"/>
      <c r="GH82" s="325"/>
      <c r="GI82" s="325"/>
      <c r="GJ82" s="325"/>
      <c r="GK82" s="325"/>
      <c r="GL82" s="325"/>
      <c r="GM82" s="325"/>
      <c r="GN82" s="325"/>
      <c r="GO82" s="325"/>
      <c r="GP82" s="325"/>
      <c r="GQ82" s="325"/>
      <c r="GR82" s="325"/>
      <c r="GS82" s="325"/>
      <c r="GT82" s="325"/>
      <c r="GU82" s="325"/>
      <c r="GV82" s="325"/>
      <c r="GW82" s="325"/>
      <c r="GX82" s="325"/>
      <c r="GY82" s="325"/>
      <c r="GZ82" s="325"/>
      <c r="HA82" s="325"/>
      <c r="HB82" s="325"/>
      <c r="HC82" s="325"/>
      <c r="HD82" s="325"/>
      <c r="HE82" s="325"/>
      <c r="HF82" s="325"/>
      <c r="HG82" s="325"/>
      <c r="HH82" s="325"/>
      <c r="HI82" s="325"/>
      <c r="HJ82" s="325"/>
      <c r="HK82" s="325"/>
      <c r="HL82" s="325"/>
      <c r="HM82" s="325"/>
      <c r="HN82" s="325"/>
      <c r="HO82" s="325"/>
      <c r="HP82" s="325"/>
      <c r="HQ82" s="325"/>
      <c r="HR82" s="325"/>
      <c r="HS82" s="325"/>
      <c r="HT82" s="325"/>
      <c r="HU82" s="325"/>
      <c r="HV82" s="325"/>
      <c r="HW82" s="325"/>
      <c r="HX82" s="325"/>
      <c r="HY82" s="325"/>
      <c r="HZ82" s="325"/>
      <c r="IA82" s="325"/>
      <c r="IB82" s="325"/>
      <c r="IC82" s="325"/>
      <c r="ID82" s="325"/>
      <c r="IE82" s="325"/>
      <c r="IF82" s="325"/>
      <c r="IG82" s="325"/>
      <c r="IH82" s="325"/>
      <c r="II82" s="325"/>
      <c r="IJ82" s="325"/>
      <c r="IK82" s="325"/>
      <c r="IL82" s="325"/>
      <c r="IM82" s="325"/>
      <c r="IN82" s="325"/>
      <c r="IO82" s="325"/>
      <c r="IP82" s="325"/>
      <c r="IQ82" s="325"/>
      <c r="IR82" s="325"/>
      <c r="IS82" s="325"/>
      <c r="IT82" s="325"/>
      <c r="IU82" s="325"/>
      <c r="IV82" s="325"/>
    </row>
    <row r="83" s="326" customFormat="true" ht="15" hidden="false" customHeight="false" outlineLevel="0" collapsed="false">
      <c r="A83" s="325"/>
      <c r="B83" s="325"/>
      <c r="C83" s="337"/>
      <c r="D83" s="348"/>
      <c r="E83" s="375"/>
      <c r="F83" s="375"/>
      <c r="G83" s="375"/>
      <c r="H83" s="346" t="s">
        <v>632</v>
      </c>
      <c r="I83" s="347" t="n">
        <v>16331756149.2087</v>
      </c>
      <c r="J83" s="380" t="n">
        <v>0.15331791656277</v>
      </c>
      <c r="K83" s="329"/>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c r="CV83" s="325"/>
      <c r="CW83" s="325"/>
      <c r="CX83" s="325"/>
      <c r="CY83" s="325"/>
      <c r="CZ83" s="325"/>
      <c r="DA83" s="325"/>
      <c r="DB83" s="325"/>
      <c r="DC83" s="325"/>
      <c r="DD83" s="325"/>
      <c r="DE83" s="325"/>
      <c r="DF83" s="325"/>
      <c r="DG83" s="325"/>
      <c r="DH83" s="325"/>
      <c r="DI83" s="325"/>
      <c r="DJ83" s="325"/>
      <c r="DK83" s="325"/>
      <c r="DL83" s="325"/>
      <c r="DM83" s="325"/>
      <c r="DN83" s="325"/>
      <c r="DO83" s="325"/>
      <c r="DP83" s="325"/>
      <c r="DQ83" s="325"/>
      <c r="DR83" s="325"/>
      <c r="DS83" s="325"/>
      <c r="DT83" s="325"/>
      <c r="DU83" s="325"/>
      <c r="DV83" s="325"/>
      <c r="DW83" s="325"/>
      <c r="DX83" s="325"/>
      <c r="DY83" s="325"/>
      <c r="DZ83" s="325"/>
      <c r="EA83" s="325"/>
      <c r="EB83" s="325"/>
      <c r="EC83" s="325"/>
      <c r="ED83" s="325"/>
      <c r="EE83" s="325"/>
      <c r="EF83" s="325"/>
      <c r="EG83" s="325"/>
      <c r="EH83" s="325"/>
      <c r="EI83" s="325"/>
      <c r="EJ83" s="325"/>
      <c r="EK83" s="325"/>
      <c r="EL83" s="325"/>
      <c r="EM83" s="325"/>
      <c r="EN83" s="325"/>
      <c r="EO83" s="325"/>
      <c r="EP83" s="325"/>
      <c r="EQ83" s="325"/>
      <c r="ER83" s="325"/>
      <c r="ES83" s="325"/>
      <c r="ET83" s="325"/>
      <c r="EU83" s="325"/>
      <c r="EV83" s="325"/>
      <c r="EW83" s="325"/>
      <c r="EX83" s="325"/>
      <c r="EY83" s="325"/>
      <c r="EZ83" s="325"/>
      <c r="FA83" s="325"/>
      <c r="FB83" s="325"/>
      <c r="FC83" s="325"/>
      <c r="FD83" s="325"/>
      <c r="FE83" s="325"/>
      <c r="FF83" s="325"/>
      <c r="FG83" s="325"/>
      <c r="FH83" s="325"/>
      <c r="FI83" s="325"/>
      <c r="FJ83" s="325"/>
      <c r="FK83" s="325"/>
      <c r="FL83" s="325"/>
      <c r="FM83" s="325"/>
      <c r="FN83" s="325"/>
      <c r="FO83" s="325"/>
      <c r="FP83" s="325"/>
      <c r="FQ83" s="325"/>
      <c r="FR83" s="325"/>
      <c r="FS83" s="325"/>
      <c r="FT83" s="325"/>
      <c r="FU83" s="325"/>
      <c r="FV83" s="325"/>
      <c r="FW83" s="325"/>
      <c r="FX83" s="325"/>
      <c r="FY83" s="325"/>
      <c r="FZ83" s="325"/>
      <c r="GA83" s="325"/>
      <c r="GB83" s="325"/>
      <c r="GC83" s="325"/>
      <c r="GD83" s="325"/>
      <c r="GE83" s="325"/>
      <c r="GF83" s="325"/>
      <c r="GG83" s="325"/>
      <c r="GH83" s="325"/>
      <c r="GI83" s="325"/>
      <c r="GJ83" s="325"/>
      <c r="GK83" s="325"/>
      <c r="GL83" s="325"/>
      <c r="GM83" s="325"/>
      <c r="GN83" s="325"/>
      <c r="GO83" s="325"/>
      <c r="GP83" s="325"/>
      <c r="GQ83" s="325"/>
      <c r="GR83" s="325"/>
      <c r="GS83" s="325"/>
      <c r="GT83" s="325"/>
      <c r="GU83" s="325"/>
      <c r="GV83" s="325"/>
      <c r="GW83" s="325"/>
      <c r="GX83" s="325"/>
      <c r="GY83" s="325"/>
      <c r="GZ83" s="325"/>
      <c r="HA83" s="325"/>
      <c r="HB83" s="325"/>
      <c r="HC83" s="325"/>
      <c r="HD83" s="325"/>
      <c r="HE83" s="325"/>
      <c r="HF83" s="325"/>
      <c r="HG83" s="325"/>
      <c r="HH83" s="325"/>
      <c r="HI83" s="325"/>
      <c r="HJ83" s="325"/>
      <c r="HK83" s="325"/>
      <c r="HL83" s="325"/>
      <c r="HM83" s="325"/>
      <c r="HN83" s="325"/>
      <c r="HO83" s="325"/>
      <c r="HP83" s="325"/>
      <c r="HQ83" s="325"/>
      <c r="HR83" s="325"/>
      <c r="HS83" s="325"/>
      <c r="HT83" s="325"/>
      <c r="HU83" s="325"/>
      <c r="HV83" s="325"/>
      <c r="HW83" s="325"/>
      <c r="HX83" s="325"/>
      <c r="HY83" s="325"/>
      <c r="HZ83" s="325"/>
      <c r="IA83" s="325"/>
      <c r="IB83" s="325"/>
      <c r="IC83" s="325"/>
      <c r="ID83" s="325"/>
      <c r="IE83" s="325"/>
      <c r="IF83" s="325"/>
      <c r="IG83" s="325"/>
      <c r="IH83" s="325"/>
      <c r="II83" s="325"/>
      <c r="IJ83" s="325"/>
      <c r="IK83" s="325"/>
      <c r="IL83" s="325"/>
      <c r="IM83" s="325"/>
      <c r="IN83" s="325"/>
      <c r="IO83" s="325"/>
      <c r="IP83" s="325"/>
      <c r="IQ83" s="325"/>
      <c r="IR83" s="325"/>
      <c r="IS83" s="325"/>
      <c r="IT83" s="325"/>
      <c r="IU83" s="325"/>
      <c r="IV83" s="325"/>
    </row>
    <row r="84" s="326" customFormat="true" ht="15" hidden="false" customHeight="false" outlineLevel="0" collapsed="false">
      <c r="A84" s="325"/>
      <c r="B84" s="325"/>
      <c r="C84" s="337"/>
      <c r="D84" s="348"/>
      <c r="E84" s="377"/>
      <c r="F84" s="377"/>
      <c r="G84" s="377"/>
      <c r="H84" s="346" t="s">
        <v>634</v>
      </c>
      <c r="I84" s="347" t="n">
        <v>2186713185.02972</v>
      </c>
      <c r="J84" s="380" t="n">
        <v>0.0205282461105898</v>
      </c>
      <c r="K84" s="329"/>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c r="CV84" s="325"/>
      <c r="CW84" s="325"/>
      <c r="CX84" s="325"/>
      <c r="CY84" s="325"/>
      <c r="CZ84" s="325"/>
      <c r="DA84" s="325"/>
      <c r="DB84" s="325"/>
      <c r="DC84" s="325"/>
      <c r="DD84" s="325"/>
      <c r="DE84" s="325"/>
      <c r="DF84" s="325"/>
      <c r="DG84" s="325"/>
      <c r="DH84" s="325"/>
      <c r="DI84" s="325"/>
      <c r="DJ84" s="325"/>
      <c r="DK84" s="325"/>
      <c r="DL84" s="325"/>
      <c r="DM84" s="325"/>
      <c r="DN84" s="325"/>
      <c r="DO84" s="325"/>
      <c r="DP84" s="325"/>
      <c r="DQ84" s="325"/>
      <c r="DR84" s="325"/>
      <c r="DS84" s="325"/>
      <c r="DT84" s="325"/>
      <c r="DU84" s="325"/>
      <c r="DV84" s="325"/>
      <c r="DW84" s="325"/>
      <c r="DX84" s="325"/>
      <c r="DY84" s="325"/>
      <c r="DZ84" s="325"/>
      <c r="EA84" s="325"/>
      <c r="EB84" s="325"/>
      <c r="EC84" s="325"/>
      <c r="ED84" s="325"/>
      <c r="EE84" s="325"/>
      <c r="EF84" s="325"/>
      <c r="EG84" s="325"/>
      <c r="EH84" s="325"/>
      <c r="EI84" s="325"/>
      <c r="EJ84" s="325"/>
      <c r="EK84" s="325"/>
      <c r="EL84" s="325"/>
      <c r="EM84" s="325"/>
      <c r="EN84" s="325"/>
      <c r="EO84" s="325"/>
      <c r="EP84" s="325"/>
      <c r="EQ84" s="325"/>
      <c r="ER84" s="325"/>
      <c r="ES84" s="325"/>
      <c r="ET84" s="325"/>
      <c r="EU84" s="325"/>
      <c r="EV84" s="325"/>
      <c r="EW84" s="325"/>
      <c r="EX84" s="325"/>
      <c r="EY84" s="325"/>
      <c r="EZ84" s="325"/>
      <c r="FA84" s="325"/>
      <c r="FB84" s="325"/>
      <c r="FC84" s="325"/>
      <c r="FD84" s="325"/>
      <c r="FE84" s="325"/>
      <c r="FF84" s="325"/>
      <c r="FG84" s="325"/>
      <c r="FH84" s="325"/>
      <c r="FI84" s="325"/>
      <c r="FJ84" s="325"/>
      <c r="FK84" s="325"/>
      <c r="FL84" s="325"/>
      <c r="FM84" s="325"/>
      <c r="FN84" s="325"/>
      <c r="FO84" s="325"/>
      <c r="FP84" s="325"/>
      <c r="FQ84" s="325"/>
      <c r="FR84" s="325"/>
      <c r="FS84" s="325"/>
      <c r="FT84" s="325"/>
      <c r="FU84" s="325"/>
      <c r="FV84" s="325"/>
      <c r="FW84" s="325"/>
      <c r="FX84" s="325"/>
      <c r="FY84" s="325"/>
      <c r="FZ84" s="325"/>
      <c r="GA84" s="325"/>
      <c r="GB84" s="325"/>
      <c r="GC84" s="325"/>
      <c r="GD84" s="325"/>
      <c r="GE84" s="325"/>
      <c r="GF84" s="325"/>
      <c r="GG84" s="325"/>
      <c r="GH84" s="325"/>
      <c r="GI84" s="325"/>
      <c r="GJ84" s="325"/>
      <c r="GK84" s="325"/>
      <c r="GL84" s="325"/>
      <c r="GM84" s="325"/>
      <c r="GN84" s="325"/>
      <c r="GO84" s="325"/>
      <c r="GP84" s="325"/>
      <c r="GQ84" s="325"/>
      <c r="GR84" s="325"/>
      <c r="GS84" s="325"/>
      <c r="GT84" s="325"/>
      <c r="GU84" s="325"/>
      <c r="GV84" s="325"/>
      <c r="GW84" s="325"/>
      <c r="GX84" s="325"/>
      <c r="GY84" s="325"/>
      <c r="GZ84" s="325"/>
      <c r="HA84" s="325"/>
      <c r="HB84" s="325"/>
      <c r="HC84" s="325"/>
      <c r="HD84" s="325"/>
      <c r="HE84" s="325"/>
      <c r="HF84" s="325"/>
      <c r="HG84" s="325"/>
      <c r="HH84" s="325"/>
      <c r="HI84" s="325"/>
      <c r="HJ84" s="325"/>
      <c r="HK84" s="325"/>
      <c r="HL84" s="325"/>
      <c r="HM84" s="325"/>
      <c r="HN84" s="325"/>
      <c r="HO84" s="325"/>
      <c r="HP84" s="325"/>
      <c r="HQ84" s="325"/>
      <c r="HR84" s="325"/>
      <c r="HS84" s="325"/>
      <c r="HT84" s="325"/>
      <c r="HU84" s="325"/>
      <c r="HV84" s="325"/>
      <c r="HW84" s="325"/>
      <c r="HX84" s="325"/>
      <c r="HY84" s="325"/>
      <c r="HZ84" s="325"/>
      <c r="IA84" s="325"/>
      <c r="IB84" s="325"/>
      <c r="IC84" s="325"/>
      <c r="ID84" s="325"/>
      <c r="IE84" s="325"/>
      <c r="IF84" s="325"/>
      <c r="IG84" s="325"/>
      <c r="IH84" s="325"/>
      <c r="II84" s="325"/>
      <c r="IJ84" s="325"/>
      <c r="IK84" s="325"/>
      <c r="IL84" s="325"/>
      <c r="IM84" s="325"/>
      <c r="IN84" s="325"/>
      <c r="IO84" s="325"/>
      <c r="IP84" s="325"/>
      <c r="IQ84" s="325"/>
      <c r="IR84" s="325"/>
      <c r="IS84" s="325"/>
      <c r="IT84" s="325"/>
      <c r="IU84" s="325"/>
      <c r="IV84" s="325"/>
    </row>
    <row r="85" s="326" customFormat="true" ht="15" hidden="false" customHeight="false" outlineLevel="0" collapsed="false">
      <c r="A85" s="325"/>
      <c r="B85" s="325"/>
      <c r="C85" s="337"/>
      <c r="D85" s="348"/>
      <c r="E85" s="377"/>
      <c r="F85" s="377"/>
      <c r="G85" s="377"/>
      <c r="H85" s="346" t="s">
        <v>636</v>
      </c>
      <c r="I85" s="347" t="n">
        <v>3989859150.77325</v>
      </c>
      <c r="J85" s="380" t="n">
        <v>0.0374556714407651</v>
      </c>
      <c r="K85" s="329"/>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c r="CV85" s="325"/>
      <c r="CW85" s="325"/>
      <c r="CX85" s="325"/>
      <c r="CY85" s="325"/>
      <c r="CZ85" s="325"/>
      <c r="DA85" s="325"/>
      <c r="DB85" s="325"/>
      <c r="DC85" s="325"/>
      <c r="DD85" s="325"/>
      <c r="DE85" s="325"/>
      <c r="DF85" s="325"/>
      <c r="DG85" s="325"/>
      <c r="DH85" s="325"/>
      <c r="DI85" s="325"/>
      <c r="DJ85" s="325"/>
      <c r="DK85" s="325"/>
      <c r="DL85" s="325"/>
      <c r="DM85" s="325"/>
      <c r="DN85" s="325"/>
      <c r="DO85" s="325"/>
      <c r="DP85" s="325"/>
      <c r="DQ85" s="325"/>
      <c r="DR85" s="325"/>
      <c r="DS85" s="325"/>
      <c r="DT85" s="325"/>
      <c r="DU85" s="325"/>
      <c r="DV85" s="325"/>
      <c r="DW85" s="325"/>
      <c r="DX85" s="325"/>
      <c r="DY85" s="325"/>
      <c r="DZ85" s="325"/>
      <c r="EA85" s="325"/>
      <c r="EB85" s="325"/>
      <c r="EC85" s="325"/>
      <c r="ED85" s="325"/>
      <c r="EE85" s="325"/>
      <c r="EF85" s="325"/>
      <c r="EG85" s="325"/>
      <c r="EH85" s="325"/>
      <c r="EI85" s="325"/>
      <c r="EJ85" s="325"/>
      <c r="EK85" s="325"/>
      <c r="EL85" s="325"/>
      <c r="EM85" s="325"/>
      <c r="EN85" s="325"/>
      <c r="EO85" s="325"/>
      <c r="EP85" s="325"/>
      <c r="EQ85" s="325"/>
      <c r="ER85" s="325"/>
      <c r="ES85" s="325"/>
      <c r="ET85" s="325"/>
      <c r="EU85" s="325"/>
      <c r="EV85" s="325"/>
      <c r="EW85" s="325"/>
      <c r="EX85" s="325"/>
      <c r="EY85" s="325"/>
      <c r="EZ85" s="325"/>
      <c r="FA85" s="325"/>
      <c r="FB85" s="325"/>
      <c r="FC85" s="325"/>
      <c r="FD85" s="325"/>
      <c r="FE85" s="325"/>
      <c r="FF85" s="325"/>
      <c r="FG85" s="325"/>
      <c r="FH85" s="325"/>
      <c r="FI85" s="325"/>
      <c r="FJ85" s="325"/>
      <c r="FK85" s="325"/>
      <c r="FL85" s="325"/>
      <c r="FM85" s="325"/>
      <c r="FN85" s="325"/>
      <c r="FO85" s="325"/>
      <c r="FP85" s="325"/>
      <c r="FQ85" s="325"/>
      <c r="FR85" s="325"/>
      <c r="FS85" s="325"/>
      <c r="FT85" s="325"/>
      <c r="FU85" s="325"/>
      <c r="FV85" s="325"/>
      <c r="FW85" s="325"/>
      <c r="FX85" s="325"/>
      <c r="FY85" s="325"/>
      <c r="FZ85" s="325"/>
      <c r="GA85" s="325"/>
      <c r="GB85" s="325"/>
      <c r="GC85" s="325"/>
      <c r="GD85" s="325"/>
      <c r="GE85" s="325"/>
      <c r="GF85" s="325"/>
      <c r="GG85" s="325"/>
      <c r="GH85" s="325"/>
      <c r="GI85" s="325"/>
      <c r="GJ85" s="325"/>
      <c r="GK85" s="325"/>
      <c r="GL85" s="325"/>
      <c r="GM85" s="325"/>
      <c r="GN85" s="325"/>
      <c r="GO85" s="325"/>
      <c r="GP85" s="325"/>
      <c r="GQ85" s="325"/>
      <c r="GR85" s="325"/>
      <c r="GS85" s="325"/>
      <c r="GT85" s="325"/>
      <c r="GU85" s="325"/>
      <c r="GV85" s="325"/>
      <c r="GW85" s="325"/>
      <c r="GX85" s="325"/>
      <c r="GY85" s="325"/>
      <c r="GZ85" s="325"/>
      <c r="HA85" s="325"/>
      <c r="HB85" s="325"/>
      <c r="HC85" s="325"/>
      <c r="HD85" s="325"/>
      <c r="HE85" s="325"/>
      <c r="HF85" s="325"/>
      <c r="HG85" s="325"/>
      <c r="HH85" s="325"/>
      <c r="HI85" s="325"/>
      <c r="HJ85" s="325"/>
      <c r="HK85" s="325"/>
      <c r="HL85" s="325"/>
      <c r="HM85" s="325"/>
      <c r="HN85" s="325"/>
      <c r="HO85" s="325"/>
      <c r="HP85" s="325"/>
      <c r="HQ85" s="325"/>
      <c r="HR85" s="325"/>
      <c r="HS85" s="325"/>
      <c r="HT85" s="325"/>
      <c r="HU85" s="325"/>
      <c r="HV85" s="325"/>
      <c r="HW85" s="325"/>
      <c r="HX85" s="325"/>
      <c r="HY85" s="325"/>
      <c r="HZ85" s="325"/>
      <c r="IA85" s="325"/>
      <c r="IB85" s="325"/>
      <c r="IC85" s="325"/>
      <c r="ID85" s="325"/>
      <c r="IE85" s="325"/>
      <c r="IF85" s="325"/>
      <c r="IG85" s="325"/>
      <c r="IH85" s="325"/>
      <c r="II85" s="325"/>
      <c r="IJ85" s="325"/>
      <c r="IK85" s="325"/>
      <c r="IL85" s="325"/>
      <c r="IM85" s="325"/>
      <c r="IN85" s="325"/>
      <c r="IO85" s="325"/>
      <c r="IP85" s="325"/>
      <c r="IQ85" s="325"/>
      <c r="IR85" s="325"/>
      <c r="IS85" s="325"/>
      <c r="IT85" s="325"/>
      <c r="IU85" s="325"/>
      <c r="IV85" s="325"/>
    </row>
    <row r="86" s="326" customFormat="true" ht="15" hidden="false" customHeight="false" outlineLevel="0" collapsed="false">
      <c r="A86" s="325"/>
      <c r="B86" s="325"/>
      <c r="C86" s="337"/>
      <c r="D86" s="348"/>
      <c r="E86" s="377"/>
      <c r="F86" s="377"/>
      <c r="G86" s="377"/>
      <c r="H86" s="346" t="s">
        <v>638</v>
      </c>
      <c r="I86" s="347" t="n">
        <v>687886016.156036</v>
      </c>
      <c r="J86" s="380" t="n">
        <v>0.00645767974161291</v>
      </c>
      <c r="K86" s="329"/>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c r="CV86" s="325"/>
      <c r="CW86" s="325"/>
      <c r="CX86" s="325"/>
      <c r="CY86" s="325"/>
      <c r="CZ86" s="325"/>
      <c r="DA86" s="325"/>
      <c r="DB86" s="325"/>
      <c r="DC86" s="325"/>
      <c r="DD86" s="325"/>
      <c r="DE86" s="325"/>
      <c r="DF86" s="325"/>
      <c r="DG86" s="325"/>
      <c r="DH86" s="325"/>
      <c r="DI86" s="325"/>
      <c r="DJ86" s="325"/>
      <c r="DK86" s="325"/>
      <c r="DL86" s="325"/>
      <c r="DM86" s="325"/>
      <c r="DN86" s="325"/>
      <c r="DO86" s="325"/>
      <c r="DP86" s="325"/>
      <c r="DQ86" s="325"/>
      <c r="DR86" s="325"/>
      <c r="DS86" s="325"/>
      <c r="DT86" s="325"/>
      <c r="DU86" s="325"/>
      <c r="DV86" s="325"/>
      <c r="DW86" s="325"/>
      <c r="DX86" s="325"/>
      <c r="DY86" s="325"/>
      <c r="DZ86" s="325"/>
      <c r="EA86" s="325"/>
      <c r="EB86" s="325"/>
      <c r="EC86" s="325"/>
      <c r="ED86" s="325"/>
      <c r="EE86" s="325"/>
      <c r="EF86" s="325"/>
      <c r="EG86" s="325"/>
      <c r="EH86" s="325"/>
      <c r="EI86" s="325"/>
      <c r="EJ86" s="325"/>
      <c r="EK86" s="325"/>
      <c r="EL86" s="325"/>
      <c r="EM86" s="325"/>
      <c r="EN86" s="325"/>
      <c r="EO86" s="325"/>
      <c r="EP86" s="325"/>
      <c r="EQ86" s="325"/>
      <c r="ER86" s="325"/>
      <c r="ES86" s="325"/>
      <c r="ET86" s="325"/>
      <c r="EU86" s="325"/>
      <c r="EV86" s="325"/>
      <c r="EW86" s="325"/>
      <c r="EX86" s="325"/>
      <c r="EY86" s="325"/>
      <c r="EZ86" s="325"/>
      <c r="FA86" s="325"/>
      <c r="FB86" s="325"/>
      <c r="FC86" s="325"/>
      <c r="FD86" s="325"/>
      <c r="FE86" s="325"/>
      <c r="FF86" s="325"/>
      <c r="FG86" s="325"/>
      <c r="FH86" s="325"/>
      <c r="FI86" s="325"/>
      <c r="FJ86" s="325"/>
      <c r="FK86" s="325"/>
      <c r="FL86" s="325"/>
      <c r="FM86" s="325"/>
      <c r="FN86" s="325"/>
      <c r="FO86" s="325"/>
      <c r="FP86" s="325"/>
      <c r="FQ86" s="325"/>
      <c r="FR86" s="325"/>
      <c r="FS86" s="325"/>
      <c r="FT86" s="325"/>
      <c r="FU86" s="325"/>
      <c r="FV86" s="325"/>
      <c r="FW86" s="325"/>
      <c r="FX86" s="325"/>
      <c r="FY86" s="325"/>
      <c r="FZ86" s="325"/>
      <c r="GA86" s="325"/>
      <c r="GB86" s="325"/>
      <c r="GC86" s="325"/>
      <c r="GD86" s="325"/>
      <c r="GE86" s="325"/>
      <c r="GF86" s="325"/>
      <c r="GG86" s="325"/>
      <c r="GH86" s="325"/>
      <c r="GI86" s="325"/>
      <c r="GJ86" s="325"/>
      <c r="GK86" s="325"/>
      <c r="GL86" s="325"/>
      <c r="GM86" s="325"/>
      <c r="GN86" s="325"/>
      <c r="GO86" s="325"/>
      <c r="GP86" s="325"/>
      <c r="GQ86" s="325"/>
      <c r="GR86" s="325"/>
      <c r="GS86" s="325"/>
      <c r="GT86" s="325"/>
      <c r="GU86" s="325"/>
      <c r="GV86" s="325"/>
      <c r="GW86" s="325"/>
      <c r="GX86" s="325"/>
      <c r="GY86" s="325"/>
      <c r="GZ86" s="325"/>
      <c r="HA86" s="325"/>
      <c r="HB86" s="325"/>
      <c r="HC86" s="325"/>
      <c r="HD86" s="325"/>
      <c r="HE86" s="325"/>
      <c r="HF86" s="325"/>
      <c r="HG86" s="325"/>
      <c r="HH86" s="325"/>
      <c r="HI86" s="325"/>
      <c r="HJ86" s="325"/>
      <c r="HK86" s="325"/>
      <c r="HL86" s="325"/>
      <c r="HM86" s="325"/>
      <c r="HN86" s="325"/>
      <c r="HO86" s="325"/>
      <c r="HP86" s="325"/>
      <c r="HQ86" s="325"/>
      <c r="HR86" s="325"/>
      <c r="HS86" s="325"/>
      <c r="HT86" s="325"/>
      <c r="HU86" s="325"/>
      <c r="HV86" s="325"/>
      <c r="HW86" s="325"/>
      <c r="HX86" s="325"/>
      <c r="HY86" s="325"/>
      <c r="HZ86" s="325"/>
      <c r="IA86" s="325"/>
      <c r="IB86" s="325"/>
      <c r="IC86" s="325"/>
      <c r="ID86" s="325"/>
      <c r="IE86" s="325"/>
      <c r="IF86" s="325"/>
      <c r="IG86" s="325"/>
      <c r="IH86" s="325"/>
      <c r="II86" s="325"/>
      <c r="IJ86" s="325"/>
      <c r="IK86" s="325"/>
      <c r="IL86" s="325"/>
      <c r="IM86" s="325"/>
      <c r="IN86" s="325"/>
      <c r="IO86" s="325"/>
      <c r="IP86" s="325"/>
      <c r="IQ86" s="325"/>
      <c r="IR86" s="325"/>
      <c r="IS86" s="325"/>
      <c r="IT86" s="325"/>
      <c r="IU86" s="325"/>
      <c r="IV86" s="325"/>
    </row>
    <row r="87" s="326" customFormat="true" ht="15" hidden="false" customHeight="false" outlineLevel="0" collapsed="false">
      <c r="A87" s="325"/>
      <c r="B87" s="325"/>
      <c r="C87" s="337"/>
      <c r="D87" s="348"/>
      <c r="E87" s="377"/>
      <c r="F87" s="377"/>
      <c r="G87" s="377"/>
      <c r="H87" s="346" t="s">
        <v>639</v>
      </c>
      <c r="I87" s="347" t="n">
        <v>2232878608.77656</v>
      </c>
      <c r="J87" s="380" t="n">
        <v>0.0209616340770422</v>
      </c>
      <c r="K87" s="329"/>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c r="CV87" s="325"/>
      <c r="CW87" s="325"/>
      <c r="CX87" s="325"/>
      <c r="CY87" s="325"/>
      <c r="CZ87" s="325"/>
      <c r="DA87" s="325"/>
      <c r="DB87" s="325"/>
      <c r="DC87" s="325"/>
      <c r="DD87" s="325"/>
      <c r="DE87" s="325"/>
      <c r="DF87" s="325"/>
      <c r="DG87" s="325"/>
      <c r="DH87" s="325"/>
      <c r="DI87" s="325"/>
      <c r="DJ87" s="325"/>
      <c r="DK87" s="325"/>
      <c r="DL87" s="325"/>
      <c r="DM87" s="325"/>
      <c r="DN87" s="325"/>
      <c r="DO87" s="325"/>
      <c r="DP87" s="325"/>
      <c r="DQ87" s="325"/>
      <c r="DR87" s="325"/>
      <c r="DS87" s="325"/>
      <c r="DT87" s="325"/>
      <c r="DU87" s="325"/>
      <c r="DV87" s="325"/>
      <c r="DW87" s="325"/>
      <c r="DX87" s="325"/>
      <c r="DY87" s="325"/>
      <c r="DZ87" s="325"/>
      <c r="EA87" s="325"/>
      <c r="EB87" s="325"/>
      <c r="EC87" s="325"/>
      <c r="ED87" s="325"/>
      <c r="EE87" s="325"/>
      <c r="EF87" s="325"/>
      <c r="EG87" s="325"/>
      <c r="EH87" s="325"/>
      <c r="EI87" s="325"/>
      <c r="EJ87" s="325"/>
      <c r="EK87" s="325"/>
      <c r="EL87" s="325"/>
      <c r="EM87" s="325"/>
      <c r="EN87" s="325"/>
      <c r="EO87" s="325"/>
      <c r="EP87" s="325"/>
      <c r="EQ87" s="325"/>
      <c r="ER87" s="325"/>
      <c r="ES87" s="325"/>
      <c r="ET87" s="325"/>
      <c r="EU87" s="325"/>
      <c r="EV87" s="325"/>
      <c r="EW87" s="325"/>
      <c r="EX87" s="325"/>
      <c r="EY87" s="325"/>
      <c r="EZ87" s="325"/>
      <c r="FA87" s="325"/>
      <c r="FB87" s="325"/>
      <c r="FC87" s="325"/>
      <c r="FD87" s="325"/>
      <c r="FE87" s="325"/>
      <c r="FF87" s="325"/>
      <c r="FG87" s="325"/>
      <c r="FH87" s="325"/>
      <c r="FI87" s="325"/>
      <c r="FJ87" s="325"/>
      <c r="FK87" s="325"/>
      <c r="FL87" s="325"/>
      <c r="FM87" s="325"/>
      <c r="FN87" s="325"/>
      <c r="FO87" s="325"/>
      <c r="FP87" s="325"/>
      <c r="FQ87" s="325"/>
      <c r="FR87" s="325"/>
      <c r="FS87" s="325"/>
      <c r="FT87" s="325"/>
      <c r="FU87" s="325"/>
      <c r="FV87" s="325"/>
      <c r="FW87" s="325"/>
      <c r="FX87" s="325"/>
      <c r="FY87" s="325"/>
      <c r="FZ87" s="325"/>
      <c r="GA87" s="325"/>
      <c r="GB87" s="325"/>
      <c r="GC87" s="325"/>
      <c r="GD87" s="325"/>
      <c r="GE87" s="325"/>
      <c r="GF87" s="325"/>
      <c r="GG87" s="325"/>
      <c r="GH87" s="325"/>
      <c r="GI87" s="325"/>
      <c r="GJ87" s="325"/>
      <c r="GK87" s="325"/>
      <c r="GL87" s="325"/>
      <c r="GM87" s="325"/>
      <c r="GN87" s="325"/>
      <c r="GO87" s="325"/>
      <c r="GP87" s="325"/>
      <c r="GQ87" s="325"/>
      <c r="GR87" s="325"/>
      <c r="GS87" s="325"/>
      <c r="GT87" s="325"/>
      <c r="GU87" s="325"/>
      <c r="GV87" s="325"/>
      <c r="GW87" s="325"/>
      <c r="GX87" s="325"/>
      <c r="GY87" s="325"/>
      <c r="GZ87" s="325"/>
      <c r="HA87" s="325"/>
      <c r="HB87" s="325"/>
      <c r="HC87" s="325"/>
      <c r="HD87" s="325"/>
      <c r="HE87" s="325"/>
      <c r="HF87" s="325"/>
      <c r="HG87" s="325"/>
      <c r="HH87" s="325"/>
      <c r="HI87" s="325"/>
      <c r="HJ87" s="325"/>
      <c r="HK87" s="325"/>
      <c r="HL87" s="325"/>
      <c r="HM87" s="325"/>
      <c r="HN87" s="325"/>
      <c r="HO87" s="325"/>
      <c r="HP87" s="325"/>
      <c r="HQ87" s="325"/>
      <c r="HR87" s="325"/>
      <c r="HS87" s="325"/>
      <c r="HT87" s="325"/>
      <c r="HU87" s="325"/>
      <c r="HV87" s="325"/>
      <c r="HW87" s="325"/>
      <c r="HX87" s="325"/>
      <c r="HY87" s="325"/>
      <c r="HZ87" s="325"/>
      <c r="IA87" s="325"/>
      <c r="IB87" s="325"/>
      <c r="IC87" s="325"/>
      <c r="ID87" s="325"/>
      <c r="IE87" s="325"/>
      <c r="IF87" s="325"/>
      <c r="IG87" s="325"/>
      <c r="IH87" s="325"/>
      <c r="II87" s="325"/>
      <c r="IJ87" s="325"/>
      <c r="IK87" s="325"/>
      <c r="IL87" s="325"/>
      <c r="IM87" s="325"/>
      <c r="IN87" s="325"/>
      <c r="IO87" s="325"/>
      <c r="IP87" s="325"/>
      <c r="IQ87" s="325"/>
      <c r="IR87" s="325"/>
      <c r="IS87" s="325"/>
      <c r="IT87" s="325"/>
      <c r="IU87" s="325"/>
      <c r="IV87" s="325"/>
    </row>
    <row r="88" s="326" customFormat="true" ht="15" hidden="false" customHeight="false" outlineLevel="0" collapsed="false">
      <c r="A88" s="325"/>
      <c r="B88" s="325"/>
      <c r="C88" s="337"/>
      <c r="D88" s="348"/>
      <c r="E88" s="377"/>
      <c r="F88" s="377"/>
      <c r="G88" s="377"/>
      <c r="H88" s="346" t="s">
        <v>641</v>
      </c>
      <c r="I88" s="347" t="n">
        <v>13080351193.8596</v>
      </c>
      <c r="J88" s="380" t="n">
        <v>0.122794644656084</v>
      </c>
      <c r="K88" s="329"/>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c r="CV88" s="325"/>
      <c r="CW88" s="325"/>
      <c r="CX88" s="325"/>
      <c r="CY88" s="325"/>
      <c r="CZ88" s="325"/>
      <c r="DA88" s="325"/>
      <c r="DB88" s="325"/>
      <c r="DC88" s="325"/>
      <c r="DD88" s="325"/>
      <c r="DE88" s="325"/>
      <c r="DF88" s="325"/>
      <c r="DG88" s="325"/>
      <c r="DH88" s="325"/>
      <c r="DI88" s="325"/>
      <c r="DJ88" s="325"/>
      <c r="DK88" s="325"/>
      <c r="DL88" s="325"/>
      <c r="DM88" s="325"/>
      <c r="DN88" s="325"/>
      <c r="DO88" s="325"/>
      <c r="DP88" s="325"/>
      <c r="DQ88" s="325"/>
      <c r="DR88" s="325"/>
      <c r="DS88" s="325"/>
      <c r="DT88" s="325"/>
      <c r="DU88" s="325"/>
      <c r="DV88" s="325"/>
      <c r="DW88" s="325"/>
      <c r="DX88" s="325"/>
      <c r="DY88" s="325"/>
      <c r="DZ88" s="325"/>
      <c r="EA88" s="325"/>
      <c r="EB88" s="325"/>
      <c r="EC88" s="325"/>
      <c r="ED88" s="325"/>
      <c r="EE88" s="325"/>
      <c r="EF88" s="325"/>
      <c r="EG88" s="325"/>
      <c r="EH88" s="325"/>
      <c r="EI88" s="325"/>
      <c r="EJ88" s="325"/>
      <c r="EK88" s="325"/>
      <c r="EL88" s="325"/>
      <c r="EM88" s="325"/>
      <c r="EN88" s="325"/>
      <c r="EO88" s="325"/>
      <c r="EP88" s="325"/>
      <c r="EQ88" s="325"/>
      <c r="ER88" s="325"/>
      <c r="ES88" s="325"/>
      <c r="ET88" s="325"/>
      <c r="EU88" s="325"/>
      <c r="EV88" s="325"/>
      <c r="EW88" s="325"/>
      <c r="EX88" s="325"/>
      <c r="EY88" s="325"/>
      <c r="EZ88" s="325"/>
      <c r="FA88" s="325"/>
      <c r="FB88" s="325"/>
      <c r="FC88" s="325"/>
      <c r="FD88" s="325"/>
      <c r="FE88" s="325"/>
      <c r="FF88" s="325"/>
      <c r="FG88" s="325"/>
      <c r="FH88" s="325"/>
      <c r="FI88" s="325"/>
      <c r="FJ88" s="325"/>
      <c r="FK88" s="325"/>
      <c r="FL88" s="325"/>
      <c r="FM88" s="325"/>
      <c r="FN88" s="325"/>
      <c r="FO88" s="325"/>
      <c r="FP88" s="325"/>
      <c r="FQ88" s="325"/>
      <c r="FR88" s="325"/>
      <c r="FS88" s="325"/>
      <c r="FT88" s="325"/>
      <c r="FU88" s="325"/>
      <c r="FV88" s="325"/>
      <c r="FW88" s="325"/>
      <c r="FX88" s="325"/>
      <c r="FY88" s="325"/>
      <c r="FZ88" s="325"/>
      <c r="GA88" s="325"/>
      <c r="GB88" s="325"/>
      <c r="GC88" s="325"/>
      <c r="GD88" s="325"/>
      <c r="GE88" s="325"/>
      <c r="GF88" s="325"/>
      <c r="GG88" s="325"/>
      <c r="GH88" s="325"/>
      <c r="GI88" s="325"/>
      <c r="GJ88" s="325"/>
      <c r="GK88" s="325"/>
      <c r="GL88" s="325"/>
      <c r="GM88" s="325"/>
      <c r="GN88" s="325"/>
      <c r="GO88" s="325"/>
      <c r="GP88" s="325"/>
      <c r="GQ88" s="325"/>
      <c r="GR88" s="325"/>
      <c r="GS88" s="325"/>
      <c r="GT88" s="325"/>
      <c r="GU88" s="325"/>
      <c r="GV88" s="325"/>
      <c r="GW88" s="325"/>
      <c r="GX88" s="325"/>
      <c r="GY88" s="325"/>
      <c r="GZ88" s="325"/>
      <c r="HA88" s="325"/>
      <c r="HB88" s="325"/>
      <c r="HC88" s="325"/>
      <c r="HD88" s="325"/>
      <c r="HE88" s="325"/>
      <c r="HF88" s="325"/>
      <c r="HG88" s="325"/>
      <c r="HH88" s="325"/>
      <c r="HI88" s="325"/>
      <c r="HJ88" s="325"/>
      <c r="HK88" s="325"/>
      <c r="HL88" s="325"/>
      <c r="HM88" s="325"/>
      <c r="HN88" s="325"/>
      <c r="HO88" s="325"/>
      <c r="HP88" s="325"/>
      <c r="HQ88" s="325"/>
      <c r="HR88" s="325"/>
      <c r="HS88" s="325"/>
      <c r="HT88" s="325"/>
      <c r="HU88" s="325"/>
      <c r="HV88" s="325"/>
      <c r="HW88" s="325"/>
      <c r="HX88" s="325"/>
      <c r="HY88" s="325"/>
      <c r="HZ88" s="325"/>
      <c r="IA88" s="325"/>
      <c r="IB88" s="325"/>
      <c r="IC88" s="325"/>
      <c r="ID88" s="325"/>
      <c r="IE88" s="325"/>
      <c r="IF88" s="325"/>
      <c r="IG88" s="325"/>
      <c r="IH88" s="325"/>
      <c r="II88" s="325"/>
      <c r="IJ88" s="325"/>
      <c r="IK88" s="325"/>
      <c r="IL88" s="325"/>
      <c r="IM88" s="325"/>
      <c r="IN88" s="325"/>
      <c r="IO88" s="325"/>
      <c r="IP88" s="325"/>
      <c r="IQ88" s="325"/>
      <c r="IR88" s="325"/>
      <c r="IS88" s="325"/>
      <c r="IT88" s="325"/>
      <c r="IU88" s="325"/>
      <c r="IV88" s="325"/>
    </row>
    <row r="89" s="326" customFormat="true" ht="15" hidden="false" customHeight="false" outlineLevel="0" collapsed="false">
      <c r="A89" s="325"/>
      <c r="B89" s="325"/>
      <c r="C89" s="337"/>
      <c r="D89" s="348"/>
      <c r="E89" s="377"/>
      <c r="F89" s="377"/>
      <c r="G89" s="377"/>
      <c r="H89" s="346" t="s">
        <v>643</v>
      </c>
      <c r="I89" s="347" t="n">
        <v>9374840429.14972</v>
      </c>
      <c r="J89" s="380" t="n">
        <v>0.0880083555971595</v>
      </c>
      <c r="K89" s="329"/>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c r="CV89" s="325"/>
      <c r="CW89" s="325"/>
      <c r="CX89" s="325"/>
      <c r="CY89" s="325"/>
      <c r="CZ89" s="325"/>
      <c r="DA89" s="325"/>
      <c r="DB89" s="325"/>
      <c r="DC89" s="325"/>
      <c r="DD89" s="325"/>
      <c r="DE89" s="325"/>
      <c r="DF89" s="325"/>
      <c r="DG89" s="325"/>
      <c r="DH89" s="325"/>
      <c r="DI89" s="325"/>
      <c r="DJ89" s="325"/>
      <c r="DK89" s="325"/>
      <c r="DL89" s="325"/>
      <c r="DM89" s="325"/>
      <c r="DN89" s="325"/>
      <c r="DO89" s="325"/>
      <c r="DP89" s="325"/>
      <c r="DQ89" s="325"/>
      <c r="DR89" s="325"/>
      <c r="DS89" s="325"/>
      <c r="DT89" s="325"/>
      <c r="DU89" s="325"/>
      <c r="DV89" s="325"/>
      <c r="DW89" s="325"/>
      <c r="DX89" s="325"/>
      <c r="DY89" s="325"/>
      <c r="DZ89" s="325"/>
      <c r="EA89" s="325"/>
      <c r="EB89" s="325"/>
      <c r="EC89" s="325"/>
      <c r="ED89" s="325"/>
      <c r="EE89" s="325"/>
      <c r="EF89" s="325"/>
      <c r="EG89" s="325"/>
      <c r="EH89" s="325"/>
      <c r="EI89" s="325"/>
      <c r="EJ89" s="325"/>
      <c r="EK89" s="325"/>
      <c r="EL89" s="325"/>
      <c r="EM89" s="325"/>
      <c r="EN89" s="325"/>
      <c r="EO89" s="325"/>
      <c r="EP89" s="325"/>
      <c r="EQ89" s="325"/>
      <c r="ER89" s="325"/>
      <c r="ES89" s="325"/>
      <c r="ET89" s="325"/>
      <c r="EU89" s="325"/>
      <c r="EV89" s="325"/>
      <c r="EW89" s="325"/>
      <c r="EX89" s="325"/>
      <c r="EY89" s="325"/>
      <c r="EZ89" s="325"/>
      <c r="FA89" s="325"/>
      <c r="FB89" s="325"/>
      <c r="FC89" s="325"/>
      <c r="FD89" s="325"/>
      <c r="FE89" s="325"/>
      <c r="FF89" s="325"/>
      <c r="FG89" s="325"/>
      <c r="FH89" s="325"/>
      <c r="FI89" s="325"/>
      <c r="FJ89" s="325"/>
      <c r="FK89" s="325"/>
      <c r="FL89" s="325"/>
      <c r="FM89" s="325"/>
      <c r="FN89" s="325"/>
      <c r="FO89" s="325"/>
      <c r="FP89" s="325"/>
      <c r="FQ89" s="325"/>
      <c r="FR89" s="325"/>
      <c r="FS89" s="325"/>
      <c r="FT89" s="325"/>
      <c r="FU89" s="325"/>
      <c r="FV89" s="325"/>
      <c r="FW89" s="325"/>
      <c r="FX89" s="325"/>
      <c r="FY89" s="325"/>
      <c r="FZ89" s="325"/>
      <c r="GA89" s="325"/>
      <c r="GB89" s="325"/>
      <c r="GC89" s="325"/>
      <c r="GD89" s="325"/>
      <c r="GE89" s="325"/>
      <c r="GF89" s="325"/>
      <c r="GG89" s="325"/>
      <c r="GH89" s="325"/>
      <c r="GI89" s="325"/>
      <c r="GJ89" s="325"/>
      <c r="GK89" s="325"/>
      <c r="GL89" s="325"/>
      <c r="GM89" s="325"/>
      <c r="GN89" s="325"/>
      <c r="GO89" s="325"/>
      <c r="GP89" s="325"/>
      <c r="GQ89" s="325"/>
      <c r="GR89" s="325"/>
      <c r="GS89" s="325"/>
      <c r="GT89" s="325"/>
      <c r="GU89" s="325"/>
      <c r="GV89" s="325"/>
      <c r="GW89" s="325"/>
      <c r="GX89" s="325"/>
      <c r="GY89" s="325"/>
      <c r="GZ89" s="325"/>
      <c r="HA89" s="325"/>
      <c r="HB89" s="325"/>
      <c r="HC89" s="325"/>
      <c r="HD89" s="325"/>
      <c r="HE89" s="325"/>
      <c r="HF89" s="325"/>
      <c r="HG89" s="325"/>
      <c r="HH89" s="325"/>
      <c r="HI89" s="325"/>
      <c r="HJ89" s="325"/>
      <c r="HK89" s="325"/>
      <c r="HL89" s="325"/>
      <c r="HM89" s="325"/>
      <c r="HN89" s="325"/>
      <c r="HO89" s="325"/>
      <c r="HP89" s="325"/>
      <c r="HQ89" s="325"/>
      <c r="HR89" s="325"/>
      <c r="HS89" s="325"/>
      <c r="HT89" s="325"/>
      <c r="HU89" s="325"/>
      <c r="HV89" s="325"/>
      <c r="HW89" s="325"/>
      <c r="HX89" s="325"/>
      <c r="HY89" s="325"/>
      <c r="HZ89" s="325"/>
      <c r="IA89" s="325"/>
      <c r="IB89" s="325"/>
      <c r="IC89" s="325"/>
      <c r="ID89" s="325"/>
      <c r="IE89" s="325"/>
      <c r="IF89" s="325"/>
      <c r="IG89" s="325"/>
      <c r="IH89" s="325"/>
      <c r="II89" s="325"/>
      <c r="IJ89" s="325"/>
      <c r="IK89" s="325"/>
      <c r="IL89" s="325"/>
      <c r="IM89" s="325"/>
      <c r="IN89" s="325"/>
      <c r="IO89" s="325"/>
      <c r="IP89" s="325"/>
      <c r="IQ89" s="325"/>
      <c r="IR89" s="325"/>
      <c r="IS89" s="325"/>
      <c r="IT89" s="325"/>
      <c r="IU89" s="325"/>
      <c r="IV89" s="325"/>
    </row>
    <row r="90" s="326" customFormat="true" ht="15" hidden="false" customHeight="false" outlineLevel="0" collapsed="false">
      <c r="A90" s="325"/>
      <c r="B90" s="325"/>
      <c r="C90" s="337"/>
      <c r="D90" s="348"/>
      <c r="E90" s="377"/>
      <c r="F90" s="377"/>
      <c r="G90" s="377"/>
      <c r="H90" s="346" t="s">
        <v>645</v>
      </c>
      <c r="I90" s="347" t="n">
        <v>2393297640.86398</v>
      </c>
      <c r="J90" s="378" t="n">
        <v>0.0224676026668226</v>
      </c>
      <c r="K90" s="329"/>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c r="CV90" s="325"/>
      <c r="CW90" s="325"/>
      <c r="CX90" s="325"/>
      <c r="CY90" s="325"/>
      <c r="CZ90" s="325"/>
      <c r="DA90" s="325"/>
      <c r="DB90" s="325"/>
      <c r="DC90" s="325"/>
      <c r="DD90" s="325"/>
      <c r="DE90" s="325"/>
      <c r="DF90" s="325"/>
      <c r="DG90" s="325"/>
      <c r="DH90" s="325"/>
      <c r="DI90" s="325"/>
      <c r="DJ90" s="325"/>
      <c r="DK90" s="325"/>
      <c r="DL90" s="325"/>
      <c r="DM90" s="325"/>
      <c r="DN90" s="325"/>
      <c r="DO90" s="325"/>
      <c r="DP90" s="325"/>
      <c r="DQ90" s="325"/>
      <c r="DR90" s="325"/>
      <c r="DS90" s="325"/>
      <c r="DT90" s="325"/>
      <c r="DU90" s="325"/>
      <c r="DV90" s="325"/>
      <c r="DW90" s="325"/>
      <c r="DX90" s="325"/>
      <c r="DY90" s="325"/>
      <c r="DZ90" s="325"/>
      <c r="EA90" s="325"/>
      <c r="EB90" s="325"/>
      <c r="EC90" s="325"/>
      <c r="ED90" s="325"/>
      <c r="EE90" s="325"/>
      <c r="EF90" s="325"/>
      <c r="EG90" s="325"/>
      <c r="EH90" s="325"/>
      <c r="EI90" s="325"/>
      <c r="EJ90" s="325"/>
      <c r="EK90" s="325"/>
      <c r="EL90" s="325"/>
      <c r="EM90" s="325"/>
      <c r="EN90" s="325"/>
      <c r="EO90" s="325"/>
      <c r="EP90" s="325"/>
      <c r="EQ90" s="325"/>
      <c r="ER90" s="325"/>
      <c r="ES90" s="325"/>
      <c r="ET90" s="325"/>
      <c r="EU90" s="325"/>
      <c r="EV90" s="325"/>
      <c r="EW90" s="325"/>
      <c r="EX90" s="325"/>
      <c r="EY90" s="325"/>
      <c r="EZ90" s="325"/>
      <c r="FA90" s="325"/>
      <c r="FB90" s="325"/>
      <c r="FC90" s="325"/>
      <c r="FD90" s="325"/>
      <c r="FE90" s="325"/>
      <c r="FF90" s="325"/>
      <c r="FG90" s="325"/>
      <c r="FH90" s="325"/>
      <c r="FI90" s="325"/>
      <c r="FJ90" s="325"/>
      <c r="FK90" s="325"/>
      <c r="FL90" s="325"/>
      <c r="FM90" s="325"/>
      <c r="FN90" s="325"/>
      <c r="FO90" s="325"/>
      <c r="FP90" s="325"/>
      <c r="FQ90" s="325"/>
      <c r="FR90" s="325"/>
      <c r="FS90" s="325"/>
      <c r="FT90" s="325"/>
      <c r="FU90" s="325"/>
      <c r="FV90" s="325"/>
      <c r="FW90" s="325"/>
      <c r="FX90" s="325"/>
      <c r="FY90" s="325"/>
      <c r="FZ90" s="325"/>
      <c r="GA90" s="325"/>
      <c r="GB90" s="325"/>
      <c r="GC90" s="325"/>
      <c r="GD90" s="325"/>
      <c r="GE90" s="325"/>
      <c r="GF90" s="325"/>
      <c r="GG90" s="325"/>
      <c r="GH90" s="325"/>
      <c r="GI90" s="325"/>
      <c r="GJ90" s="325"/>
      <c r="GK90" s="325"/>
      <c r="GL90" s="325"/>
      <c r="GM90" s="325"/>
      <c r="GN90" s="325"/>
      <c r="GO90" s="325"/>
      <c r="GP90" s="325"/>
      <c r="GQ90" s="325"/>
      <c r="GR90" s="325"/>
      <c r="GS90" s="325"/>
      <c r="GT90" s="325"/>
      <c r="GU90" s="325"/>
      <c r="GV90" s="325"/>
      <c r="GW90" s="325"/>
      <c r="GX90" s="325"/>
      <c r="GY90" s="325"/>
      <c r="GZ90" s="325"/>
      <c r="HA90" s="325"/>
      <c r="HB90" s="325"/>
      <c r="HC90" s="325"/>
      <c r="HD90" s="325"/>
      <c r="HE90" s="325"/>
      <c r="HF90" s="325"/>
      <c r="HG90" s="325"/>
      <c r="HH90" s="325"/>
      <c r="HI90" s="325"/>
      <c r="HJ90" s="325"/>
      <c r="HK90" s="325"/>
      <c r="HL90" s="325"/>
      <c r="HM90" s="325"/>
      <c r="HN90" s="325"/>
      <c r="HO90" s="325"/>
      <c r="HP90" s="325"/>
      <c r="HQ90" s="325"/>
      <c r="HR90" s="325"/>
      <c r="HS90" s="325"/>
      <c r="HT90" s="325"/>
      <c r="HU90" s="325"/>
      <c r="HV90" s="325"/>
      <c r="HW90" s="325"/>
      <c r="HX90" s="325"/>
      <c r="HY90" s="325"/>
      <c r="HZ90" s="325"/>
      <c r="IA90" s="325"/>
      <c r="IB90" s="325"/>
      <c r="IC90" s="325"/>
      <c r="ID90" s="325"/>
      <c r="IE90" s="325"/>
      <c r="IF90" s="325"/>
      <c r="IG90" s="325"/>
      <c r="IH90" s="325"/>
      <c r="II90" s="325"/>
      <c r="IJ90" s="325"/>
      <c r="IK90" s="325"/>
      <c r="IL90" s="325"/>
      <c r="IM90" s="325"/>
      <c r="IN90" s="325"/>
      <c r="IO90" s="325"/>
      <c r="IP90" s="325"/>
      <c r="IQ90" s="325"/>
      <c r="IR90" s="325"/>
      <c r="IS90" s="325"/>
      <c r="IT90" s="325"/>
      <c r="IU90" s="325"/>
      <c r="IV90" s="325"/>
    </row>
    <row r="91" s="326" customFormat="true" ht="15" hidden="false" customHeight="false" outlineLevel="0" collapsed="false">
      <c r="A91" s="325"/>
      <c r="B91" s="325"/>
      <c r="C91" s="337"/>
      <c r="D91" s="348"/>
      <c r="E91" s="377"/>
      <c r="F91" s="377"/>
      <c r="G91" s="377"/>
      <c r="H91" s="346" t="s">
        <v>647</v>
      </c>
      <c r="I91" s="347" t="n">
        <v>316527546.498893</v>
      </c>
      <c r="J91" s="378" t="n">
        <v>0.0029714712564017</v>
      </c>
      <c r="K91" s="329"/>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c r="CV91" s="325"/>
      <c r="CW91" s="325"/>
      <c r="CX91" s="325"/>
      <c r="CY91" s="325"/>
      <c r="CZ91" s="325"/>
      <c r="DA91" s="325"/>
      <c r="DB91" s="325"/>
      <c r="DC91" s="325"/>
      <c r="DD91" s="325"/>
      <c r="DE91" s="325"/>
      <c r="DF91" s="325"/>
      <c r="DG91" s="325"/>
      <c r="DH91" s="325"/>
      <c r="DI91" s="325"/>
      <c r="DJ91" s="325"/>
      <c r="DK91" s="325"/>
      <c r="DL91" s="325"/>
      <c r="DM91" s="325"/>
      <c r="DN91" s="325"/>
      <c r="DO91" s="325"/>
      <c r="DP91" s="325"/>
      <c r="DQ91" s="325"/>
      <c r="DR91" s="325"/>
      <c r="DS91" s="325"/>
      <c r="DT91" s="325"/>
      <c r="DU91" s="325"/>
      <c r="DV91" s="325"/>
      <c r="DW91" s="325"/>
      <c r="DX91" s="325"/>
      <c r="DY91" s="325"/>
      <c r="DZ91" s="325"/>
      <c r="EA91" s="325"/>
      <c r="EB91" s="325"/>
      <c r="EC91" s="325"/>
      <c r="ED91" s="325"/>
      <c r="EE91" s="325"/>
      <c r="EF91" s="325"/>
      <c r="EG91" s="325"/>
      <c r="EH91" s="325"/>
      <c r="EI91" s="325"/>
      <c r="EJ91" s="325"/>
      <c r="EK91" s="325"/>
      <c r="EL91" s="325"/>
      <c r="EM91" s="325"/>
      <c r="EN91" s="325"/>
      <c r="EO91" s="325"/>
      <c r="EP91" s="325"/>
      <c r="EQ91" s="325"/>
      <c r="ER91" s="325"/>
      <c r="ES91" s="325"/>
      <c r="ET91" s="325"/>
      <c r="EU91" s="325"/>
      <c r="EV91" s="325"/>
      <c r="EW91" s="325"/>
      <c r="EX91" s="325"/>
      <c r="EY91" s="325"/>
      <c r="EZ91" s="325"/>
      <c r="FA91" s="325"/>
      <c r="FB91" s="325"/>
      <c r="FC91" s="325"/>
      <c r="FD91" s="325"/>
      <c r="FE91" s="325"/>
      <c r="FF91" s="325"/>
      <c r="FG91" s="325"/>
      <c r="FH91" s="325"/>
      <c r="FI91" s="325"/>
      <c r="FJ91" s="325"/>
      <c r="FK91" s="325"/>
      <c r="FL91" s="325"/>
      <c r="FM91" s="325"/>
      <c r="FN91" s="325"/>
      <c r="FO91" s="325"/>
      <c r="FP91" s="325"/>
      <c r="FQ91" s="325"/>
      <c r="FR91" s="325"/>
      <c r="FS91" s="325"/>
      <c r="FT91" s="325"/>
      <c r="FU91" s="325"/>
      <c r="FV91" s="325"/>
      <c r="FW91" s="325"/>
      <c r="FX91" s="325"/>
      <c r="FY91" s="325"/>
      <c r="FZ91" s="325"/>
      <c r="GA91" s="325"/>
      <c r="GB91" s="325"/>
      <c r="GC91" s="325"/>
      <c r="GD91" s="325"/>
      <c r="GE91" s="325"/>
      <c r="GF91" s="325"/>
      <c r="GG91" s="325"/>
      <c r="GH91" s="325"/>
      <c r="GI91" s="325"/>
      <c r="GJ91" s="325"/>
      <c r="GK91" s="325"/>
      <c r="GL91" s="325"/>
      <c r="GM91" s="325"/>
      <c r="GN91" s="325"/>
      <c r="GO91" s="325"/>
      <c r="GP91" s="325"/>
      <c r="GQ91" s="325"/>
      <c r="GR91" s="325"/>
      <c r="GS91" s="325"/>
      <c r="GT91" s="325"/>
      <c r="GU91" s="325"/>
      <c r="GV91" s="325"/>
      <c r="GW91" s="325"/>
      <c r="GX91" s="325"/>
      <c r="GY91" s="325"/>
      <c r="GZ91" s="325"/>
      <c r="HA91" s="325"/>
      <c r="HB91" s="325"/>
      <c r="HC91" s="325"/>
      <c r="HD91" s="325"/>
      <c r="HE91" s="325"/>
      <c r="HF91" s="325"/>
      <c r="HG91" s="325"/>
      <c r="HH91" s="325"/>
      <c r="HI91" s="325"/>
      <c r="HJ91" s="325"/>
      <c r="HK91" s="325"/>
      <c r="HL91" s="325"/>
      <c r="HM91" s="325"/>
      <c r="HN91" s="325"/>
      <c r="HO91" s="325"/>
      <c r="HP91" s="325"/>
      <c r="HQ91" s="325"/>
      <c r="HR91" s="325"/>
      <c r="HS91" s="325"/>
      <c r="HT91" s="325"/>
      <c r="HU91" s="325"/>
      <c r="HV91" s="325"/>
      <c r="HW91" s="325"/>
      <c r="HX91" s="325"/>
      <c r="HY91" s="325"/>
      <c r="HZ91" s="325"/>
      <c r="IA91" s="325"/>
      <c r="IB91" s="325"/>
      <c r="IC91" s="325"/>
      <c r="ID91" s="325"/>
      <c r="IE91" s="325"/>
      <c r="IF91" s="325"/>
      <c r="IG91" s="325"/>
      <c r="IH91" s="325"/>
      <c r="II91" s="325"/>
      <c r="IJ91" s="325"/>
      <c r="IK91" s="325"/>
      <c r="IL91" s="325"/>
      <c r="IM91" s="325"/>
      <c r="IN91" s="325"/>
      <c r="IO91" s="325"/>
      <c r="IP91" s="325"/>
      <c r="IQ91" s="325"/>
      <c r="IR91" s="325"/>
      <c r="IS91" s="325"/>
      <c r="IT91" s="325"/>
      <c r="IU91" s="325"/>
      <c r="IV91" s="325"/>
    </row>
    <row r="92" s="326" customFormat="true" ht="15" hidden="false" customHeight="false" outlineLevel="0" collapsed="false">
      <c r="A92" s="325"/>
      <c r="B92" s="325"/>
      <c r="C92" s="337"/>
      <c r="D92" s="348"/>
      <c r="E92" s="377"/>
      <c r="F92" s="377"/>
      <c r="G92" s="377"/>
      <c r="H92" s="346" t="s">
        <v>649</v>
      </c>
      <c r="I92" s="347" t="n">
        <v>4239561867.29782</v>
      </c>
      <c r="J92" s="380" t="n">
        <v>0.0397998100568358</v>
      </c>
      <c r="K92" s="329"/>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c r="CV92" s="325"/>
      <c r="CW92" s="325"/>
      <c r="CX92" s="325"/>
      <c r="CY92" s="325"/>
      <c r="CZ92" s="325"/>
      <c r="DA92" s="325"/>
      <c r="DB92" s="325"/>
      <c r="DC92" s="325"/>
      <c r="DD92" s="325"/>
      <c r="DE92" s="325"/>
      <c r="DF92" s="325"/>
      <c r="DG92" s="325"/>
      <c r="DH92" s="325"/>
      <c r="DI92" s="325"/>
      <c r="DJ92" s="325"/>
      <c r="DK92" s="325"/>
      <c r="DL92" s="325"/>
      <c r="DM92" s="325"/>
      <c r="DN92" s="325"/>
      <c r="DO92" s="325"/>
      <c r="DP92" s="325"/>
      <c r="DQ92" s="325"/>
      <c r="DR92" s="325"/>
      <c r="DS92" s="325"/>
      <c r="DT92" s="325"/>
      <c r="DU92" s="325"/>
      <c r="DV92" s="325"/>
      <c r="DW92" s="325"/>
      <c r="DX92" s="325"/>
      <c r="DY92" s="325"/>
      <c r="DZ92" s="325"/>
      <c r="EA92" s="325"/>
      <c r="EB92" s="325"/>
      <c r="EC92" s="325"/>
      <c r="ED92" s="325"/>
      <c r="EE92" s="325"/>
      <c r="EF92" s="325"/>
      <c r="EG92" s="325"/>
      <c r="EH92" s="325"/>
      <c r="EI92" s="325"/>
      <c r="EJ92" s="325"/>
      <c r="EK92" s="325"/>
      <c r="EL92" s="325"/>
      <c r="EM92" s="325"/>
      <c r="EN92" s="325"/>
      <c r="EO92" s="325"/>
      <c r="EP92" s="325"/>
      <c r="EQ92" s="325"/>
      <c r="ER92" s="325"/>
      <c r="ES92" s="325"/>
      <c r="ET92" s="325"/>
      <c r="EU92" s="325"/>
      <c r="EV92" s="325"/>
      <c r="EW92" s="325"/>
      <c r="EX92" s="325"/>
      <c r="EY92" s="325"/>
      <c r="EZ92" s="325"/>
      <c r="FA92" s="325"/>
      <c r="FB92" s="325"/>
      <c r="FC92" s="325"/>
      <c r="FD92" s="325"/>
      <c r="FE92" s="325"/>
      <c r="FF92" s="325"/>
      <c r="FG92" s="325"/>
      <c r="FH92" s="325"/>
      <c r="FI92" s="325"/>
      <c r="FJ92" s="325"/>
      <c r="FK92" s="325"/>
      <c r="FL92" s="325"/>
      <c r="FM92" s="325"/>
      <c r="FN92" s="325"/>
      <c r="FO92" s="325"/>
      <c r="FP92" s="325"/>
      <c r="FQ92" s="325"/>
      <c r="FR92" s="325"/>
      <c r="FS92" s="325"/>
      <c r="FT92" s="325"/>
      <c r="FU92" s="325"/>
      <c r="FV92" s="325"/>
      <c r="FW92" s="325"/>
      <c r="FX92" s="325"/>
      <c r="FY92" s="325"/>
      <c r="FZ92" s="325"/>
      <c r="GA92" s="325"/>
      <c r="GB92" s="325"/>
      <c r="GC92" s="325"/>
      <c r="GD92" s="325"/>
      <c r="GE92" s="325"/>
      <c r="GF92" s="325"/>
      <c r="GG92" s="325"/>
      <c r="GH92" s="325"/>
      <c r="GI92" s="325"/>
      <c r="GJ92" s="325"/>
      <c r="GK92" s="325"/>
      <c r="GL92" s="325"/>
      <c r="GM92" s="325"/>
      <c r="GN92" s="325"/>
      <c r="GO92" s="325"/>
      <c r="GP92" s="325"/>
      <c r="GQ92" s="325"/>
      <c r="GR92" s="325"/>
      <c r="GS92" s="325"/>
      <c r="GT92" s="325"/>
      <c r="GU92" s="325"/>
      <c r="GV92" s="325"/>
      <c r="GW92" s="325"/>
      <c r="GX92" s="325"/>
      <c r="GY92" s="325"/>
      <c r="GZ92" s="325"/>
      <c r="HA92" s="325"/>
      <c r="HB92" s="325"/>
      <c r="HC92" s="325"/>
      <c r="HD92" s="325"/>
      <c r="HE92" s="325"/>
      <c r="HF92" s="325"/>
      <c r="HG92" s="325"/>
      <c r="HH92" s="325"/>
      <c r="HI92" s="325"/>
      <c r="HJ92" s="325"/>
      <c r="HK92" s="325"/>
      <c r="HL92" s="325"/>
      <c r="HM92" s="325"/>
      <c r="HN92" s="325"/>
      <c r="HO92" s="325"/>
      <c r="HP92" s="325"/>
      <c r="HQ92" s="325"/>
      <c r="HR92" s="325"/>
      <c r="HS92" s="325"/>
      <c r="HT92" s="325"/>
      <c r="HU92" s="325"/>
      <c r="HV92" s="325"/>
      <c r="HW92" s="325"/>
      <c r="HX92" s="325"/>
      <c r="HY92" s="325"/>
      <c r="HZ92" s="325"/>
      <c r="IA92" s="325"/>
      <c r="IB92" s="325"/>
      <c r="IC92" s="325"/>
      <c r="ID92" s="325"/>
      <c r="IE92" s="325"/>
      <c r="IF92" s="325"/>
      <c r="IG92" s="325"/>
      <c r="IH92" s="325"/>
      <c r="II92" s="325"/>
      <c r="IJ92" s="325"/>
      <c r="IK92" s="325"/>
      <c r="IL92" s="325"/>
      <c r="IM92" s="325"/>
      <c r="IN92" s="325"/>
      <c r="IO92" s="325"/>
      <c r="IP92" s="325"/>
      <c r="IQ92" s="325"/>
      <c r="IR92" s="325"/>
      <c r="IS92" s="325"/>
      <c r="IT92" s="325"/>
      <c r="IU92" s="325"/>
      <c r="IV92" s="325"/>
    </row>
    <row r="93" s="326" customFormat="true" ht="15" hidden="false" customHeight="false" outlineLevel="0" collapsed="false">
      <c r="A93" s="325"/>
      <c r="B93" s="325"/>
      <c r="C93" s="337"/>
      <c r="D93" s="348"/>
      <c r="E93" s="377"/>
      <c r="F93" s="377"/>
      <c r="G93" s="377"/>
      <c r="H93" s="346" t="s">
        <v>650</v>
      </c>
      <c r="I93" s="347" t="n">
        <v>19511108384.0279</v>
      </c>
      <c r="J93" s="380" t="n">
        <v>0.18316477786833</v>
      </c>
      <c r="K93" s="329"/>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c r="CV93" s="325"/>
      <c r="CW93" s="325"/>
      <c r="CX93" s="325"/>
      <c r="CY93" s="325"/>
      <c r="CZ93" s="325"/>
      <c r="DA93" s="325"/>
      <c r="DB93" s="325"/>
      <c r="DC93" s="325"/>
      <c r="DD93" s="325"/>
      <c r="DE93" s="325"/>
      <c r="DF93" s="325"/>
      <c r="DG93" s="325"/>
      <c r="DH93" s="325"/>
      <c r="DI93" s="325"/>
      <c r="DJ93" s="325"/>
      <c r="DK93" s="325"/>
      <c r="DL93" s="325"/>
      <c r="DM93" s="325"/>
      <c r="DN93" s="325"/>
      <c r="DO93" s="325"/>
      <c r="DP93" s="325"/>
      <c r="DQ93" s="325"/>
      <c r="DR93" s="325"/>
      <c r="DS93" s="325"/>
      <c r="DT93" s="325"/>
      <c r="DU93" s="325"/>
      <c r="DV93" s="325"/>
      <c r="DW93" s="325"/>
      <c r="DX93" s="325"/>
      <c r="DY93" s="325"/>
      <c r="DZ93" s="325"/>
      <c r="EA93" s="325"/>
      <c r="EB93" s="325"/>
      <c r="EC93" s="325"/>
      <c r="ED93" s="325"/>
      <c r="EE93" s="325"/>
      <c r="EF93" s="325"/>
      <c r="EG93" s="325"/>
      <c r="EH93" s="325"/>
      <c r="EI93" s="325"/>
      <c r="EJ93" s="325"/>
      <c r="EK93" s="325"/>
      <c r="EL93" s="325"/>
      <c r="EM93" s="325"/>
      <c r="EN93" s="325"/>
      <c r="EO93" s="325"/>
      <c r="EP93" s="325"/>
      <c r="EQ93" s="325"/>
      <c r="ER93" s="325"/>
      <c r="ES93" s="325"/>
      <c r="ET93" s="325"/>
      <c r="EU93" s="325"/>
      <c r="EV93" s="325"/>
      <c r="EW93" s="325"/>
      <c r="EX93" s="325"/>
      <c r="EY93" s="325"/>
      <c r="EZ93" s="325"/>
      <c r="FA93" s="325"/>
      <c r="FB93" s="325"/>
      <c r="FC93" s="325"/>
      <c r="FD93" s="325"/>
      <c r="FE93" s="325"/>
      <c r="FF93" s="325"/>
      <c r="FG93" s="325"/>
      <c r="FH93" s="325"/>
      <c r="FI93" s="325"/>
      <c r="FJ93" s="325"/>
      <c r="FK93" s="325"/>
      <c r="FL93" s="325"/>
      <c r="FM93" s="325"/>
      <c r="FN93" s="325"/>
      <c r="FO93" s="325"/>
      <c r="FP93" s="325"/>
      <c r="FQ93" s="325"/>
      <c r="FR93" s="325"/>
      <c r="FS93" s="325"/>
      <c r="FT93" s="325"/>
      <c r="FU93" s="325"/>
      <c r="FV93" s="325"/>
      <c r="FW93" s="325"/>
      <c r="FX93" s="325"/>
      <c r="FY93" s="325"/>
      <c r="FZ93" s="325"/>
      <c r="GA93" s="325"/>
      <c r="GB93" s="325"/>
      <c r="GC93" s="325"/>
      <c r="GD93" s="325"/>
      <c r="GE93" s="325"/>
      <c r="GF93" s="325"/>
      <c r="GG93" s="325"/>
      <c r="GH93" s="325"/>
      <c r="GI93" s="325"/>
      <c r="GJ93" s="325"/>
      <c r="GK93" s="325"/>
      <c r="GL93" s="325"/>
      <c r="GM93" s="325"/>
      <c r="GN93" s="325"/>
      <c r="GO93" s="325"/>
      <c r="GP93" s="325"/>
      <c r="GQ93" s="325"/>
      <c r="GR93" s="325"/>
      <c r="GS93" s="325"/>
      <c r="GT93" s="325"/>
      <c r="GU93" s="325"/>
      <c r="GV93" s="325"/>
      <c r="GW93" s="325"/>
      <c r="GX93" s="325"/>
      <c r="GY93" s="325"/>
      <c r="GZ93" s="325"/>
      <c r="HA93" s="325"/>
      <c r="HB93" s="325"/>
      <c r="HC93" s="325"/>
      <c r="HD93" s="325"/>
      <c r="HE93" s="325"/>
      <c r="HF93" s="325"/>
      <c r="HG93" s="325"/>
      <c r="HH93" s="325"/>
      <c r="HI93" s="325"/>
      <c r="HJ93" s="325"/>
      <c r="HK93" s="325"/>
      <c r="HL93" s="325"/>
      <c r="HM93" s="325"/>
      <c r="HN93" s="325"/>
      <c r="HO93" s="325"/>
      <c r="HP93" s="325"/>
      <c r="HQ93" s="325"/>
      <c r="HR93" s="325"/>
      <c r="HS93" s="325"/>
      <c r="HT93" s="325"/>
      <c r="HU93" s="325"/>
      <c r="HV93" s="325"/>
      <c r="HW93" s="325"/>
      <c r="HX93" s="325"/>
      <c r="HY93" s="325"/>
      <c r="HZ93" s="325"/>
      <c r="IA93" s="325"/>
      <c r="IB93" s="325"/>
      <c r="IC93" s="325"/>
      <c r="ID93" s="325"/>
      <c r="IE93" s="325"/>
      <c r="IF93" s="325"/>
      <c r="IG93" s="325"/>
      <c r="IH93" s="325"/>
      <c r="II93" s="325"/>
      <c r="IJ93" s="325"/>
      <c r="IK93" s="325"/>
      <c r="IL93" s="325"/>
      <c r="IM93" s="325"/>
      <c r="IN93" s="325"/>
      <c r="IO93" s="325"/>
      <c r="IP93" s="325"/>
      <c r="IQ93" s="325"/>
      <c r="IR93" s="325"/>
      <c r="IS93" s="325"/>
      <c r="IT93" s="325"/>
      <c r="IU93" s="325"/>
      <c r="IV93" s="325"/>
    </row>
    <row r="94" s="326" customFormat="true" ht="15" hidden="false" customHeight="false" outlineLevel="0" collapsed="false">
      <c r="A94" s="325"/>
      <c r="B94" s="325"/>
      <c r="C94" s="337"/>
      <c r="D94" s="348"/>
      <c r="E94" s="377"/>
      <c r="F94" s="377"/>
      <c r="G94" s="377"/>
      <c r="H94" s="346" t="s">
        <v>652</v>
      </c>
      <c r="I94" s="347" t="n">
        <v>5154213349.61823</v>
      </c>
      <c r="J94" s="380" t="n">
        <v>0.0483862999829182</v>
      </c>
      <c r="K94" s="329"/>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c r="CV94" s="325"/>
      <c r="CW94" s="325"/>
      <c r="CX94" s="325"/>
      <c r="CY94" s="325"/>
      <c r="CZ94" s="325"/>
      <c r="DA94" s="325"/>
      <c r="DB94" s="325"/>
      <c r="DC94" s="325"/>
      <c r="DD94" s="325"/>
      <c r="DE94" s="325"/>
      <c r="DF94" s="325"/>
      <c r="DG94" s="325"/>
      <c r="DH94" s="325"/>
      <c r="DI94" s="325"/>
      <c r="DJ94" s="325"/>
      <c r="DK94" s="325"/>
      <c r="DL94" s="325"/>
      <c r="DM94" s="325"/>
      <c r="DN94" s="325"/>
      <c r="DO94" s="325"/>
      <c r="DP94" s="325"/>
      <c r="DQ94" s="325"/>
      <c r="DR94" s="325"/>
      <c r="DS94" s="325"/>
      <c r="DT94" s="325"/>
      <c r="DU94" s="325"/>
      <c r="DV94" s="325"/>
      <c r="DW94" s="325"/>
      <c r="DX94" s="325"/>
      <c r="DY94" s="325"/>
      <c r="DZ94" s="325"/>
      <c r="EA94" s="325"/>
      <c r="EB94" s="325"/>
      <c r="EC94" s="325"/>
      <c r="ED94" s="325"/>
      <c r="EE94" s="325"/>
      <c r="EF94" s="325"/>
      <c r="EG94" s="325"/>
      <c r="EH94" s="325"/>
      <c r="EI94" s="325"/>
      <c r="EJ94" s="325"/>
      <c r="EK94" s="325"/>
      <c r="EL94" s="325"/>
      <c r="EM94" s="325"/>
      <c r="EN94" s="325"/>
      <c r="EO94" s="325"/>
      <c r="EP94" s="325"/>
      <c r="EQ94" s="325"/>
      <c r="ER94" s="325"/>
      <c r="ES94" s="325"/>
      <c r="ET94" s="325"/>
      <c r="EU94" s="325"/>
      <c r="EV94" s="325"/>
      <c r="EW94" s="325"/>
      <c r="EX94" s="325"/>
      <c r="EY94" s="325"/>
      <c r="EZ94" s="325"/>
      <c r="FA94" s="325"/>
      <c r="FB94" s="325"/>
      <c r="FC94" s="325"/>
      <c r="FD94" s="325"/>
      <c r="FE94" s="325"/>
      <c r="FF94" s="325"/>
      <c r="FG94" s="325"/>
      <c r="FH94" s="325"/>
      <c r="FI94" s="325"/>
      <c r="FJ94" s="325"/>
      <c r="FK94" s="325"/>
      <c r="FL94" s="325"/>
      <c r="FM94" s="325"/>
      <c r="FN94" s="325"/>
      <c r="FO94" s="325"/>
      <c r="FP94" s="325"/>
      <c r="FQ94" s="325"/>
      <c r="FR94" s="325"/>
      <c r="FS94" s="325"/>
      <c r="FT94" s="325"/>
      <c r="FU94" s="325"/>
      <c r="FV94" s="325"/>
      <c r="FW94" s="325"/>
      <c r="FX94" s="325"/>
      <c r="FY94" s="325"/>
      <c r="FZ94" s="325"/>
      <c r="GA94" s="325"/>
      <c r="GB94" s="325"/>
      <c r="GC94" s="325"/>
      <c r="GD94" s="325"/>
      <c r="GE94" s="325"/>
      <c r="GF94" s="325"/>
      <c r="GG94" s="325"/>
      <c r="GH94" s="325"/>
      <c r="GI94" s="325"/>
      <c r="GJ94" s="325"/>
      <c r="GK94" s="325"/>
      <c r="GL94" s="325"/>
      <c r="GM94" s="325"/>
      <c r="GN94" s="325"/>
      <c r="GO94" s="325"/>
      <c r="GP94" s="325"/>
      <c r="GQ94" s="325"/>
      <c r="GR94" s="325"/>
      <c r="GS94" s="325"/>
      <c r="GT94" s="325"/>
      <c r="GU94" s="325"/>
      <c r="GV94" s="325"/>
      <c r="GW94" s="325"/>
      <c r="GX94" s="325"/>
      <c r="GY94" s="325"/>
      <c r="GZ94" s="325"/>
      <c r="HA94" s="325"/>
      <c r="HB94" s="325"/>
      <c r="HC94" s="325"/>
      <c r="HD94" s="325"/>
      <c r="HE94" s="325"/>
      <c r="HF94" s="325"/>
      <c r="HG94" s="325"/>
      <c r="HH94" s="325"/>
      <c r="HI94" s="325"/>
      <c r="HJ94" s="325"/>
      <c r="HK94" s="325"/>
      <c r="HL94" s="325"/>
      <c r="HM94" s="325"/>
      <c r="HN94" s="325"/>
      <c r="HO94" s="325"/>
      <c r="HP94" s="325"/>
      <c r="HQ94" s="325"/>
      <c r="HR94" s="325"/>
      <c r="HS94" s="325"/>
      <c r="HT94" s="325"/>
      <c r="HU94" s="325"/>
      <c r="HV94" s="325"/>
      <c r="HW94" s="325"/>
      <c r="HX94" s="325"/>
      <c r="HY94" s="325"/>
      <c r="HZ94" s="325"/>
      <c r="IA94" s="325"/>
      <c r="IB94" s="325"/>
      <c r="IC94" s="325"/>
      <c r="ID94" s="325"/>
      <c r="IE94" s="325"/>
      <c r="IF94" s="325"/>
      <c r="IG94" s="325"/>
      <c r="IH94" s="325"/>
      <c r="II94" s="325"/>
      <c r="IJ94" s="325"/>
      <c r="IK94" s="325"/>
      <c r="IL94" s="325"/>
      <c r="IM94" s="325"/>
      <c r="IN94" s="325"/>
      <c r="IO94" s="325"/>
      <c r="IP94" s="325"/>
      <c r="IQ94" s="325"/>
      <c r="IR94" s="325"/>
      <c r="IS94" s="325"/>
      <c r="IT94" s="325"/>
      <c r="IU94" s="325"/>
      <c r="IV94" s="325"/>
    </row>
    <row r="95" s="326" customFormat="true" ht="15" hidden="false" customHeight="false" outlineLevel="0" collapsed="false">
      <c r="A95" s="325"/>
      <c r="B95" s="325"/>
      <c r="C95" s="337"/>
      <c r="D95" s="348"/>
      <c r="E95" s="377"/>
      <c r="F95" s="377"/>
      <c r="G95" s="377"/>
      <c r="H95" s="346" t="s">
        <v>654</v>
      </c>
      <c r="I95" s="347" t="n">
        <v>1518564734.57481</v>
      </c>
      <c r="J95" s="380" t="n">
        <v>0.0142558570642133</v>
      </c>
      <c r="K95" s="329"/>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c r="CV95" s="325"/>
      <c r="CW95" s="325"/>
      <c r="CX95" s="325"/>
      <c r="CY95" s="325"/>
      <c r="CZ95" s="325"/>
      <c r="DA95" s="325"/>
      <c r="DB95" s="325"/>
      <c r="DC95" s="325"/>
      <c r="DD95" s="325"/>
      <c r="DE95" s="325"/>
      <c r="DF95" s="325"/>
      <c r="DG95" s="325"/>
      <c r="DH95" s="325"/>
      <c r="DI95" s="325"/>
      <c r="DJ95" s="325"/>
      <c r="DK95" s="325"/>
      <c r="DL95" s="325"/>
      <c r="DM95" s="325"/>
      <c r="DN95" s="325"/>
      <c r="DO95" s="325"/>
      <c r="DP95" s="325"/>
      <c r="DQ95" s="325"/>
      <c r="DR95" s="325"/>
      <c r="DS95" s="325"/>
      <c r="DT95" s="325"/>
      <c r="DU95" s="325"/>
      <c r="DV95" s="325"/>
      <c r="DW95" s="325"/>
      <c r="DX95" s="325"/>
      <c r="DY95" s="325"/>
      <c r="DZ95" s="325"/>
      <c r="EA95" s="325"/>
      <c r="EB95" s="325"/>
      <c r="EC95" s="325"/>
      <c r="ED95" s="325"/>
      <c r="EE95" s="325"/>
      <c r="EF95" s="325"/>
      <c r="EG95" s="325"/>
      <c r="EH95" s="325"/>
      <c r="EI95" s="325"/>
      <c r="EJ95" s="325"/>
      <c r="EK95" s="325"/>
      <c r="EL95" s="325"/>
      <c r="EM95" s="325"/>
      <c r="EN95" s="325"/>
      <c r="EO95" s="325"/>
      <c r="EP95" s="325"/>
      <c r="EQ95" s="325"/>
      <c r="ER95" s="325"/>
      <c r="ES95" s="325"/>
      <c r="ET95" s="325"/>
      <c r="EU95" s="325"/>
      <c r="EV95" s="325"/>
      <c r="EW95" s="325"/>
      <c r="EX95" s="325"/>
      <c r="EY95" s="325"/>
      <c r="EZ95" s="325"/>
      <c r="FA95" s="325"/>
      <c r="FB95" s="325"/>
      <c r="FC95" s="325"/>
      <c r="FD95" s="325"/>
      <c r="FE95" s="325"/>
      <c r="FF95" s="325"/>
      <c r="FG95" s="325"/>
      <c r="FH95" s="325"/>
      <c r="FI95" s="325"/>
      <c r="FJ95" s="325"/>
      <c r="FK95" s="325"/>
      <c r="FL95" s="325"/>
      <c r="FM95" s="325"/>
      <c r="FN95" s="325"/>
      <c r="FO95" s="325"/>
      <c r="FP95" s="325"/>
      <c r="FQ95" s="325"/>
      <c r="FR95" s="325"/>
      <c r="FS95" s="325"/>
      <c r="FT95" s="325"/>
      <c r="FU95" s="325"/>
      <c r="FV95" s="325"/>
      <c r="FW95" s="325"/>
      <c r="FX95" s="325"/>
      <c r="FY95" s="325"/>
      <c r="FZ95" s="325"/>
      <c r="GA95" s="325"/>
      <c r="GB95" s="325"/>
      <c r="GC95" s="325"/>
      <c r="GD95" s="325"/>
      <c r="GE95" s="325"/>
      <c r="GF95" s="325"/>
      <c r="GG95" s="325"/>
      <c r="GH95" s="325"/>
      <c r="GI95" s="325"/>
      <c r="GJ95" s="325"/>
      <c r="GK95" s="325"/>
      <c r="GL95" s="325"/>
      <c r="GM95" s="325"/>
      <c r="GN95" s="325"/>
      <c r="GO95" s="325"/>
      <c r="GP95" s="325"/>
      <c r="GQ95" s="325"/>
      <c r="GR95" s="325"/>
      <c r="GS95" s="325"/>
      <c r="GT95" s="325"/>
      <c r="GU95" s="325"/>
      <c r="GV95" s="325"/>
      <c r="GW95" s="325"/>
      <c r="GX95" s="325"/>
      <c r="GY95" s="325"/>
      <c r="GZ95" s="325"/>
      <c r="HA95" s="325"/>
      <c r="HB95" s="325"/>
      <c r="HC95" s="325"/>
      <c r="HD95" s="325"/>
      <c r="HE95" s="325"/>
      <c r="HF95" s="325"/>
      <c r="HG95" s="325"/>
      <c r="HH95" s="325"/>
      <c r="HI95" s="325"/>
      <c r="HJ95" s="325"/>
      <c r="HK95" s="325"/>
      <c r="HL95" s="325"/>
      <c r="HM95" s="325"/>
      <c r="HN95" s="325"/>
      <c r="HO95" s="325"/>
      <c r="HP95" s="325"/>
      <c r="HQ95" s="325"/>
      <c r="HR95" s="325"/>
      <c r="HS95" s="325"/>
      <c r="HT95" s="325"/>
      <c r="HU95" s="325"/>
      <c r="HV95" s="325"/>
      <c r="HW95" s="325"/>
      <c r="HX95" s="325"/>
      <c r="HY95" s="325"/>
      <c r="HZ95" s="325"/>
      <c r="IA95" s="325"/>
      <c r="IB95" s="325"/>
      <c r="IC95" s="325"/>
      <c r="ID95" s="325"/>
      <c r="IE95" s="325"/>
      <c r="IF95" s="325"/>
      <c r="IG95" s="325"/>
      <c r="IH95" s="325"/>
      <c r="II95" s="325"/>
      <c r="IJ95" s="325"/>
      <c r="IK95" s="325"/>
      <c r="IL95" s="325"/>
      <c r="IM95" s="325"/>
      <c r="IN95" s="325"/>
      <c r="IO95" s="325"/>
      <c r="IP95" s="325"/>
      <c r="IQ95" s="325"/>
      <c r="IR95" s="325"/>
      <c r="IS95" s="325"/>
      <c r="IT95" s="325"/>
      <c r="IU95" s="325"/>
      <c r="IV95" s="325"/>
    </row>
    <row r="96" s="326" customFormat="true" ht="15" hidden="false" customHeight="false" outlineLevel="0" collapsed="false">
      <c r="A96" s="325"/>
      <c r="B96" s="325"/>
      <c r="C96" s="337"/>
      <c r="D96" s="348"/>
      <c r="E96" s="377"/>
      <c r="F96" s="377"/>
      <c r="G96" s="377"/>
      <c r="H96" s="346" t="s">
        <v>655</v>
      </c>
      <c r="I96" s="347" t="n">
        <v>4892709.56056062</v>
      </c>
      <c r="J96" s="380" t="n">
        <v>4.59313762291414E-005</v>
      </c>
      <c r="K96" s="329"/>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c r="CV96" s="325"/>
      <c r="CW96" s="325"/>
      <c r="CX96" s="325"/>
      <c r="CY96" s="325"/>
      <c r="CZ96" s="325"/>
      <c r="DA96" s="325"/>
      <c r="DB96" s="325"/>
      <c r="DC96" s="325"/>
      <c r="DD96" s="325"/>
      <c r="DE96" s="325"/>
      <c r="DF96" s="325"/>
      <c r="DG96" s="325"/>
      <c r="DH96" s="325"/>
      <c r="DI96" s="325"/>
      <c r="DJ96" s="325"/>
      <c r="DK96" s="325"/>
      <c r="DL96" s="325"/>
      <c r="DM96" s="325"/>
      <c r="DN96" s="325"/>
      <c r="DO96" s="325"/>
      <c r="DP96" s="325"/>
      <c r="DQ96" s="325"/>
      <c r="DR96" s="325"/>
      <c r="DS96" s="325"/>
      <c r="DT96" s="325"/>
      <c r="DU96" s="325"/>
      <c r="DV96" s="325"/>
      <c r="DW96" s="325"/>
      <c r="DX96" s="325"/>
      <c r="DY96" s="325"/>
      <c r="DZ96" s="325"/>
      <c r="EA96" s="325"/>
      <c r="EB96" s="325"/>
      <c r="EC96" s="325"/>
      <c r="ED96" s="325"/>
      <c r="EE96" s="325"/>
      <c r="EF96" s="325"/>
      <c r="EG96" s="325"/>
      <c r="EH96" s="325"/>
      <c r="EI96" s="325"/>
      <c r="EJ96" s="325"/>
      <c r="EK96" s="325"/>
      <c r="EL96" s="325"/>
      <c r="EM96" s="325"/>
      <c r="EN96" s="325"/>
      <c r="EO96" s="325"/>
      <c r="EP96" s="325"/>
      <c r="EQ96" s="325"/>
      <c r="ER96" s="325"/>
      <c r="ES96" s="325"/>
      <c r="ET96" s="325"/>
      <c r="EU96" s="325"/>
      <c r="EV96" s="325"/>
      <c r="EW96" s="325"/>
      <c r="EX96" s="325"/>
      <c r="EY96" s="325"/>
      <c r="EZ96" s="325"/>
      <c r="FA96" s="325"/>
      <c r="FB96" s="325"/>
      <c r="FC96" s="325"/>
      <c r="FD96" s="325"/>
      <c r="FE96" s="325"/>
      <c r="FF96" s="325"/>
      <c r="FG96" s="325"/>
      <c r="FH96" s="325"/>
      <c r="FI96" s="325"/>
      <c r="FJ96" s="325"/>
      <c r="FK96" s="325"/>
      <c r="FL96" s="325"/>
      <c r="FM96" s="325"/>
      <c r="FN96" s="325"/>
      <c r="FO96" s="325"/>
      <c r="FP96" s="325"/>
      <c r="FQ96" s="325"/>
      <c r="FR96" s="325"/>
      <c r="FS96" s="325"/>
      <c r="FT96" s="325"/>
      <c r="FU96" s="325"/>
      <c r="FV96" s="325"/>
      <c r="FW96" s="325"/>
      <c r="FX96" s="325"/>
      <c r="FY96" s="325"/>
      <c r="FZ96" s="325"/>
      <c r="GA96" s="325"/>
      <c r="GB96" s="325"/>
      <c r="GC96" s="325"/>
      <c r="GD96" s="325"/>
      <c r="GE96" s="325"/>
      <c r="GF96" s="325"/>
      <c r="GG96" s="325"/>
      <c r="GH96" s="325"/>
      <c r="GI96" s="325"/>
      <c r="GJ96" s="325"/>
      <c r="GK96" s="325"/>
      <c r="GL96" s="325"/>
      <c r="GM96" s="325"/>
      <c r="GN96" s="325"/>
      <c r="GO96" s="325"/>
      <c r="GP96" s="325"/>
      <c r="GQ96" s="325"/>
      <c r="GR96" s="325"/>
      <c r="GS96" s="325"/>
      <c r="GT96" s="325"/>
      <c r="GU96" s="325"/>
      <c r="GV96" s="325"/>
      <c r="GW96" s="325"/>
      <c r="GX96" s="325"/>
      <c r="GY96" s="325"/>
      <c r="GZ96" s="325"/>
      <c r="HA96" s="325"/>
      <c r="HB96" s="325"/>
      <c r="HC96" s="325"/>
      <c r="HD96" s="325"/>
      <c r="HE96" s="325"/>
      <c r="HF96" s="325"/>
      <c r="HG96" s="325"/>
      <c r="HH96" s="325"/>
      <c r="HI96" s="325"/>
      <c r="HJ96" s="325"/>
      <c r="HK96" s="325"/>
      <c r="HL96" s="325"/>
      <c r="HM96" s="325"/>
      <c r="HN96" s="325"/>
      <c r="HO96" s="325"/>
      <c r="HP96" s="325"/>
      <c r="HQ96" s="325"/>
      <c r="HR96" s="325"/>
      <c r="HS96" s="325"/>
      <c r="HT96" s="325"/>
      <c r="HU96" s="325"/>
      <c r="HV96" s="325"/>
      <c r="HW96" s="325"/>
      <c r="HX96" s="325"/>
      <c r="HY96" s="325"/>
      <c r="HZ96" s="325"/>
      <c r="IA96" s="325"/>
      <c r="IB96" s="325"/>
      <c r="IC96" s="325"/>
      <c r="ID96" s="325"/>
      <c r="IE96" s="325"/>
      <c r="IF96" s="325"/>
      <c r="IG96" s="325"/>
      <c r="IH96" s="325"/>
      <c r="II96" s="325"/>
      <c r="IJ96" s="325"/>
      <c r="IK96" s="325"/>
      <c r="IL96" s="325"/>
      <c r="IM96" s="325"/>
      <c r="IN96" s="325"/>
      <c r="IO96" s="325"/>
      <c r="IP96" s="325"/>
      <c r="IQ96" s="325"/>
      <c r="IR96" s="325"/>
      <c r="IS96" s="325"/>
      <c r="IT96" s="325"/>
      <c r="IU96" s="325"/>
      <c r="IV96" s="325"/>
    </row>
    <row r="97" s="326" customFormat="true" ht="15" hidden="false" customHeight="false" outlineLevel="0" collapsed="false">
      <c r="A97" s="325"/>
      <c r="B97" s="325"/>
      <c r="C97" s="337"/>
      <c r="D97" s="348"/>
      <c r="E97" s="377"/>
      <c r="F97" s="377"/>
      <c r="G97" s="377"/>
      <c r="H97" s="346" t="s">
        <v>657</v>
      </c>
      <c r="I97" s="347" t="n">
        <v>3626484334.06402</v>
      </c>
      <c r="J97" s="380" t="n">
        <v>0.0340444112357848</v>
      </c>
      <c r="K97" s="329"/>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c r="CV97" s="325"/>
      <c r="CW97" s="325"/>
      <c r="CX97" s="325"/>
      <c r="CY97" s="325"/>
      <c r="CZ97" s="325"/>
      <c r="DA97" s="325"/>
      <c r="DB97" s="325"/>
      <c r="DC97" s="325"/>
      <c r="DD97" s="325"/>
      <c r="DE97" s="325"/>
      <c r="DF97" s="325"/>
      <c r="DG97" s="325"/>
      <c r="DH97" s="325"/>
      <c r="DI97" s="325"/>
      <c r="DJ97" s="325"/>
      <c r="DK97" s="325"/>
      <c r="DL97" s="325"/>
      <c r="DM97" s="325"/>
      <c r="DN97" s="325"/>
      <c r="DO97" s="325"/>
      <c r="DP97" s="325"/>
      <c r="DQ97" s="325"/>
      <c r="DR97" s="325"/>
      <c r="DS97" s="325"/>
      <c r="DT97" s="325"/>
      <c r="DU97" s="325"/>
      <c r="DV97" s="325"/>
      <c r="DW97" s="325"/>
      <c r="DX97" s="325"/>
      <c r="DY97" s="325"/>
      <c r="DZ97" s="325"/>
      <c r="EA97" s="325"/>
      <c r="EB97" s="325"/>
      <c r="EC97" s="325"/>
      <c r="ED97" s="325"/>
      <c r="EE97" s="325"/>
      <c r="EF97" s="325"/>
      <c r="EG97" s="325"/>
      <c r="EH97" s="325"/>
      <c r="EI97" s="325"/>
      <c r="EJ97" s="325"/>
      <c r="EK97" s="325"/>
      <c r="EL97" s="325"/>
      <c r="EM97" s="325"/>
      <c r="EN97" s="325"/>
      <c r="EO97" s="325"/>
      <c r="EP97" s="325"/>
      <c r="EQ97" s="325"/>
      <c r="ER97" s="325"/>
      <c r="ES97" s="325"/>
      <c r="ET97" s="325"/>
      <c r="EU97" s="325"/>
      <c r="EV97" s="325"/>
      <c r="EW97" s="325"/>
      <c r="EX97" s="325"/>
      <c r="EY97" s="325"/>
      <c r="EZ97" s="325"/>
      <c r="FA97" s="325"/>
      <c r="FB97" s="325"/>
      <c r="FC97" s="325"/>
      <c r="FD97" s="325"/>
      <c r="FE97" s="325"/>
      <c r="FF97" s="325"/>
      <c r="FG97" s="325"/>
      <c r="FH97" s="325"/>
      <c r="FI97" s="325"/>
      <c r="FJ97" s="325"/>
      <c r="FK97" s="325"/>
      <c r="FL97" s="325"/>
      <c r="FM97" s="325"/>
      <c r="FN97" s="325"/>
      <c r="FO97" s="325"/>
      <c r="FP97" s="325"/>
      <c r="FQ97" s="325"/>
      <c r="FR97" s="325"/>
      <c r="FS97" s="325"/>
      <c r="FT97" s="325"/>
      <c r="FU97" s="325"/>
      <c r="FV97" s="325"/>
      <c r="FW97" s="325"/>
      <c r="FX97" s="325"/>
      <c r="FY97" s="325"/>
      <c r="FZ97" s="325"/>
      <c r="GA97" s="325"/>
      <c r="GB97" s="325"/>
      <c r="GC97" s="325"/>
      <c r="GD97" s="325"/>
      <c r="GE97" s="325"/>
      <c r="GF97" s="325"/>
      <c r="GG97" s="325"/>
      <c r="GH97" s="325"/>
      <c r="GI97" s="325"/>
      <c r="GJ97" s="325"/>
      <c r="GK97" s="325"/>
      <c r="GL97" s="325"/>
      <c r="GM97" s="325"/>
      <c r="GN97" s="325"/>
      <c r="GO97" s="325"/>
      <c r="GP97" s="325"/>
      <c r="GQ97" s="325"/>
      <c r="GR97" s="325"/>
      <c r="GS97" s="325"/>
      <c r="GT97" s="325"/>
      <c r="GU97" s="325"/>
      <c r="GV97" s="325"/>
      <c r="GW97" s="325"/>
      <c r="GX97" s="325"/>
      <c r="GY97" s="325"/>
      <c r="GZ97" s="325"/>
      <c r="HA97" s="325"/>
      <c r="HB97" s="325"/>
      <c r="HC97" s="325"/>
      <c r="HD97" s="325"/>
      <c r="HE97" s="325"/>
      <c r="HF97" s="325"/>
      <c r="HG97" s="325"/>
      <c r="HH97" s="325"/>
      <c r="HI97" s="325"/>
      <c r="HJ97" s="325"/>
      <c r="HK97" s="325"/>
      <c r="HL97" s="325"/>
      <c r="HM97" s="325"/>
      <c r="HN97" s="325"/>
      <c r="HO97" s="325"/>
      <c r="HP97" s="325"/>
      <c r="HQ97" s="325"/>
      <c r="HR97" s="325"/>
      <c r="HS97" s="325"/>
      <c r="HT97" s="325"/>
      <c r="HU97" s="325"/>
      <c r="HV97" s="325"/>
      <c r="HW97" s="325"/>
      <c r="HX97" s="325"/>
      <c r="HY97" s="325"/>
      <c r="HZ97" s="325"/>
      <c r="IA97" s="325"/>
      <c r="IB97" s="325"/>
      <c r="IC97" s="325"/>
      <c r="ID97" s="325"/>
      <c r="IE97" s="325"/>
      <c r="IF97" s="325"/>
      <c r="IG97" s="325"/>
      <c r="IH97" s="325"/>
      <c r="II97" s="325"/>
      <c r="IJ97" s="325"/>
      <c r="IK97" s="325"/>
      <c r="IL97" s="325"/>
      <c r="IM97" s="325"/>
      <c r="IN97" s="325"/>
      <c r="IO97" s="325"/>
      <c r="IP97" s="325"/>
      <c r="IQ97" s="325"/>
      <c r="IR97" s="325"/>
      <c r="IS97" s="325"/>
      <c r="IT97" s="325"/>
      <c r="IU97" s="325"/>
      <c r="IV97" s="325"/>
    </row>
    <row r="98" s="326" customFormat="true" ht="15" hidden="false" customHeight="false" outlineLevel="0" collapsed="false">
      <c r="A98" s="325"/>
      <c r="B98" s="325"/>
      <c r="C98" s="337"/>
      <c r="D98" s="348"/>
      <c r="E98" s="377"/>
      <c r="F98" s="377"/>
      <c r="G98" s="377"/>
      <c r="H98" s="346" t="s">
        <v>659</v>
      </c>
      <c r="I98" s="347" t="n">
        <v>1530380566.51145</v>
      </c>
      <c r="J98" s="380" t="n">
        <v>0.014366780759034</v>
      </c>
      <c r="K98" s="329"/>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c r="CV98" s="325"/>
      <c r="CW98" s="325"/>
      <c r="CX98" s="325"/>
      <c r="CY98" s="325"/>
      <c r="CZ98" s="325"/>
      <c r="DA98" s="325"/>
      <c r="DB98" s="325"/>
      <c r="DC98" s="325"/>
      <c r="DD98" s="325"/>
      <c r="DE98" s="325"/>
      <c r="DF98" s="325"/>
      <c r="DG98" s="325"/>
      <c r="DH98" s="325"/>
      <c r="DI98" s="325"/>
      <c r="DJ98" s="325"/>
      <c r="DK98" s="325"/>
      <c r="DL98" s="325"/>
      <c r="DM98" s="325"/>
      <c r="DN98" s="325"/>
      <c r="DO98" s="325"/>
      <c r="DP98" s="325"/>
      <c r="DQ98" s="325"/>
      <c r="DR98" s="325"/>
      <c r="DS98" s="325"/>
      <c r="DT98" s="325"/>
      <c r="DU98" s="325"/>
      <c r="DV98" s="325"/>
      <c r="DW98" s="325"/>
      <c r="DX98" s="325"/>
      <c r="DY98" s="325"/>
      <c r="DZ98" s="325"/>
      <c r="EA98" s="325"/>
      <c r="EB98" s="325"/>
      <c r="EC98" s="325"/>
      <c r="ED98" s="325"/>
      <c r="EE98" s="325"/>
      <c r="EF98" s="325"/>
      <c r="EG98" s="325"/>
      <c r="EH98" s="325"/>
      <c r="EI98" s="325"/>
      <c r="EJ98" s="325"/>
      <c r="EK98" s="325"/>
      <c r="EL98" s="325"/>
      <c r="EM98" s="325"/>
      <c r="EN98" s="325"/>
      <c r="EO98" s="325"/>
      <c r="EP98" s="325"/>
      <c r="EQ98" s="325"/>
      <c r="ER98" s="325"/>
      <c r="ES98" s="325"/>
      <c r="ET98" s="325"/>
      <c r="EU98" s="325"/>
      <c r="EV98" s="325"/>
      <c r="EW98" s="325"/>
      <c r="EX98" s="325"/>
      <c r="EY98" s="325"/>
      <c r="EZ98" s="325"/>
      <c r="FA98" s="325"/>
      <c r="FB98" s="325"/>
      <c r="FC98" s="325"/>
      <c r="FD98" s="325"/>
      <c r="FE98" s="325"/>
      <c r="FF98" s="325"/>
      <c r="FG98" s="325"/>
      <c r="FH98" s="325"/>
      <c r="FI98" s="325"/>
      <c r="FJ98" s="325"/>
      <c r="FK98" s="325"/>
      <c r="FL98" s="325"/>
      <c r="FM98" s="325"/>
      <c r="FN98" s="325"/>
      <c r="FO98" s="325"/>
      <c r="FP98" s="325"/>
      <c r="FQ98" s="325"/>
      <c r="FR98" s="325"/>
      <c r="FS98" s="325"/>
      <c r="FT98" s="325"/>
      <c r="FU98" s="325"/>
      <c r="FV98" s="325"/>
      <c r="FW98" s="325"/>
      <c r="FX98" s="325"/>
      <c r="FY98" s="325"/>
      <c r="FZ98" s="325"/>
      <c r="GA98" s="325"/>
      <c r="GB98" s="325"/>
      <c r="GC98" s="325"/>
      <c r="GD98" s="325"/>
      <c r="GE98" s="325"/>
      <c r="GF98" s="325"/>
      <c r="GG98" s="325"/>
      <c r="GH98" s="325"/>
      <c r="GI98" s="325"/>
      <c r="GJ98" s="325"/>
      <c r="GK98" s="325"/>
      <c r="GL98" s="325"/>
      <c r="GM98" s="325"/>
      <c r="GN98" s="325"/>
      <c r="GO98" s="325"/>
      <c r="GP98" s="325"/>
      <c r="GQ98" s="325"/>
      <c r="GR98" s="325"/>
      <c r="GS98" s="325"/>
      <c r="GT98" s="325"/>
      <c r="GU98" s="325"/>
      <c r="GV98" s="325"/>
      <c r="GW98" s="325"/>
      <c r="GX98" s="325"/>
      <c r="GY98" s="325"/>
      <c r="GZ98" s="325"/>
      <c r="HA98" s="325"/>
      <c r="HB98" s="325"/>
      <c r="HC98" s="325"/>
      <c r="HD98" s="325"/>
      <c r="HE98" s="325"/>
      <c r="HF98" s="325"/>
      <c r="HG98" s="325"/>
      <c r="HH98" s="325"/>
      <c r="HI98" s="325"/>
      <c r="HJ98" s="325"/>
      <c r="HK98" s="325"/>
      <c r="HL98" s="325"/>
      <c r="HM98" s="325"/>
      <c r="HN98" s="325"/>
      <c r="HO98" s="325"/>
      <c r="HP98" s="325"/>
      <c r="HQ98" s="325"/>
      <c r="HR98" s="325"/>
      <c r="HS98" s="325"/>
      <c r="HT98" s="325"/>
      <c r="HU98" s="325"/>
      <c r="HV98" s="325"/>
      <c r="HW98" s="325"/>
      <c r="HX98" s="325"/>
      <c r="HY98" s="325"/>
      <c r="HZ98" s="325"/>
      <c r="IA98" s="325"/>
      <c r="IB98" s="325"/>
      <c r="IC98" s="325"/>
      <c r="ID98" s="325"/>
      <c r="IE98" s="325"/>
      <c r="IF98" s="325"/>
      <c r="IG98" s="325"/>
      <c r="IH98" s="325"/>
      <c r="II98" s="325"/>
      <c r="IJ98" s="325"/>
      <c r="IK98" s="325"/>
      <c r="IL98" s="325"/>
      <c r="IM98" s="325"/>
      <c r="IN98" s="325"/>
      <c r="IO98" s="325"/>
      <c r="IP98" s="325"/>
      <c r="IQ98" s="325"/>
      <c r="IR98" s="325"/>
      <c r="IS98" s="325"/>
      <c r="IT98" s="325"/>
      <c r="IU98" s="325"/>
      <c r="IV98" s="325"/>
    </row>
    <row r="99" s="326" customFormat="true" ht="15" hidden="false" customHeight="false" outlineLevel="0" collapsed="false">
      <c r="A99" s="325"/>
      <c r="B99" s="325"/>
      <c r="C99" s="337"/>
      <c r="D99" s="348"/>
      <c r="E99" s="377"/>
      <c r="F99" s="377"/>
      <c r="G99" s="377"/>
      <c r="H99" s="346" t="s">
        <v>660</v>
      </c>
      <c r="I99" s="347" t="n">
        <v>2592905440.14858</v>
      </c>
      <c r="J99" s="380" t="n">
        <v>0.0243414643407539</v>
      </c>
      <c r="K99" s="329"/>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c r="CV99" s="325"/>
      <c r="CW99" s="325"/>
      <c r="CX99" s="325"/>
      <c r="CY99" s="325"/>
      <c r="CZ99" s="325"/>
      <c r="DA99" s="325"/>
      <c r="DB99" s="325"/>
      <c r="DC99" s="325"/>
      <c r="DD99" s="325"/>
      <c r="DE99" s="325"/>
      <c r="DF99" s="325"/>
      <c r="DG99" s="325"/>
      <c r="DH99" s="325"/>
      <c r="DI99" s="325"/>
      <c r="DJ99" s="325"/>
      <c r="DK99" s="325"/>
      <c r="DL99" s="325"/>
      <c r="DM99" s="325"/>
      <c r="DN99" s="325"/>
      <c r="DO99" s="325"/>
      <c r="DP99" s="325"/>
      <c r="DQ99" s="325"/>
      <c r="DR99" s="325"/>
      <c r="DS99" s="325"/>
      <c r="DT99" s="325"/>
      <c r="DU99" s="325"/>
      <c r="DV99" s="325"/>
      <c r="DW99" s="325"/>
      <c r="DX99" s="325"/>
      <c r="DY99" s="325"/>
      <c r="DZ99" s="325"/>
      <c r="EA99" s="325"/>
      <c r="EB99" s="325"/>
      <c r="EC99" s="325"/>
      <c r="ED99" s="325"/>
      <c r="EE99" s="325"/>
      <c r="EF99" s="325"/>
      <c r="EG99" s="325"/>
      <c r="EH99" s="325"/>
      <c r="EI99" s="325"/>
      <c r="EJ99" s="325"/>
      <c r="EK99" s="325"/>
      <c r="EL99" s="325"/>
      <c r="EM99" s="325"/>
      <c r="EN99" s="325"/>
      <c r="EO99" s="325"/>
      <c r="EP99" s="325"/>
      <c r="EQ99" s="325"/>
      <c r="ER99" s="325"/>
      <c r="ES99" s="325"/>
      <c r="ET99" s="325"/>
      <c r="EU99" s="325"/>
      <c r="EV99" s="325"/>
      <c r="EW99" s="325"/>
      <c r="EX99" s="325"/>
      <c r="EY99" s="325"/>
      <c r="EZ99" s="325"/>
      <c r="FA99" s="325"/>
      <c r="FB99" s="325"/>
      <c r="FC99" s="325"/>
      <c r="FD99" s="325"/>
      <c r="FE99" s="325"/>
      <c r="FF99" s="325"/>
      <c r="FG99" s="325"/>
      <c r="FH99" s="325"/>
      <c r="FI99" s="325"/>
      <c r="FJ99" s="325"/>
      <c r="FK99" s="325"/>
      <c r="FL99" s="325"/>
      <c r="FM99" s="325"/>
      <c r="FN99" s="325"/>
      <c r="FO99" s="325"/>
      <c r="FP99" s="325"/>
      <c r="FQ99" s="325"/>
      <c r="FR99" s="325"/>
      <c r="FS99" s="325"/>
      <c r="FT99" s="325"/>
      <c r="FU99" s="325"/>
      <c r="FV99" s="325"/>
      <c r="FW99" s="325"/>
      <c r="FX99" s="325"/>
      <c r="FY99" s="325"/>
      <c r="FZ99" s="325"/>
      <c r="GA99" s="325"/>
      <c r="GB99" s="325"/>
      <c r="GC99" s="325"/>
      <c r="GD99" s="325"/>
      <c r="GE99" s="325"/>
      <c r="GF99" s="325"/>
      <c r="GG99" s="325"/>
      <c r="GH99" s="325"/>
      <c r="GI99" s="325"/>
      <c r="GJ99" s="325"/>
      <c r="GK99" s="325"/>
      <c r="GL99" s="325"/>
      <c r="GM99" s="325"/>
      <c r="GN99" s="325"/>
      <c r="GO99" s="325"/>
      <c r="GP99" s="325"/>
      <c r="GQ99" s="325"/>
      <c r="GR99" s="325"/>
      <c r="GS99" s="325"/>
      <c r="GT99" s="325"/>
      <c r="GU99" s="325"/>
      <c r="GV99" s="325"/>
      <c r="GW99" s="325"/>
      <c r="GX99" s="325"/>
      <c r="GY99" s="325"/>
      <c r="GZ99" s="325"/>
      <c r="HA99" s="325"/>
      <c r="HB99" s="325"/>
      <c r="HC99" s="325"/>
      <c r="HD99" s="325"/>
      <c r="HE99" s="325"/>
      <c r="HF99" s="325"/>
      <c r="HG99" s="325"/>
      <c r="HH99" s="325"/>
      <c r="HI99" s="325"/>
      <c r="HJ99" s="325"/>
      <c r="HK99" s="325"/>
      <c r="HL99" s="325"/>
      <c r="HM99" s="325"/>
      <c r="HN99" s="325"/>
      <c r="HO99" s="325"/>
      <c r="HP99" s="325"/>
      <c r="HQ99" s="325"/>
      <c r="HR99" s="325"/>
      <c r="HS99" s="325"/>
      <c r="HT99" s="325"/>
      <c r="HU99" s="325"/>
      <c r="HV99" s="325"/>
      <c r="HW99" s="325"/>
      <c r="HX99" s="325"/>
      <c r="HY99" s="325"/>
      <c r="HZ99" s="325"/>
      <c r="IA99" s="325"/>
      <c r="IB99" s="325"/>
      <c r="IC99" s="325"/>
      <c r="ID99" s="325"/>
      <c r="IE99" s="325"/>
      <c r="IF99" s="325"/>
      <c r="IG99" s="325"/>
      <c r="IH99" s="325"/>
      <c r="II99" s="325"/>
      <c r="IJ99" s="325"/>
      <c r="IK99" s="325"/>
      <c r="IL99" s="325"/>
      <c r="IM99" s="325"/>
      <c r="IN99" s="325"/>
      <c r="IO99" s="325"/>
      <c r="IP99" s="325"/>
      <c r="IQ99" s="325"/>
      <c r="IR99" s="325"/>
      <c r="IS99" s="325"/>
      <c r="IT99" s="325"/>
      <c r="IU99" s="325"/>
      <c r="IV99" s="325"/>
    </row>
    <row r="100" s="326" customFormat="true" ht="15" hidden="false" customHeight="false" outlineLevel="0" collapsed="false">
      <c r="A100" s="325"/>
      <c r="B100" s="325"/>
      <c r="C100" s="337"/>
      <c r="D100" s="348"/>
      <c r="E100" s="377"/>
      <c r="F100" s="377"/>
      <c r="G100" s="377"/>
      <c r="H100" s="346" t="s">
        <v>662</v>
      </c>
      <c r="I100" s="347" t="n">
        <v>4990967451.21042</v>
      </c>
      <c r="J100" s="380" t="n">
        <v>0.0468537935700965</v>
      </c>
      <c r="K100" s="329"/>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c r="CV100" s="325"/>
      <c r="CW100" s="325"/>
      <c r="CX100" s="325"/>
      <c r="CY100" s="325"/>
      <c r="CZ100" s="325"/>
      <c r="DA100" s="325"/>
      <c r="DB100" s="325"/>
      <c r="DC100" s="325"/>
      <c r="DD100" s="325"/>
      <c r="DE100" s="325"/>
      <c r="DF100" s="325"/>
      <c r="DG100" s="325"/>
      <c r="DH100" s="325"/>
      <c r="DI100" s="325"/>
      <c r="DJ100" s="325"/>
      <c r="DK100" s="325"/>
      <c r="DL100" s="325"/>
      <c r="DM100" s="325"/>
      <c r="DN100" s="325"/>
      <c r="DO100" s="325"/>
      <c r="DP100" s="325"/>
      <c r="DQ100" s="325"/>
      <c r="DR100" s="325"/>
      <c r="DS100" s="325"/>
      <c r="DT100" s="325"/>
      <c r="DU100" s="325"/>
      <c r="DV100" s="325"/>
      <c r="DW100" s="325"/>
      <c r="DX100" s="325"/>
      <c r="DY100" s="325"/>
      <c r="DZ100" s="325"/>
      <c r="EA100" s="325"/>
      <c r="EB100" s="325"/>
      <c r="EC100" s="325"/>
      <c r="ED100" s="325"/>
      <c r="EE100" s="325"/>
      <c r="EF100" s="325"/>
      <c r="EG100" s="325"/>
      <c r="EH100" s="325"/>
      <c r="EI100" s="325"/>
      <c r="EJ100" s="325"/>
      <c r="EK100" s="325"/>
      <c r="EL100" s="325"/>
      <c r="EM100" s="325"/>
      <c r="EN100" s="325"/>
      <c r="EO100" s="325"/>
      <c r="EP100" s="325"/>
      <c r="EQ100" s="325"/>
      <c r="ER100" s="325"/>
      <c r="ES100" s="325"/>
      <c r="ET100" s="325"/>
      <c r="EU100" s="325"/>
      <c r="EV100" s="325"/>
      <c r="EW100" s="325"/>
      <c r="EX100" s="325"/>
      <c r="EY100" s="325"/>
      <c r="EZ100" s="325"/>
      <c r="FA100" s="325"/>
      <c r="FB100" s="325"/>
      <c r="FC100" s="325"/>
      <c r="FD100" s="325"/>
      <c r="FE100" s="325"/>
      <c r="FF100" s="325"/>
      <c r="FG100" s="325"/>
      <c r="FH100" s="325"/>
      <c r="FI100" s="325"/>
      <c r="FJ100" s="325"/>
      <c r="FK100" s="325"/>
      <c r="FL100" s="325"/>
      <c r="FM100" s="325"/>
      <c r="FN100" s="325"/>
      <c r="FO100" s="325"/>
      <c r="FP100" s="325"/>
      <c r="FQ100" s="325"/>
      <c r="FR100" s="325"/>
      <c r="FS100" s="325"/>
      <c r="FT100" s="325"/>
      <c r="FU100" s="325"/>
      <c r="FV100" s="325"/>
      <c r="FW100" s="325"/>
      <c r="FX100" s="325"/>
      <c r="FY100" s="325"/>
      <c r="FZ100" s="325"/>
      <c r="GA100" s="325"/>
      <c r="GB100" s="325"/>
      <c r="GC100" s="325"/>
      <c r="GD100" s="325"/>
      <c r="GE100" s="325"/>
      <c r="GF100" s="325"/>
      <c r="GG100" s="325"/>
      <c r="GH100" s="325"/>
      <c r="GI100" s="325"/>
      <c r="GJ100" s="325"/>
      <c r="GK100" s="325"/>
      <c r="GL100" s="325"/>
      <c r="GM100" s="325"/>
      <c r="GN100" s="325"/>
      <c r="GO100" s="325"/>
      <c r="GP100" s="325"/>
      <c r="GQ100" s="325"/>
      <c r="GR100" s="325"/>
      <c r="GS100" s="325"/>
      <c r="GT100" s="325"/>
      <c r="GU100" s="325"/>
      <c r="GV100" s="325"/>
      <c r="GW100" s="325"/>
      <c r="GX100" s="325"/>
      <c r="GY100" s="325"/>
      <c r="GZ100" s="325"/>
      <c r="HA100" s="325"/>
      <c r="HB100" s="325"/>
      <c r="HC100" s="325"/>
      <c r="HD100" s="325"/>
      <c r="HE100" s="325"/>
      <c r="HF100" s="325"/>
      <c r="HG100" s="325"/>
      <c r="HH100" s="325"/>
      <c r="HI100" s="325"/>
      <c r="HJ100" s="325"/>
      <c r="HK100" s="325"/>
      <c r="HL100" s="325"/>
      <c r="HM100" s="325"/>
      <c r="HN100" s="325"/>
      <c r="HO100" s="325"/>
      <c r="HP100" s="325"/>
      <c r="HQ100" s="325"/>
      <c r="HR100" s="325"/>
      <c r="HS100" s="325"/>
      <c r="HT100" s="325"/>
      <c r="HU100" s="325"/>
      <c r="HV100" s="325"/>
      <c r="HW100" s="325"/>
      <c r="HX100" s="325"/>
      <c r="HY100" s="325"/>
      <c r="HZ100" s="325"/>
      <c r="IA100" s="325"/>
      <c r="IB100" s="325"/>
      <c r="IC100" s="325"/>
      <c r="ID100" s="325"/>
      <c r="IE100" s="325"/>
      <c r="IF100" s="325"/>
      <c r="IG100" s="325"/>
      <c r="IH100" s="325"/>
      <c r="II100" s="325"/>
      <c r="IJ100" s="325"/>
      <c r="IK100" s="325"/>
      <c r="IL100" s="325"/>
      <c r="IM100" s="325"/>
      <c r="IN100" s="325"/>
      <c r="IO100" s="325"/>
      <c r="IP100" s="325"/>
      <c r="IQ100" s="325"/>
      <c r="IR100" s="325"/>
      <c r="IS100" s="325"/>
      <c r="IT100" s="325"/>
      <c r="IU100" s="325"/>
      <c r="IV100" s="325"/>
    </row>
    <row r="101" s="326" customFormat="true" ht="15" hidden="false" customHeight="false" outlineLevel="0" collapsed="false">
      <c r="A101" s="325"/>
      <c r="B101" s="325"/>
      <c r="C101" s="337"/>
      <c r="D101" s="348"/>
      <c r="E101" s="377"/>
      <c r="F101" s="377"/>
      <c r="G101" s="377"/>
      <c r="H101" s="346" t="s">
        <v>664</v>
      </c>
      <c r="I101" s="347" t="n">
        <v>4686236223.62608</v>
      </c>
      <c r="J101" s="380" t="n">
        <v>0.0439930628257724</v>
      </c>
      <c r="K101" s="329"/>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c r="CV101" s="325"/>
      <c r="CW101" s="325"/>
      <c r="CX101" s="325"/>
      <c r="CY101" s="325"/>
      <c r="CZ101" s="325"/>
      <c r="DA101" s="325"/>
      <c r="DB101" s="325"/>
      <c r="DC101" s="325"/>
      <c r="DD101" s="325"/>
      <c r="DE101" s="325"/>
      <c r="DF101" s="325"/>
      <c r="DG101" s="325"/>
      <c r="DH101" s="325"/>
      <c r="DI101" s="325"/>
      <c r="DJ101" s="325"/>
      <c r="DK101" s="325"/>
      <c r="DL101" s="325"/>
      <c r="DM101" s="325"/>
      <c r="DN101" s="325"/>
      <c r="DO101" s="325"/>
      <c r="DP101" s="325"/>
      <c r="DQ101" s="325"/>
      <c r="DR101" s="325"/>
      <c r="DS101" s="325"/>
      <c r="DT101" s="325"/>
      <c r="DU101" s="325"/>
      <c r="DV101" s="325"/>
      <c r="DW101" s="325"/>
      <c r="DX101" s="325"/>
      <c r="DY101" s="325"/>
      <c r="DZ101" s="325"/>
      <c r="EA101" s="325"/>
      <c r="EB101" s="325"/>
      <c r="EC101" s="325"/>
      <c r="ED101" s="325"/>
      <c r="EE101" s="325"/>
      <c r="EF101" s="325"/>
      <c r="EG101" s="325"/>
      <c r="EH101" s="325"/>
      <c r="EI101" s="325"/>
      <c r="EJ101" s="325"/>
      <c r="EK101" s="325"/>
      <c r="EL101" s="325"/>
      <c r="EM101" s="325"/>
      <c r="EN101" s="325"/>
      <c r="EO101" s="325"/>
      <c r="EP101" s="325"/>
      <c r="EQ101" s="325"/>
      <c r="ER101" s="325"/>
      <c r="ES101" s="325"/>
      <c r="ET101" s="325"/>
      <c r="EU101" s="325"/>
      <c r="EV101" s="325"/>
      <c r="EW101" s="325"/>
      <c r="EX101" s="325"/>
      <c r="EY101" s="325"/>
      <c r="EZ101" s="325"/>
      <c r="FA101" s="325"/>
      <c r="FB101" s="325"/>
      <c r="FC101" s="325"/>
      <c r="FD101" s="325"/>
      <c r="FE101" s="325"/>
      <c r="FF101" s="325"/>
      <c r="FG101" s="325"/>
      <c r="FH101" s="325"/>
      <c r="FI101" s="325"/>
      <c r="FJ101" s="325"/>
      <c r="FK101" s="325"/>
      <c r="FL101" s="325"/>
      <c r="FM101" s="325"/>
      <c r="FN101" s="325"/>
      <c r="FO101" s="325"/>
      <c r="FP101" s="325"/>
      <c r="FQ101" s="325"/>
      <c r="FR101" s="325"/>
      <c r="FS101" s="325"/>
      <c r="FT101" s="325"/>
      <c r="FU101" s="325"/>
      <c r="FV101" s="325"/>
      <c r="FW101" s="325"/>
      <c r="FX101" s="325"/>
      <c r="FY101" s="325"/>
      <c r="FZ101" s="325"/>
      <c r="GA101" s="325"/>
      <c r="GB101" s="325"/>
      <c r="GC101" s="325"/>
      <c r="GD101" s="325"/>
      <c r="GE101" s="325"/>
      <c r="GF101" s="325"/>
      <c r="GG101" s="325"/>
      <c r="GH101" s="325"/>
      <c r="GI101" s="325"/>
      <c r="GJ101" s="325"/>
      <c r="GK101" s="325"/>
      <c r="GL101" s="325"/>
      <c r="GM101" s="325"/>
      <c r="GN101" s="325"/>
      <c r="GO101" s="325"/>
      <c r="GP101" s="325"/>
      <c r="GQ101" s="325"/>
      <c r="GR101" s="325"/>
      <c r="GS101" s="325"/>
      <c r="GT101" s="325"/>
      <c r="GU101" s="325"/>
      <c r="GV101" s="325"/>
      <c r="GW101" s="325"/>
      <c r="GX101" s="325"/>
      <c r="GY101" s="325"/>
      <c r="GZ101" s="325"/>
      <c r="HA101" s="325"/>
      <c r="HB101" s="325"/>
      <c r="HC101" s="325"/>
      <c r="HD101" s="325"/>
      <c r="HE101" s="325"/>
      <c r="HF101" s="325"/>
      <c r="HG101" s="325"/>
      <c r="HH101" s="325"/>
      <c r="HI101" s="325"/>
      <c r="HJ101" s="325"/>
      <c r="HK101" s="325"/>
      <c r="HL101" s="325"/>
      <c r="HM101" s="325"/>
      <c r="HN101" s="325"/>
      <c r="HO101" s="325"/>
      <c r="HP101" s="325"/>
      <c r="HQ101" s="325"/>
      <c r="HR101" s="325"/>
      <c r="HS101" s="325"/>
      <c r="HT101" s="325"/>
      <c r="HU101" s="325"/>
      <c r="HV101" s="325"/>
      <c r="HW101" s="325"/>
      <c r="HX101" s="325"/>
      <c r="HY101" s="325"/>
      <c r="HZ101" s="325"/>
      <c r="IA101" s="325"/>
      <c r="IB101" s="325"/>
      <c r="IC101" s="325"/>
      <c r="ID101" s="325"/>
      <c r="IE101" s="325"/>
      <c r="IF101" s="325"/>
      <c r="IG101" s="325"/>
      <c r="IH101" s="325"/>
      <c r="II101" s="325"/>
      <c r="IJ101" s="325"/>
      <c r="IK101" s="325"/>
      <c r="IL101" s="325"/>
      <c r="IM101" s="325"/>
      <c r="IN101" s="325"/>
      <c r="IO101" s="325"/>
      <c r="IP101" s="325"/>
      <c r="IQ101" s="325"/>
      <c r="IR101" s="325"/>
      <c r="IS101" s="325"/>
      <c r="IT101" s="325"/>
      <c r="IU101" s="325"/>
      <c r="IV101" s="325"/>
    </row>
    <row r="102" s="326" customFormat="true" ht="15" hidden="false" customHeight="false" outlineLevel="0" collapsed="false">
      <c r="A102" s="325"/>
      <c r="B102" s="325"/>
      <c r="C102" s="337"/>
      <c r="D102" s="348"/>
      <c r="E102" s="377"/>
      <c r="F102" s="377"/>
      <c r="G102" s="377"/>
      <c r="H102" s="346" t="s">
        <v>665</v>
      </c>
      <c r="I102" s="347" t="n">
        <v>8072738347.04809</v>
      </c>
      <c r="J102" s="380" t="n">
        <v>0.0757845888107849</v>
      </c>
      <c r="K102" s="329"/>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c r="CV102" s="325"/>
      <c r="CW102" s="325"/>
      <c r="CX102" s="325"/>
      <c r="CY102" s="325"/>
      <c r="CZ102" s="325"/>
      <c r="DA102" s="325"/>
      <c r="DB102" s="325"/>
      <c r="DC102" s="325"/>
      <c r="DD102" s="325"/>
      <c r="DE102" s="325"/>
      <c r="DF102" s="325"/>
      <c r="DG102" s="325"/>
      <c r="DH102" s="325"/>
      <c r="DI102" s="325"/>
      <c r="DJ102" s="325"/>
      <c r="DK102" s="325"/>
      <c r="DL102" s="325"/>
      <c r="DM102" s="325"/>
      <c r="DN102" s="325"/>
      <c r="DO102" s="325"/>
      <c r="DP102" s="325"/>
      <c r="DQ102" s="325"/>
      <c r="DR102" s="325"/>
      <c r="DS102" s="325"/>
      <c r="DT102" s="325"/>
      <c r="DU102" s="325"/>
      <c r="DV102" s="325"/>
      <c r="DW102" s="325"/>
      <c r="DX102" s="325"/>
      <c r="DY102" s="325"/>
      <c r="DZ102" s="325"/>
      <c r="EA102" s="325"/>
      <c r="EB102" s="325"/>
      <c r="EC102" s="325"/>
      <c r="ED102" s="325"/>
      <c r="EE102" s="325"/>
      <c r="EF102" s="325"/>
      <c r="EG102" s="325"/>
      <c r="EH102" s="325"/>
      <c r="EI102" s="325"/>
      <c r="EJ102" s="325"/>
      <c r="EK102" s="325"/>
      <c r="EL102" s="325"/>
      <c r="EM102" s="325"/>
      <c r="EN102" s="325"/>
      <c r="EO102" s="325"/>
      <c r="EP102" s="325"/>
      <c r="EQ102" s="325"/>
      <c r="ER102" s="325"/>
      <c r="ES102" s="325"/>
      <c r="ET102" s="325"/>
      <c r="EU102" s="325"/>
      <c r="EV102" s="325"/>
      <c r="EW102" s="325"/>
      <c r="EX102" s="325"/>
      <c r="EY102" s="325"/>
      <c r="EZ102" s="325"/>
      <c r="FA102" s="325"/>
      <c r="FB102" s="325"/>
      <c r="FC102" s="325"/>
      <c r="FD102" s="325"/>
      <c r="FE102" s="325"/>
      <c r="FF102" s="325"/>
      <c r="FG102" s="325"/>
      <c r="FH102" s="325"/>
      <c r="FI102" s="325"/>
      <c r="FJ102" s="325"/>
      <c r="FK102" s="325"/>
      <c r="FL102" s="325"/>
      <c r="FM102" s="325"/>
      <c r="FN102" s="325"/>
      <c r="FO102" s="325"/>
      <c r="FP102" s="325"/>
      <c r="FQ102" s="325"/>
      <c r="FR102" s="325"/>
      <c r="FS102" s="325"/>
      <c r="FT102" s="325"/>
      <c r="FU102" s="325"/>
      <c r="FV102" s="325"/>
      <c r="FW102" s="325"/>
      <c r="FX102" s="325"/>
      <c r="FY102" s="325"/>
      <c r="FZ102" s="325"/>
      <c r="GA102" s="325"/>
      <c r="GB102" s="325"/>
      <c r="GC102" s="325"/>
      <c r="GD102" s="325"/>
      <c r="GE102" s="325"/>
      <c r="GF102" s="325"/>
      <c r="GG102" s="325"/>
      <c r="GH102" s="325"/>
      <c r="GI102" s="325"/>
      <c r="GJ102" s="325"/>
      <c r="GK102" s="325"/>
      <c r="GL102" s="325"/>
      <c r="GM102" s="325"/>
      <c r="GN102" s="325"/>
      <c r="GO102" s="325"/>
      <c r="GP102" s="325"/>
      <c r="GQ102" s="325"/>
      <c r="GR102" s="325"/>
      <c r="GS102" s="325"/>
      <c r="GT102" s="325"/>
      <c r="GU102" s="325"/>
      <c r="GV102" s="325"/>
      <c r="GW102" s="325"/>
      <c r="GX102" s="325"/>
      <c r="GY102" s="325"/>
      <c r="GZ102" s="325"/>
      <c r="HA102" s="325"/>
      <c r="HB102" s="325"/>
      <c r="HC102" s="325"/>
      <c r="HD102" s="325"/>
      <c r="HE102" s="325"/>
      <c r="HF102" s="325"/>
      <c r="HG102" s="325"/>
      <c r="HH102" s="325"/>
      <c r="HI102" s="325"/>
      <c r="HJ102" s="325"/>
      <c r="HK102" s="325"/>
      <c r="HL102" s="325"/>
      <c r="HM102" s="325"/>
      <c r="HN102" s="325"/>
      <c r="HO102" s="325"/>
      <c r="HP102" s="325"/>
      <c r="HQ102" s="325"/>
      <c r="HR102" s="325"/>
      <c r="HS102" s="325"/>
      <c r="HT102" s="325"/>
      <c r="HU102" s="325"/>
      <c r="HV102" s="325"/>
      <c r="HW102" s="325"/>
      <c r="HX102" s="325"/>
      <c r="HY102" s="325"/>
      <c r="HZ102" s="325"/>
      <c r="IA102" s="325"/>
      <c r="IB102" s="325"/>
      <c r="IC102" s="325"/>
      <c r="ID102" s="325"/>
      <c r="IE102" s="325"/>
      <c r="IF102" s="325"/>
      <c r="IG102" s="325"/>
      <c r="IH102" s="325"/>
      <c r="II102" s="325"/>
      <c r="IJ102" s="325"/>
      <c r="IK102" s="325"/>
      <c r="IL102" s="325"/>
      <c r="IM102" s="325"/>
      <c r="IN102" s="325"/>
      <c r="IO102" s="325"/>
      <c r="IP102" s="325"/>
      <c r="IQ102" s="325"/>
      <c r="IR102" s="325"/>
      <c r="IS102" s="325"/>
      <c r="IT102" s="325"/>
      <c r="IU102" s="325"/>
      <c r="IV102" s="325"/>
    </row>
    <row r="103" s="326" customFormat="true" ht="15" hidden="false" customHeight="false" outlineLevel="0" collapsed="false">
      <c r="A103" s="325"/>
      <c r="B103" s="325"/>
      <c r="C103" s="337"/>
      <c r="D103" s="348"/>
      <c r="E103" s="407" t="s">
        <v>1142</v>
      </c>
      <c r="F103" s="408"/>
      <c r="G103" s="409"/>
      <c r="H103" s="383"/>
      <c r="I103" s="404"/>
      <c r="J103" s="317"/>
      <c r="K103" s="329"/>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c r="CV103" s="325"/>
      <c r="CW103" s="325"/>
      <c r="CX103" s="325"/>
      <c r="CY103" s="325"/>
      <c r="CZ103" s="325"/>
      <c r="DA103" s="325"/>
      <c r="DB103" s="325"/>
      <c r="DC103" s="325"/>
      <c r="DD103" s="325"/>
      <c r="DE103" s="325"/>
      <c r="DF103" s="325"/>
      <c r="DG103" s="325"/>
      <c r="DH103" s="325"/>
      <c r="DI103" s="325"/>
      <c r="DJ103" s="325"/>
      <c r="DK103" s="325"/>
      <c r="DL103" s="325"/>
      <c r="DM103" s="325"/>
      <c r="DN103" s="325"/>
      <c r="DO103" s="325"/>
      <c r="DP103" s="325"/>
      <c r="DQ103" s="325"/>
      <c r="DR103" s="325"/>
      <c r="DS103" s="325"/>
      <c r="DT103" s="325"/>
      <c r="DU103" s="325"/>
      <c r="DV103" s="325"/>
      <c r="DW103" s="325"/>
      <c r="DX103" s="325"/>
      <c r="DY103" s="325"/>
      <c r="DZ103" s="325"/>
      <c r="EA103" s="325"/>
      <c r="EB103" s="325"/>
      <c r="EC103" s="325"/>
      <c r="ED103" s="325"/>
      <c r="EE103" s="325"/>
      <c r="EF103" s="325"/>
      <c r="EG103" s="325"/>
      <c r="EH103" s="325"/>
      <c r="EI103" s="325"/>
      <c r="EJ103" s="325"/>
      <c r="EK103" s="325"/>
      <c r="EL103" s="325"/>
      <c r="EM103" s="325"/>
      <c r="EN103" s="325"/>
      <c r="EO103" s="325"/>
      <c r="EP103" s="325"/>
      <c r="EQ103" s="325"/>
      <c r="ER103" s="325"/>
      <c r="ES103" s="325"/>
      <c r="ET103" s="325"/>
      <c r="EU103" s="325"/>
      <c r="EV103" s="325"/>
      <c r="EW103" s="325"/>
      <c r="EX103" s="325"/>
      <c r="EY103" s="325"/>
      <c r="EZ103" s="325"/>
      <c r="FA103" s="325"/>
      <c r="FB103" s="325"/>
      <c r="FC103" s="325"/>
      <c r="FD103" s="325"/>
      <c r="FE103" s="325"/>
      <c r="FF103" s="325"/>
      <c r="FG103" s="325"/>
      <c r="FH103" s="325"/>
      <c r="FI103" s="325"/>
      <c r="FJ103" s="325"/>
      <c r="FK103" s="325"/>
      <c r="FL103" s="325"/>
      <c r="FM103" s="325"/>
      <c r="FN103" s="325"/>
      <c r="FO103" s="325"/>
      <c r="FP103" s="325"/>
      <c r="FQ103" s="325"/>
      <c r="FR103" s="325"/>
      <c r="FS103" s="325"/>
      <c r="FT103" s="325"/>
      <c r="FU103" s="325"/>
      <c r="FV103" s="325"/>
      <c r="FW103" s="325"/>
      <c r="FX103" s="325"/>
      <c r="FY103" s="325"/>
      <c r="FZ103" s="325"/>
      <c r="GA103" s="325"/>
      <c r="GB103" s="325"/>
      <c r="GC103" s="325"/>
      <c r="GD103" s="325"/>
      <c r="GE103" s="325"/>
      <c r="GF103" s="325"/>
      <c r="GG103" s="325"/>
      <c r="GH103" s="325"/>
      <c r="GI103" s="325"/>
      <c r="GJ103" s="325"/>
      <c r="GK103" s="325"/>
      <c r="GL103" s="325"/>
      <c r="GM103" s="325"/>
      <c r="GN103" s="325"/>
      <c r="GO103" s="325"/>
      <c r="GP103" s="325"/>
      <c r="GQ103" s="325"/>
      <c r="GR103" s="325"/>
      <c r="GS103" s="325"/>
      <c r="GT103" s="325"/>
      <c r="GU103" s="325"/>
      <c r="GV103" s="325"/>
      <c r="GW103" s="325"/>
      <c r="GX103" s="325"/>
      <c r="GY103" s="325"/>
      <c r="GZ103" s="325"/>
      <c r="HA103" s="325"/>
      <c r="HB103" s="325"/>
      <c r="HC103" s="325"/>
      <c r="HD103" s="325"/>
      <c r="HE103" s="325"/>
      <c r="HF103" s="325"/>
      <c r="HG103" s="325"/>
      <c r="HH103" s="325"/>
      <c r="HI103" s="325"/>
      <c r="HJ103" s="325"/>
      <c r="HK103" s="325"/>
      <c r="HL103" s="325"/>
      <c r="HM103" s="325"/>
      <c r="HN103" s="325"/>
      <c r="HO103" s="325"/>
      <c r="HP103" s="325"/>
      <c r="HQ103" s="325"/>
      <c r="HR103" s="325"/>
      <c r="HS103" s="325"/>
      <c r="HT103" s="325"/>
      <c r="HU103" s="325"/>
      <c r="HV103" s="325"/>
      <c r="HW103" s="325"/>
      <c r="HX103" s="325"/>
      <c r="HY103" s="325"/>
      <c r="HZ103" s="325"/>
      <c r="IA103" s="325"/>
      <c r="IB103" s="325"/>
      <c r="IC103" s="325"/>
      <c r="ID103" s="325"/>
      <c r="IE103" s="325"/>
      <c r="IF103" s="325"/>
      <c r="IG103" s="325"/>
      <c r="IH103" s="325"/>
      <c r="II103" s="325"/>
      <c r="IJ103" s="325"/>
      <c r="IK103" s="325"/>
      <c r="IL103" s="325"/>
      <c r="IM103" s="325"/>
      <c r="IN103" s="325"/>
      <c r="IO103" s="325"/>
      <c r="IP103" s="325"/>
      <c r="IQ103" s="325"/>
      <c r="IR103" s="325"/>
      <c r="IS103" s="325"/>
      <c r="IT103" s="325"/>
      <c r="IU103" s="325"/>
      <c r="IV103" s="325"/>
    </row>
    <row r="104" s="326" customFormat="true" ht="15" hidden="false" customHeight="false" outlineLevel="0" collapsed="false">
      <c r="A104" s="325"/>
      <c r="B104" s="325"/>
      <c r="C104" s="337"/>
      <c r="D104" s="348"/>
      <c r="E104" s="377"/>
      <c r="F104" s="377"/>
      <c r="G104" s="377"/>
      <c r="H104" s="410" t="s">
        <v>1143</v>
      </c>
      <c r="I104" s="411" t="n">
        <v>82342500</v>
      </c>
      <c r="J104" s="317"/>
      <c r="K104" s="329"/>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c r="CV104" s="325"/>
      <c r="CW104" s="325"/>
      <c r="CX104" s="325"/>
      <c r="CY104" s="325"/>
      <c r="CZ104" s="325"/>
      <c r="DA104" s="325"/>
      <c r="DB104" s="325"/>
      <c r="DC104" s="325"/>
      <c r="DD104" s="325"/>
      <c r="DE104" s="325"/>
      <c r="DF104" s="325"/>
      <c r="DG104" s="325"/>
      <c r="DH104" s="325"/>
      <c r="DI104" s="325"/>
      <c r="DJ104" s="325"/>
      <c r="DK104" s="325"/>
      <c r="DL104" s="325"/>
      <c r="DM104" s="325"/>
      <c r="DN104" s="325"/>
      <c r="DO104" s="325"/>
      <c r="DP104" s="325"/>
      <c r="DQ104" s="325"/>
      <c r="DR104" s="325"/>
      <c r="DS104" s="325"/>
      <c r="DT104" s="325"/>
      <c r="DU104" s="325"/>
      <c r="DV104" s="325"/>
      <c r="DW104" s="325"/>
      <c r="DX104" s="325"/>
      <c r="DY104" s="325"/>
      <c r="DZ104" s="325"/>
      <c r="EA104" s="325"/>
      <c r="EB104" s="325"/>
      <c r="EC104" s="325"/>
      <c r="ED104" s="325"/>
      <c r="EE104" s="325"/>
      <c r="EF104" s="325"/>
      <c r="EG104" s="325"/>
      <c r="EH104" s="325"/>
      <c r="EI104" s="325"/>
      <c r="EJ104" s="325"/>
      <c r="EK104" s="325"/>
      <c r="EL104" s="325"/>
      <c r="EM104" s="325"/>
      <c r="EN104" s="325"/>
      <c r="EO104" s="325"/>
      <c r="EP104" s="325"/>
      <c r="EQ104" s="325"/>
      <c r="ER104" s="325"/>
      <c r="ES104" s="325"/>
      <c r="ET104" s="325"/>
      <c r="EU104" s="325"/>
      <c r="EV104" s="325"/>
      <c r="EW104" s="325"/>
      <c r="EX104" s="325"/>
      <c r="EY104" s="325"/>
      <c r="EZ104" s="325"/>
      <c r="FA104" s="325"/>
      <c r="FB104" s="325"/>
      <c r="FC104" s="325"/>
      <c r="FD104" s="325"/>
      <c r="FE104" s="325"/>
      <c r="FF104" s="325"/>
      <c r="FG104" s="325"/>
      <c r="FH104" s="325"/>
      <c r="FI104" s="325"/>
      <c r="FJ104" s="325"/>
      <c r="FK104" s="325"/>
      <c r="FL104" s="325"/>
      <c r="FM104" s="325"/>
      <c r="FN104" s="325"/>
      <c r="FO104" s="325"/>
      <c r="FP104" s="325"/>
      <c r="FQ104" s="325"/>
      <c r="FR104" s="325"/>
      <c r="FS104" s="325"/>
      <c r="FT104" s="325"/>
      <c r="FU104" s="325"/>
      <c r="FV104" s="325"/>
      <c r="FW104" s="325"/>
      <c r="FX104" s="325"/>
      <c r="FY104" s="325"/>
      <c r="FZ104" s="325"/>
      <c r="GA104" s="325"/>
      <c r="GB104" s="325"/>
      <c r="GC104" s="325"/>
      <c r="GD104" s="325"/>
      <c r="GE104" s="325"/>
      <c r="GF104" s="325"/>
      <c r="GG104" s="325"/>
      <c r="GH104" s="325"/>
      <c r="GI104" s="325"/>
      <c r="GJ104" s="325"/>
      <c r="GK104" s="325"/>
      <c r="GL104" s="325"/>
      <c r="GM104" s="325"/>
      <c r="GN104" s="325"/>
      <c r="GO104" s="325"/>
      <c r="GP104" s="325"/>
      <c r="GQ104" s="325"/>
      <c r="GR104" s="325"/>
      <c r="GS104" s="325"/>
      <c r="GT104" s="325"/>
      <c r="GU104" s="325"/>
      <c r="GV104" s="325"/>
      <c r="GW104" s="325"/>
      <c r="GX104" s="325"/>
      <c r="GY104" s="325"/>
      <c r="GZ104" s="325"/>
      <c r="HA104" s="325"/>
      <c r="HB104" s="325"/>
      <c r="HC104" s="325"/>
      <c r="HD104" s="325"/>
      <c r="HE104" s="325"/>
      <c r="HF104" s="325"/>
      <c r="HG104" s="325"/>
      <c r="HH104" s="325"/>
      <c r="HI104" s="325"/>
      <c r="HJ104" s="325"/>
      <c r="HK104" s="325"/>
      <c r="HL104" s="325"/>
      <c r="HM104" s="325"/>
      <c r="HN104" s="325"/>
      <c r="HO104" s="325"/>
      <c r="HP104" s="325"/>
      <c r="HQ104" s="325"/>
      <c r="HR104" s="325"/>
      <c r="HS104" s="325"/>
      <c r="HT104" s="325"/>
      <c r="HU104" s="325"/>
      <c r="HV104" s="325"/>
      <c r="HW104" s="325"/>
      <c r="HX104" s="325"/>
      <c r="HY104" s="325"/>
      <c r="HZ104" s="325"/>
      <c r="IA104" s="325"/>
      <c r="IB104" s="325"/>
      <c r="IC104" s="325"/>
      <c r="ID104" s="325"/>
      <c r="IE104" s="325"/>
      <c r="IF104" s="325"/>
      <c r="IG104" s="325"/>
      <c r="IH104" s="325"/>
      <c r="II104" s="325"/>
      <c r="IJ104" s="325"/>
      <c r="IK104" s="325"/>
      <c r="IL104" s="325"/>
      <c r="IM104" s="325"/>
      <c r="IN104" s="325"/>
      <c r="IO104" s="325"/>
      <c r="IP104" s="325"/>
      <c r="IQ104" s="325"/>
      <c r="IR104" s="325"/>
      <c r="IS104" s="325"/>
      <c r="IT104" s="325"/>
      <c r="IU104" s="325"/>
      <c r="IV104" s="325"/>
    </row>
    <row r="105" s="326" customFormat="true" ht="15" hidden="false" customHeight="false" outlineLevel="0" collapsed="false">
      <c r="A105" s="325"/>
      <c r="B105" s="325"/>
      <c r="C105" s="337"/>
      <c r="D105" s="348"/>
      <c r="E105" s="377"/>
      <c r="F105" s="377"/>
      <c r="G105" s="377"/>
      <c r="H105" s="410" t="s">
        <v>1144</v>
      </c>
      <c r="I105" s="411" t="n">
        <v>144861607.525341</v>
      </c>
      <c r="J105" s="317"/>
      <c r="K105" s="329"/>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c r="CV105" s="325"/>
      <c r="CW105" s="325"/>
      <c r="CX105" s="325"/>
      <c r="CY105" s="325"/>
      <c r="CZ105" s="325"/>
      <c r="DA105" s="325"/>
      <c r="DB105" s="325"/>
      <c r="DC105" s="325"/>
      <c r="DD105" s="325"/>
      <c r="DE105" s="325"/>
      <c r="DF105" s="325"/>
      <c r="DG105" s="325"/>
      <c r="DH105" s="325"/>
      <c r="DI105" s="325"/>
      <c r="DJ105" s="325"/>
      <c r="DK105" s="325"/>
      <c r="DL105" s="325"/>
      <c r="DM105" s="325"/>
      <c r="DN105" s="325"/>
      <c r="DO105" s="325"/>
      <c r="DP105" s="325"/>
      <c r="DQ105" s="325"/>
      <c r="DR105" s="325"/>
      <c r="DS105" s="325"/>
      <c r="DT105" s="325"/>
      <c r="DU105" s="325"/>
      <c r="DV105" s="325"/>
      <c r="DW105" s="325"/>
      <c r="DX105" s="325"/>
      <c r="DY105" s="325"/>
      <c r="DZ105" s="325"/>
      <c r="EA105" s="325"/>
      <c r="EB105" s="325"/>
      <c r="EC105" s="325"/>
      <c r="ED105" s="325"/>
      <c r="EE105" s="325"/>
      <c r="EF105" s="325"/>
      <c r="EG105" s="325"/>
      <c r="EH105" s="325"/>
      <c r="EI105" s="325"/>
      <c r="EJ105" s="325"/>
      <c r="EK105" s="325"/>
      <c r="EL105" s="325"/>
      <c r="EM105" s="325"/>
      <c r="EN105" s="325"/>
      <c r="EO105" s="325"/>
      <c r="EP105" s="325"/>
      <c r="EQ105" s="325"/>
      <c r="ER105" s="325"/>
      <c r="ES105" s="325"/>
      <c r="ET105" s="325"/>
      <c r="EU105" s="325"/>
      <c r="EV105" s="325"/>
      <c r="EW105" s="325"/>
      <c r="EX105" s="325"/>
      <c r="EY105" s="325"/>
      <c r="EZ105" s="325"/>
      <c r="FA105" s="325"/>
      <c r="FB105" s="325"/>
      <c r="FC105" s="325"/>
      <c r="FD105" s="325"/>
      <c r="FE105" s="325"/>
      <c r="FF105" s="325"/>
      <c r="FG105" s="325"/>
      <c r="FH105" s="325"/>
      <c r="FI105" s="325"/>
      <c r="FJ105" s="325"/>
      <c r="FK105" s="325"/>
      <c r="FL105" s="325"/>
      <c r="FM105" s="325"/>
      <c r="FN105" s="325"/>
      <c r="FO105" s="325"/>
      <c r="FP105" s="325"/>
      <c r="FQ105" s="325"/>
      <c r="FR105" s="325"/>
      <c r="FS105" s="325"/>
      <c r="FT105" s="325"/>
      <c r="FU105" s="325"/>
      <c r="FV105" s="325"/>
      <c r="FW105" s="325"/>
      <c r="FX105" s="325"/>
      <c r="FY105" s="325"/>
      <c r="FZ105" s="325"/>
      <c r="GA105" s="325"/>
      <c r="GB105" s="325"/>
      <c r="GC105" s="325"/>
      <c r="GD105" s="325"/>
      <c r="GE105" s="325"/>
      <c r="GF105" s="325"/>
      <c r="GG105" s="325"/>
      <c r="GH105" s="325"/>
      <c r="GI105" s="325"/>
      <c r="GJ105" s="325"/>
      <c r="GK105" s="325"/>
      <c r="GL105" s="325"/>
      <c r="GM105" s="325"/>
      <c r="GN105" s="325"/>
      <c r="GO105" s="325"/>
      <c r="GP105" s="325"/>
      <c r="GQ105" s="325"/>
      <c r="GR105" s="325"/>
      <c r="GS105" s="325"/>
      <c r="GT105" s="325"/>
      <c r="GU105" s="325"/>
      <c r="GV105" s="325"/>
      <c r="GW105" s="325"/>
      <c r="GX105" s="325"/>
      <c r="GY105" s="325"/>
      <c r="GZ105" s="325"/>
      <c r="HA105" s="325"/>
      <c r="HB105" s="325"/>
      <c r="HC105" s="325"/>
      <c r="HD105" s="325"/>
      <c r="HE105" s="325"/>
      <c r="HF105" s="325"/>
      <c r="HG105" s="325"/>
      <c r="HH105" s="325"/>
      <c r="HI105" s="325"/>
      <c r="HJ105" s="325"/>
      <c r="HK105" s="325"/>
      <c r="HL105" s="325"/>
      <c r="HM105" s="325"/>
      <c r="HN105" s="325"/>
      <c r="HO105" s="325"/>
      <c r="HP105" s="325"/>
      <c r="HQ105" s="325"/>
      <c r="HR105" s="325"/>
      <c r="HS105" s="325"/>
      <c r="HT105" s="325"/>
      <c r="HU105" s="325"/>
      <c r="HV105" s="325"/>
      <c r="HW105" s="325"/>
      <c r="HX105" s="325"/>
      <c r="HY105" s="325"/>
      <c r="HZ105" s="325"/>
      <c r="IA105" s="325"/>
      <c r="IB105" s="325"/>
      <c r="IC105" s="325"/>
      <c r="ID105" s="325"/>
      <c r="IE105" s="325"/>
      <c r="IF105" s="325"/>
      <c r="IG105" s="325"/>
      <c r="IH105" s="325"/>
      <c r="II105" s="325"/>
      <c r="IJ105" s="325"/>
      <c r="IK105" s="325"/>
      <c r="IL105" s="325"/>
      <c r="IM105" s="325"/>
      <c r="IN105" s="325"/>
      <c r="IO105" s="325"/>
      <c r="IP105" s="325"/>
      <c r="IQ105" s="325"/>
      <c r="IR105" s="325"/>
      <c r="IS105" s="325"/>
      <c r="IT105" s="325"/>
      <c r="IU105" s="325"/>
      <c r="IV105" s="325"/>
    </row>
    <row r="106" s="326" customFormat="true" ht="15" hidden="false" customHeight="false" outlineLevel="0" collapsed="false">
      <c r="A106" s="325"/>
      <c r="B106" s="325"/>
      <c r="C106" s="337"/>
      <c r="D106" s="348"/>
      <c r="E106" s="377"/>
      <c r="F106" s="377"/>
      <c r="G106" s="377"/>
      <c r="H106" s="346" t="s">
        <v>1145</v>
      </c>
      <c r="I106" s="412" t="n">
        <v>0.000773008146168135</v>
      </c>
      <c r="J106" s="317"/>
      <c r="K106" s="329"/>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c r="CV106" s="325"/>
      <c r="CW106" s="325"/>
      <c r="CX106" s="325"/>
      <c r="CY106" s="325"/>
      <c r="CZ106" s="325"/>
      <c r="DA106" s="325"/>
      <c r="DB106" s="325"/>
      <c r="DC106" s="325"/>
      <c r="DD106" s="325"/>
      <c r="DE106" s="325"/>
      <c r="DF106" s="325"/>
      <c r="DG106" s="325"/>
      <c r="DH106" s="325"/>
      <c r="DI106" s="325"/>
      <c r="DJ106" s="325"/>
      <c r="DK106" s="325"/>
      <c r="DL106" s="325"/>
      <c r="DM106" s="325"/>
      <c r="DN106" s="325"/>
      <c r="DO106" s="325"/>
      <c r="DP106" s="325"/>
      <c r="DQ106" s="325"/>
      <c r="DR106" s="325"/>
      <c r="DS106" s="325"/>
      <c r="DT106" s="325"/>
      <c r="DU106" s="325"/>
      <c r="DV106" s="325"/>
      <c r="DW106" s="325"/>
      <c r="DX106" s="325"/>
      <c r="DY106" s="325"/>
      <c r="DZ106" s="325"/>
      <c r="EA106" s="325"/>
      <c r="EB106" s="325"/>
      <c r="EC106" s="325"/>
      <c r="ED106" s="325"/>
      <c r="EE106" s="325"/>
      <c r="EF106" s="325"/>
      <c r="EG106" s="325"/>
      <c r="EH106" s="325"/>
      <c r="EI106" s="325"/>
      <c r="EJ106" s="325"/>
      <c r="EK106" s="325"/>
      <c r="EL106" s="325"/>
      <c r="EM106" s="325"/>
      <c r="EN106" s="325"/>
      <c r="EO106" s="325"/>
      <c r="EP106" s="325"/>
      <c r="EQ106" s="325"/>
      <c r="ER106" s="325"/>
      <c r="ES106" s="325"/>
      <c r="ET106" s="325"/>
      <c r="EU106" s="325"/>
      <c r="EV106" s="325"/>
      <c r="EW106" s="325"/>
      <c r="EX106" s="325"/>
      <c r="EY106" s="325"/>
      <c r="EZ106" s="325"/>
      <c r="FA106" s="325"/>
      <c r="FB106" s="325"/>
      <c r="FC106" s="325"/>
      <c r="FD106" s="325"/>
      <c r="FE106" s="325"/>
      <c r="FF106" s="325"/>
      <c r="FG106" s="325"/>
      <c r="FH106" s="325"/>
      <c r="FI106" s="325"/>
      <c r="FJ106" s="325"/>
      <c r="FK106" s="325"/>
      <c r="FL106" s="325"/>
      <c r="FM106" s="325"/>
      <c r="FN106" s="325"/>
      <c r="FO106" s="325"/>
      <c r="FP106" s="325"/>
      <c r="FQ106" s="325"/>
      <c r="FR106" s="325"/>
      <c r="FS106" s="325"/>
      <c r="FT106" s="325"/>
      <c r="FU106" s="325"/>
      <c r="FV106" s="325"/>
      <c r="FW106" s="325"/>
      <c r="FX106" s="325"/>
      <c r="FY106" s="325"/>
      <c r="FZ106" s="325"/>
      <c r="GA106" s="325"/>
      <c r="GB106" s="325"/>
      <c r="GC106" s="325"/>
      <c r="GD106" s="325"/>
      <c r="GE106" s="325"/>
      <c r="GF106" s="325"/>
      <c r="GG106" s="325"/>
      <c r="GH106" s="325"/>
      <c r="GI106" s="325"/>
      <c r="GJ106" s="325"/>
      <c r="GK106" s="325"/>
      <c r="GL106" s="325"/>
      <c r="GM106" s="325"/>
      <c r="GN106" s="325"/>
      <c r="GO106" s="325"/>
      <c r="GP106" s="325"/>
      <c r="GQ106" s="325"/>
      <c r="GR106" s="325"/>
      <c r="GS106" s="325"/>
      <c r="GT106" s="325"/>
      <c r="GU106" s="325"/>
      <c r="GV106" s="325"/>
      <c r="GW106" s="325"/>
      <c r="GX106" s="325"/>
      <c r="GY106" s="325"/>
      <c r="GZ106" s="325"/>
      <c r="HA106" s="325"/>
      <c r="HB106" s="325"/>
      <c r="HC106" s="325"/>
      <c r="HD106" s="325"/>
      <c r="HE106" s="325"/>
      <c r="HF106" s="325"/>
      <c r="HG106" s="325"/>
      <c r="HH106" s="325"/>
      <c r="HI106" s="325"/>
      <c r="HJ106" s="325"/>
      <c r="HK106" s="325"/>
      <c r="HL106" s="325"/>
      <c r="HM106" s="325"/>
      <c r="HN106" s="325"/>
      <c r="HO106" s="325"/>
      <c r="HP106" s="325"/>
      <c r="HQ106" s="325"/>
      <c r="HR106" s="325"/>
      <c r="HS106" s="325"/>
      <c r="HT106" s="325"/>
      <c r="HU106" s="325"/>
      <c r="HV106" s="325"/>
      <c r="HW106" s="325"/>
      <c r="HX106" s="325"/>
      <c r="HY106" s="325"/>
      <c r="HZ106" s="325"/>
      <c r="IA106" s="325"/>
      <c r="IB106" s="325"/>
      <c r="IC106" s="325"/>
      <c r="ID106" s="325"/>
      <c r="IE106" s="325"/>
      <c r="IF106" s="325"/>
      <c r="IG106" s="325"/>
      <c r="IH106" s="325"/>
      <c r="II106" s="325"/>
      <c r="IJ106" s="325"/>
      <c r="IK106" s="325"/>
      <c r="IL106" s="325"/>
      <c r="IM106" s="325"/>
      <c r="IN106" s="325"/>
      <c r="IO106" s="325"/>
      <c r="IP106" s="325"/>
      <c r="IQ106" s="325"/>
      <c r="IR106" s="325"/>
      <c r="IS106" s="325"/>
      <c r="IT106" s="325"/>
      <c r="IU106" s="325"/>
      <c r="IV106" s="325"/>
    </row>
    <row r="107" s="326" customFormat="true" ht="15" hidden="false" customHeight="false" outlineLevel="0" collapsed="false">
      <c r="A107" s="325"/>
      <c r="B107" s="325"/>
      <c r="C107" s="337"/>
      <c r="D107" s="348"/>
      <c r="E107" s="377"/>
      <c r="F107" s="377"/>
      <c r="G107" s="377"/>
      <c r="H107" s="346" t="s">
        <v>1146</v>
      </c>
      <c r="I107" s="412" t="n">
        <v>0.00135991987957738</v>
      </c>
      <c r="J107" s="317"/>
      <c r="K107" s="329"/>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c r="EA107" s="325"/>
      <c r="EB107" s="325"/>
      <c r="EC107" s="325"/>
      <c r="ED107" s="325"/>
      <c r="EE107" s="325"/>
      <c r="EF107" s="325"/>
      <c r="EG107" s="325"/>
      <c r="EH107" s="325"/>
      <c r="EI107" s="325"/>
      <c r="EJ107" s="325"/>
      <c r="EK107" s="325"/>
      <c r="EL107" s="325"/>
      <c r="EM107" s="325"/>
      <c r="EN107" s="325"/>
      <c r="EO107" s="325"/>
      <c r="EP107" s="325"/>
      <c r="EQ107" s="325"/>
      <c r="ER107" s="325"/>
      <c r="ES107" s="325"/>
      <c r="ET107" s="325"/>
      <c r="EU107" s="325"/>
      <c r="EV107" s="325"/>
      <c r="EW107" s="325"/>
      <c r="EX107" s="325"/>
      <c r="EY107" s="325"/>
      <c r="EZ107" s="325"/>
      <c r="FA107" s="325"/>
      <c r="FB107" s="325"/>
      <c r="FC107" s="325"/>
      <c r="FD107" s="325"/>
      <c r="FE107" s="325"/>
      <c r="FF107" s="325"/>
      <c r="FG107" s="325"/>
      <c r="FH107" s="325"/>
      <c r="FI107" s="325"/>
      <c r="FJ107" s="325"/>
      <c r="FK107" s="325"/>
      <c r="FL107" s="325"/>
      <c r="FM107" s="325"/>
      <c r="FN107" s="325"/>
      <c r="FO107" s="325"/>
      <c r="FP107" s="325"/>
      <c r="FQ107" s="325"/>
      <c r="FR107" s="325"/>
      <c r="FS107" s="325"/>
      <c r="FT107" s="325"/>
      <c r="FU107" s="325"/>
      <c r="FV107" s="325"/>
      <c r="FW107" s="325"/>
      <c r="FX107" s="325"/>
      <c r="FY107" s="325"/>
      <c r="FZ107" s="325"/>
      <c r="GA107" s="325"/>
      <c r="GB107" s="325"/>
      <c r="GC107" s="325"/>
      <c r="GD107" s="325"/>
      <c r="GE107" s="325"/>
      <c r="GF107" s="325"/>
      <c r="GG107" s="325"/>
      <c r="GH107" s="325"/>
      <c r="GI107" s="325"/>
      <c r="GJ107" s="325"/>
      <c r="GK107" s="325"/>
      <c r="GL107" s="325"/>
      <c r="GM107" s="325"/>
      <c r="GN107" s="325"/>
      <c r="GO107" s="325"/>
      <c r="GP107" s="325"/>
      <c r="GQ107" s="325"/>
      <c r="GR107" s="325"/>
      <c r="GS107" s="325"/>
      <c r="GT107" s="325"/>
      <c r="GU107" s="325"/>
      <c r="GV107" s="325"/>
      <c r="GW107" s="325"/>
      <c r="GX107" s="325"/>
      <c r="GY107" s="325"/>
      <c r="GZ107" s="325"/>
      <c r="HA107" s="325"/>
      <c r="HB107" s="325"/>
      <c r="HC107" s="325"/>
      <c r="HD107" s="325"/>
      <c r="HE107" s="325"/>
      <c r="HF107" s="325"/>
      <c r="HG107" s="325"/>
      <c r="HH107" s="325"/>
      <c r="HI107" s="325"/>
      <c r="HJ107" s="325"/>
      <c r="HK107" s="325"/>
      <c r="HL107" s="325"/>
      <c r="HM107" s="325"/>
      <c r="HN107" s="325"/>
      <c r="HO107" s="325"/>
      <c r="HP107" s="325"/>
      <c r="HQ107" s="325"/>
      <c r="HR107" s="325"/>
      <c r="HS107" s="325"/>
      <c r="HT107" s="325"/>
      <c r="HU107" s="325"/>
      <c r="HV107" s="325"/>
      <c r="HW107" s="325"/>
      <c r="HX107" s="325"/>
      <c r="HY107" s="325"/>
      <c r="HZ107" s="325"/>
      <c r="IA107" s="325"/>
      <c r="IB107" s="325"/>
      <c r="IC107" s="325"/>
      <c r="ID107" s="325"/>
      <c r="IE107" s="325"/>
      <c r="IF107" s="325"/>
      <c r="IG107" s="325"/>
      <c r="IH107" s="325"/>
      <c r="II107" s="325"/>
      <c r="IJ107" s="325"/>
      <c r="IK107" s="325"/>
      <c r="IL107" s="325"/>
      <c r="IM107" s="325"/>
      <c r="IN107" s="325"/>
      <c r="IO107" s="325"/>
      <c r="IP107" s="325"/>
      <c r="IQ107" s="325"/>
      <c r="IR107" s="325"/>
      <c r="IS107" s="325"/>
      <c r="IT107" s="325"/>
      <c r="IU107" s="325"/>
      <c r="IV107" s="325"/>
    </row>
    <row r="108" s="419" customFormat="true" ht="15" hidden="false" customHeight="false" outlineLevel="0" collapsed="false">
      <c r="A108" s="325"/>
      <c r="B108" s="325"/>
      <c r="C108" s="413"/>
      <c r="D108" s="414"/>
      <c r="E108" s="407" t="s">
        <v>1147</v>
      </c>
      <c r="F108" s="415"/>
      <c r="G108" s="416"/>
      <c r="H108" s="417"/>
      <c r="I108" s="418" t="s">
        <v>1294</v>
      </c>
      <c r="J108" s="317"/>
      <c r="K108" s="329"/>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c r="EA108" s="325"/>
      <c r="EB108" s="325"/>
      <c r="EC108" s="325"/>
      <c r="ED108" s="325"/>
      <c r="EE108" s="325"/>
      <c r="EF108" s="325"/>
      <c r="EG108" s="325"/>
      <c r="EH108" s="325"/>
      <c r="EI108" s="325"/>
      <c r="EJ108" s="325"/>
      <c r="EK108" s="325"/>
      <c r="EL108" s="325"/>
      <c r="EM108" s="325"/>
      <c r="EN108" s="325"/>
      <c r="EO108" s="325"/>
      <c r="EP108" s="325"/>
      <c r="EQ108" s="325"/>
      <c r="ER108" s="325"/>
      <c r="ES108" s="325"/>
      <c r="ET108" s="325"/>
      <c r="EU108" s="325"/>
      <c r="EV108" s="325"/>
      <c r="EW108" s="325"/>
      <c r="EX108" s="325"/>
      <c r="EY108" s="325"/>
      <c r="EZ108" s="325"/>
      <c r="FA108" s="325"/>
      <c r="FB108" s="325"/>
      <c r="FC108" s="325"/>
      <c r="FD108" s="325"/>
      <c r="FE108" s="325"/>
      <c r="FF108" s="325"/>
      <c r="FG108" s="325"/>
      <c r="FH108" s="325"/>
      <c r="FI108" s="325"/>
      <c r="FJ108" s="325"/>
      <c r="FK108" s="325"/>
      <c r="FL108" s="325"/>
      <c r="FM108" s="325"/>
      <c r="FN108" s="325"/>
      <c r="FO108" s="325"/>
      <c r="FP108" s="325"/>
      <c r="FQ108" s="325"/>
      <c r="FR108" s="325"/>
      <c r="FS108" s="325"/>
      <c r="FT108" s="325"/>
      <c r="FU108" s="325"/>
      <c r="FV108" s="325"/>
      <c r="FW108" s="325"/>
      <c r="FX108" s="325"/>
      <c r="FY108" s="325"/>
      <c r="FZ108" s="325"/>
      <c r="GA108" s="325"/>
      <c r="GB108" s="325"/>
      <c r="GC108" s="325"/>
      <c r="GD108" s="325"/>
      <c r="GE108" s="325"/>
      <c r="GF108" s="325"/>
      <c r="GG108" s="325"/>
      <c r="GH108" s="325"/>
      <c r="GI108" s="325"/>
      <c r="GJ108" s="325"/>
      <c r="GK108" s="325"/>
      <c r="GL108" s="325"/>
      <c r="GM108" s="325"/>
      <c r="GN108" s="325"/>
      <c r="GO108" s="325"/>
      <c r="GP108" s="325"/>
      <c r="GQ108" s="325"/>
      <c r="GR108" s="325"/>
      <c r="GS108" s="325"/>
      <c r="GT108" s="325"/>
      <c r="GU108" s="325"/>
      <c r="GV108" s="325"/>
      <c r="GW108" s="325"/>
      <c r="GX108" s="325"/>
      <c r="GY108" s="325"/>
      <c r="GZ108" s="325"/>
      <c r="HA108" s="325"/>
      <c r="HB108" s="325"/>
      <c r="HC108" s="325"/>
      <c r="HD108" s="325"/>
      <c r="HE108" s="325"/>
      <c r="HF108" s="325"/>
      <c r="HG108" s="325"/>
      <c r="HH108" s="325"/>
      <c r="HI108" s="325"/>
      <c r="HJ108" s="325"/>
      <c r="HK108" s="325"/>
      <c r="HL108" s="325"/>
      <c r="HM108" s="325"/>
      <c r="HN108" s="325"/>
      <c r="HO108" s="325"/>
      <c r="HP108" s="325"/>
      <c r="HQ108" s="325"/>
      <c r="HR108" s="325"/>
      <c r="HS108" s="325"/>
      <c r="HT108" s="325"/>
      <c r="HU108" s="325"/>
      <c r="HV108" s="325"/>
      <c r="HW108" s="325"/>
      <c r="HX108" s="325"/>
      <c r="HY108" s="325"/>
      <c r="HZ108" s="325"/>
      <c r="IA108" s="325"/>
      <c r="IB108" s="325"/>
      <c r="IC108" s="325"/>
      <c r="ID108" s="325"/>
      <c r="IE108" s="325"/>
      <c r="IF108" s="325"/>
      <c r="IG108" s="325"/>
      <c r="IH108" s="325"/>
      <c r="II108" s="325"/>
      <c r="IJ108" s="325"/>
      <c r="IK108" s="325"/>
      <c r="IL108" s="325"/>
      <c r="IM108" s="325"/>
      <c r="IN108" s="325"/>
      <c r="IO108" s="325"/>
      <c r="IP108" s="325"/>
      <c r="IQ108" s="325"/>
      <c r="IR108" s="325"/>
      <c r="IS108" s="325"/>
      <c r="IT108" s="325"/>
      <c r="IU108" s="325"/>
      <c r="IV108" s="325"/>
    </row>
    <row r="109" s="326" customFormat="true" ht="15" hidden="false" customHeight="false" outlineLevel="0" collapsed="false">
      <c r="A109" s="325"/>
      <c r="B109" s="325"/>
      <c r="C109" s="337"/>
      <c r="D109" s="348"/>
      <c r="E109" s="375"/>
      <c r="F109" s="346" t="s">
        <v>1149</v>
      </c>
      <c r="G109" s="395"/>
      <c r="H109" s="346"/>
      <c r="I109" s="418" t="s">
        <v>1150</v>
      </c>
      <c r="J109" s="317"/>
      <c r="K109" s="329"/>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5"/>
      <c r="BR109" s="325"/>
      <c r="BS109" s="325"/>
      <c r="BT109" s="325"/>
      <c r="BU109" s="325"/>
      <c r="BV109" s="325"/>
      <c r="BW109" s="325"/>
      <c r="BX109" s="325"/>
      <c r="BY109" s="325"/>
      <c r="BZ109" s="325"/>
      <c r="CA109" s="325"/>
      <c r="CB109" s="325"/>
      <c r="CC109" s="325"/>
      <c r="CD109" s="325"/>
      <c r="CE109" s="325"/>
      <c r="CF109" s="325"/>
      <c r="CG109" s="325"/>
      <c r="CH109" s="325"/>
      <c r="CI109" s="325"/>
      <c r="CJ109" s="325"/>
      <c r="CK109" s="325"/>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c r="DH109" s="325"/>
      <c r="DI109" s="325"/>
      <c r="DJ109" s="325"/>
      <c r="DK109" s="325"/>
      <c r="DL109" s="325"/>
      <c r="DM109" s="325"/>
      <c r="DN109" s="325"/>
      <c r="DO109" s="325"/>
      <c r="DP109" s="325"/>
      <c r="DQ109" s="325"/>
      <c r="DR109" s="325"/>
      <c r="DS109" s="325"/>
      <c r="DT109" s="325"/>
      <c r="DU109" s="325"/>
      <c r="DV109" s="325"/>
      <c r="DW109" s="325"/>
      <c r="DX109" s="325"/>
      <c r="DY109" s="325"/>
      <c r="DZ109" s="325"/>
      <c r="EA109" s="325"/>
      <c r="EB109" s="325"/>
      <c r="EC109" s="325"/>
      <c r="ED109" s="325"/>
      <c r="EE109" s="325"/>
      <c r="EF109" s="325"/>
      <c r="EG109" s="325"/>
      <c r="EH109" s="325"/>
      <c r="EI109" s="325"/>
      <c r="EJ109" s="325"/>
      <c r="EK109" s="325"/>
      <c r="EL109" s="325"/>
      <c r="EM109" s="325"/>
      <c r="EN109" s="325"/>
      <c r="EO109" s="325"/>
      <c r="EP109" s="325"/>
      <c r="EQ109" s="325"/>
      <c r="ER109" s="325"/>
      <c r="ES109" s="325"/>
      <c r="ET109" s="325"/>
      <c r="EU109" s="325"/>
      <c r="EV109" s="325"/>
      <c r="EW109" s="325"/>
      <c r="EX109" s="325"/>
      <c r="EY109" s="325"/>
      <c r="EZ109" s="325"/>
      <c r="FA109" s="325"/>
      <c r="FB109" s="325"/>
      <c r="FC109" s="325"/>
      <c r="FD109" s="325"/>
      <c r="FE109" s="325"/>
      <c r="FF109" s="325"/>
      <c r="FG109" s="325"/>
      <c r="FH109" s="325"/>
      <c r="FI109" s="325"/>
      <c r="FJ109" s="325"/>
      <c r="FK109" s="325"/>
      <c r="FL109" s="325"/>
      <c r="FM109" s="325"/>
      <c r="FN109" s="325"/>
      <c r="FO109" s="325"/>
      <c r="FP109" s="325"/>
      <c r="FQ109" s="325"/>
      <c r="FR109" s="325"/>
      <c r="FS109" s="325"/>
      <c r="FT109" s="325"/>
      <c r="FU109" s="325"/>
      <c r="FV109" s="325"/>
      <c r="FW109" s="325"/>
      <c r="FX109" s="325"/>
      <c r="FY109" s="325"/>
      <c r="FZ109" s="325"/>
      <c r="GA109" s="325"/>
      <c r="GB109" s="325"/>
      <c r="GC109" s="325"/>
      <c r="GD109" s="325"/>
      <c r="GE109" s="325"/>
      <c r="GF109" s="325"/>
      <c r="GG109" s="325"/>
      <c r="GH109" s="325"/>
      <c r="GI109" s="325"/>
      <c r="GJ109" s="325"/>
      <c r="GK109" s="325"/>
      <c r="GL109" s="325"/>
      <c r="GM109" s="325"/>
      <c r="GN109" s="325"/>
      <c r="GO109" s="325"/>
      <c r="GP109" s="325"/>
      <c r="GQ109" s="325"/>
      <c r="GR109" s="325"/>
      <c r="GS109" s="325"/>
      <c r="GT109" s="325"/>
      <c r="GU109" s="325"/>
      <c r="GV109" s="325"/>
      <c r="GW109" s="325"/>
      <c r="GX109" s="325"/>
      <c r="GY109" s="325"/>
      <c r="GZ109" s="325"/>
      <c r="HA109" s="325"/>
      <c r="HB109" s="325"/>
      <c r="HC109" s="325"/>
      <c r="HD109" s="325"/>
      <c r="HE109" s="325"/>
      <c r="HF109" s="325"/>
      <c r="HG109" s="325"/>
      <c r="HH109" s="325"/>
      <c r="HI109" s="325"/>
      <c r="HJ109" s="325"/>
      <c r="HK109" s="325"/>
      <c r="HL109" s="325"/>
      <c r="HM109" s="325"/>
      <c r="HN109" s="325"/>
      <c r="HO109" s="325"/>
      <c r="HP109" s="325"/>
      <c r="HQ109" s="325"/>
      <c r="HR109" s="325"/>
      <c r="HS109" s="325"/>
      <c r="HT109" s="325"/>
      <c r="HU109" s="325"/>
      <c r="HV109" s="325"/>
      <c r="HW109" s="325"/>
      <c r="HX109" s="325"/>
      <c r="HY109" s="325"/>
      <c r="HZ109" s="325"/>
      <c r="IA109" s="325"/>
      <c r="IB109" s="325"/>
      <c r="IC109" s="325"/>
      <c r="ID109" s="325"/>
      <c r="IE109" s="325"/>
      <c r="IF109" s="325"/>
      <c r="IG109" s="325"/>
      <c r="IH109" s="325"/>
      <c r="II109" s="325"/>
      <c r="IJ109" s="325"/>
      <c r="IK109" s="325"/>
      <c r="IL109" s="325"/>
      <c r="IM109" s="325"/>
      <c r="IN109" s="325"/>
      <c r="IO109" s="325"/>
      <c r="IP109" s="325"/>
      <c r="IQ109" s="325"/>
      <c r="IR109" s="325"/>
      <c r="IS109" s="325"/>
      <c r="IT109" s="325"/>
      <c r="IU109" s="325"/>
      <c r="IV109" s="325"/>
    </row>
    <row r="110" s="326" customFormat="true" ht="15" hidden="false" customHeight="false" outlineLevel="0" collapsed="false">
      <c r="A110" s="325"/>
      <c r="B110" s="325"/>
      <c r="C110" s="337"/>
      <c r="D110" s="348"/>
      <c r="E110" s="407" t="s">
        <v>1151</v>
      </c>
      <c r="F110" s="395"/>
      <c r="G110" s="351"/>
      <c r="H110" s="346"/>
      <c r="I110" s="418" t="s">
        <v>1109</v>
      </c>
      <c r="J110" s="420"/>
      <c r="K110" s="329"/>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325"/>
      <c r="BN110" s="325"/>
      <c r="BO110" s="325"/>
      <c r="BP110" s="325"/>
      <c r="BQ110" s="325"/>
      <c r="BR110" s="325"/>
      <c r="BS110" s="325"/>
      <c r="BT110" s="325"/>
      <c r="BU110" s="325"/>
      <c r="BV110" s="325"/>
      <c r="BW110" s="325"/>
      <c r="BX110" s="325"/>
      <c r="BY110" s="325"/>
      <c r="BZ110" s="325"/>
      <c r="CA110" s="325"/>
      <c r="CB110" s="325"/>
      <c r="CC110" s="325"/>
      <c r="CD110" s="325"/>
      <c r="CE110" s="325"/>
      <c r="CF110" s="325"/>
      <c r="CG110" s="325"/>
      <c r="CH110" s="325"/>
      <c r="CI110" s="325"/>
      <c r="CJ110" s="325"/>
      <c r="CK110" s="325"/>
      <c r="CL110" s="325"/>
      <c r="CM110" s="325"/>
      <c r="CN110" s="325"/>
      <c r="CO110" s="325"/>
      <c r="CP110" s="325"/>
      <c r="CQ110" s="325"/>
      <c r="CR110" s="325"/>
      <c r="CS110" s="325"/>
      <c r="CT110" s="325"/>
      <c r="CU110" s="325"/>
      <c r="CV110" s="325"/>
      <c r="CW110" s="325"/>
      <c r="CX110" s="325"/>
      <c r="CY110" s="325"/>
      <c r="CZ110" s="325"/>
      <c r="DA110" s="325"/>
      <c r="DB110" s="325"/>
      <c r="DC110" s="325"/>
      <c r="DD110" s="325"/>
      <c r="DE110" s="325"/>
      <c r="DF110" s="325"/>
      <c r="DG110" s="325"/>
      <c r="DH110" s="325"/>
      <c r="DI110" s="325"/>
      <c r="DJ110" s="325"/>
      <c r="DK110" s="325"/>
      <c r="DL110" s="325"/>
      <c r="DM110" s="325"/>
      <c r="DN110" s="325"/>
      <c r="DO110" s="325"/>
      <c r="DP110" s="325"/>
      <c r="DQ110" s="325"/>
      <c r="DR110" s="325"/>
      <c r="DS110" s="325"/>
      <c r="DT110" s="325"/>
      <c r="DU110" s="325"/>
      <c r="DV110" s="325"/>
      <c r="DW110" s="325"/>
      <c r="DX110" s="325"/>
      <c r="DY110" s="325"/>
      <c r="DZ110" s="325"/>
      <c r="EA110" s="325"/>
      <c r="EB110" s="325"/>
      <c r="EC110" s="325"/>
      <c r="ED110" s="325"/>
      <c r="EE110" s="325"/>
      <c r="EF110" s="325"/>
      <c r="EG110" s="325"/>
      <c r="EH110" s="325"/>
      <c r="EI110" s="325"/>
      <c r="EJ110" s="325"/>
      <c r="EK110" s="325"/>
      <c r="EL110" s="325"/>
      <c r="EM110" s="325"/>
      <c r="EN110" s="325"/>
      <c r="EO110" s="325"/>
      <c r="EP110" s="325"/>
      <c r="EQ110" s="325"/>
      <c r="ER110" s="325"/>
      <c r="ES110" s="325"/>
      <c r="ET110" s="325"/>
      <c r="EU110" s="325"/>
      <c r="EV110" s="325"/>
      <c r="EW110" s="325"/>
      <c r="EX110" s="325"/>
      <c r="EY110" s="325"/>
      <c r="EZ110" s="325"/>
      <c r="FA110" s="325"/>
      <c r="FB110" s="325"/>
      <c r="FC110" s="325"/>
      <c r="FD110" s="325"/>
      <c r="FE110" s="325"/>
      <c r="FF110" s="325"/>
      <c r="FG110" s="325"/>
      <c r="FH110" s="325"/>
      <c r="FI110" s="325"/>
      <c r="FJ110" s="325"/>
      <c r="FK110" s="325"/>
      <c r="FL110" s="325"/>
      <c r="FM110" s="325"/>
      <c r="FN110" s="325"/>
      <c r="FO110" s="325"/>
      <c r="FP110" s="325"/>
      <c r="FQ110" s="325"/>
      <c r="FR110" s="325"/>
      <c r="FS110" s="325"/>
      <c r="FT110" s="325"/>
      <c r="FU110" s="325"/>
      <c r="FV110" s="325"/>
      <c r="FW110" s="325"/>
      <c r="FX110" s="325"/>
      <c r="FY110" s="325"/>
      <c r="FZ110" s="325"/>
      <c r="GA110" s="325"/>
      <c r="GB110" s="325"/>
      <c r="GC110" s="325"/>
      <c r="GD110" s="325"/>
      <c r="GE110" s="325"/>
      <c r="GF110" s="325"/>
      <c r="GG110" s="325"/>
      <c r="GH110" s="325"/>
      <c r="GI110" s="325"/>
      <c r="GJ110" s="325"/>
      <c r="GK110" s="325"/>
      <c r="GL110" s="325"/>
      <c r="GM110" s="325"/>
      <c r="GN110" s="325"/>
      <c r="GO110" s="325"/>
      <c r="GP110" s="325"/>
      <c r="GQ110" s="325"/>
      <c r="GR110" s="325"/>
      <c r="GS110" s="325"/>
      <c r="GT110" s="325"/>
      <c r="GU110" s="325"/>
      <c r="GV110" s="325"/>
      <c r="GW110" s="325"/>
      <c r="GX110" s="325"/>
      <c r="GY110" s="325"/>
      <c r="GZ110" s="325"/>
      <c r="HA110" s="325"/>
      <c r="HB110" s="325"/>
      <c r="HC110" s="325"/>
      <c r="HD110" s="325"/>
      <c r="HE110" s="325"/>
      <c r="HF110" s="325"/>
      <c r="HG110" s="325"/>
      <c r="HH110" s="325"/>
      <c r="HI110" s="325"/>
      <c r="HJ110" s="325"/>
      <c r="HK110" s="325"/>
      <c r="HL110" s="325"/>
      <c r="HM110" s="325"/>
      <c r="HN110" s="325"/>
      <c r="HO110" s="325"/>
      <c r="HP110" s="325"/>
      <c r="HQ110" s="325"/>
      <c r="HR110" s="325"/>
      <c r="HS110" s="325"/>
      <c r="HT110" s="325"/>
      <c r="HU110" s="325"/>
      <c r="HV110" s="325"/>
      <c r="HW110" s="325"/>
      <c r="HX110" s="325"/>
      <c r="HY110" s="325"/>
      <c r="HZ110" s="325"/>
      <c r="IA110" s="325"/>
      <c r="IB110" s="325"/>
      <c r="IC110" s="325"/>
      <c r="ID110" s="325"/>
      <c r="IE110" s="325"/>
      <c r="IF110" s="325"/>
      <c r="IG110" s="325"/>
      <c r="IH110" s="325"/>
      <c r="II110" s="325"/>
      <c r="IJ110" s="325"/>
      <c r="IK110" s="325"/>
      <c r="IL110" s="325"/>
      <c r="IM110" s="325"/>
      <c r="IN110" s="325"/>
      <c r="IO110" s="325"/>
      <c r="IP110" s="325"/>
      <c r="IQ110" s="325"/>
      <c r="IR110" s="325"/>
      <c r="IS110" s="325"/>
      <c r="IT110" s="325"/>
      <c r="IU110" s="325"/>
      <c r="IV110" s="325"/>
    </row>
    <row r="111" s="326" customFormat="true" ht="15" hidden="false" customHeight="false" outlineLevel="0" collapsed="false">
      <c r="A111" s="325"/>
      <c r="B111" s="325"/>
      <c r="C111" s="337"/>
      <c r="D111" s="348"/>
      <c r="E111" s="421" t="s">
        <v>1152</v>
      </c>
      <c r="F111" s="395"/>
      <c r="G111" s="351"/>
      <c r="H111" s="346"/>
      <c r="I111" s="418" t="s">
        <v>1102</v>
      </c>
      <c r="J111" s="420"/>
      <c r="K111" s="329"/>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325"/>
      <c r="BN111" s="325"/>
      <c r="BO111" s="325"/>
      <c r="BP111" s="325"/>
      <c r="BQ111" s="325"/>
      <c r="BR111" s="325"/>
      <c r="BS111" s="325"/>
      <c r="BT111" s="325"/>
      <c r="BU111" s="325"/>
      <c r="BV111" s="325"/>
      <c r="BW111" s="325"/>
      <c r="BX111" s="325"/>
      <c r="BY111" s="325"/>
      <c r="BZ111" s="325"/>
      <c r="CA111" s="325"/>
      <c r="CB111" s="325"/>
      <c r="CC111" s="325"/>
      <c r="CD111" s="325"/>
      <c r="CE111" s="325"/>
      <c r="CF111" s="325"/>
      <c r="CG111" s="325"/>
      <c r="CH111" s="325"/>
      <c r="CI111" s="325"/>
      <c r="CJ111" s="325"/>
      <c r="CK111" s="325"/>
      <c r="CL111" s="325"/>
      <c r="CM111" s="325"/>
      <c r="CN111" s="325"/>
      <c r="CO111" s="325"/>
      <c r="CP111" s="325"/>
      <c r="CQ111" s="325"/>
      <c r="CR111" s="325"/>
      <c r="CS111" s="325"/>
      <c r="CT111" s="325"/>
      <c r="CU111" s="325"/>
      <c r="CV111" s="325"/>
      <c r="CW111" s="325"/>
      <c r="CX111" s="325"/>
      <c r="CY111" s="325"/>
      <c r="CZ111" s="325"/>
      <c r="DA111" s="325"/>
      <c r="DB111" s="325"/>
      <c r="DC111" s="325"/>
      <c r="DD111" s="325"/>
      <c r="DE111" s="325"/>
      <c r="DF111" s="325"/>
      <c r="DG111" s="325"/>
      <c r="DH111" s="325"/>
      <c r="DI111" s="325"/>
      <c r="DJ111" s="325"/>
      <c r="DK111" s="325"/>
      <c r="DL111" s="325"/>
      <c r="DM111" s="325"/>
      <c r="DN111" s="325"/>
      <c r="DO111" s="325"/>
      <c r="DP111" s="325"/>
      <c r="DQ111" s="325"/>
      <c r="DR111" s="325"/>
      <c r="DS111" s="325"/>
      <c r="DT111" s="325"/>
      <c r="DU111" s="325"/>
      <c r="DV111" s="325"/>
      <c r="DW111" s="325"/>
      <c r="DX111" s="325"/>
      <c r="DY111" s="325"/>
      <c r="DZ111" s="325"/>
      <c r="EA111" s="325"/>
      <c r="EB111" s="325"/>
      <c r="EC111" s="325"/>
      <c r="ED111" s="325"/>
      <c r="EE111" s="325"/>
      <c r="EF111" s="325"/>
      <c r="EG111" s="325"/>
      <c r="EH111" s="325"/>
      <c r="EI111" s="325"/>
      <c r="EJ111" s="325"/>
      <c r="EK111" s="325"/>
      <c r="EL111" s="325"/>
      <c r="EM111" s="325"/>
      <c r="EN111" s="325"/>
      <c r="EO111" s="325"/>
      <c r="EP111" s="325"/>
      <c r="EQ111" s="325"/>
      <c r="ER111" s="325"/>
      <c r="ES111" s="325"/>
      <c r="ET111" s="325"/>
      <c r="EU111" s="325"/>
      <c r="EV111" s="325"/>
      <c r="EW111" s="325"/>
      <c r="EX111" s="325"/>
      <c r="EY111" s="325"/>
      <c r="EZ111" s="325"/>
      <c r="FA111" s="325"/>
      <c r="FB111" s="325"/>
      <c r="FC111" s="325"/>
      <c r="FD111" s="325"/>
      <c r="FE111" s="325"/>
      <c r="FF111" s="325"/>
      <c r="FG111" s="325"/>
      <c r="FH111" s="325"/>
      <c r="FI111" s="325"/>
      <c r="FJ111" s="325"/>
      <c r="FK111" s="325"/>
      <c r="FL111" s="325"/>
      <c r="FM111" s="325"/>
      <c r="FN111" s="325"/>
      <c r="FO111" s="325"/>
      <c r="FP111" s="325"/>
      <c r="FQ111" s="325"/>
      <c r="FR111" s="325"/>
      <c r="FS111" s="325"/>
      <c r="FT111" s="325"/>
      <c r="FU111" s="325"/>
      <c r="FV111" s="325"/>
      <c r="FW111" s="325"/>
      <c r="FX111" s="325"/>
      <c r="FY111" s="325"/>
      <c r="FZ111" s="325"/>
      <c r="GA111" s="325"/>
      <c r="GB111" s="325"/>
      <c r="GC111" s="325"/>
      <c r="GD111" s="325"/>
      <c r="GE111" s="325"/>
      <c r="GF111" s="325"/>
      <c r="GG111" s="325"/>
      <c r="GH111" s="325"/>
      <c r="GI111" s="325"/>
      <c r="GJ111" s="325"/>
      <c r="GK111" s="325"/>
      <c r="GL111" s="325"/>
      <c r="GM111" s="325"/>
      <c r="GN111" s="325"/>
      <c r="GO111" s="325"/>
      <c r="GP111" s="325"/>
      <c r="GQ111" s="325"/>
      <c r="GR111" s="325"/>
      <c r="GS111" s="325"/>
      <c r="GT111" s="325"/>
      <c r="GU111" s="325"/>
      <c r="GV111" s="325"/>
      <c r="GW111" s="325"/>
      <c r="GX111" s="325"/>
      <c r="GY111" s="325"/>
      <c r="GZ111" s="325"/>
      <c r="HA111" s="325"/>
      <c r="HB111" s="325"/>
      <c r="HC111" s="325"/>
      <c r="HD111" s="325"/>
      <c r="HE111" s="325"/>
      <c r="HF111" s="325"/>
      <c r="HG111" s="325"/>
      <c r="HH111" s="325"/>
      <c r="HI111" s="325"/>
      <c r="HJ111" s="325"/>
      <c r="HK111" s="325"/>
      <c r="HL111" s="325"/>
      <c r="HM111" s="325"/>
      <c r="HN111" s="325"/>
      <c r="HO111" s="325"/>
      <c r="HP111" s="325"/>
      <c r="HQ111" s="325"/>
      <c r="HR111" s="325"/>
      <c r="HS111" s="325"/>
      <c r="HT111" s="325"/>
      <c r="HU111" s="325"/>
      <c r="HV111" s="325"/>
      <c r="HW111" s="325"/>
      <c r="HX111" s="325"/>
      <c r="HY111" s="325"/>
      <c r="HZ111" s="325"/>
      <c r="IA111" s="325"/>
      <c r="IB111" s="325"/>
      <c r="IC111" s="325"/>
      <c r="ID111" s="325"/>
      <c r="IE111" s="325"/>
      <c r="IF111" s="325"/>
      <c r="IG111" s="325"/>
      <c r="IH111" s="325"/>
      <c r="II111" s="325"/>
      <c r="IJ111" s="325"/>
      <c r="IK111" s="325"/>
      <c r="IL111" s="325"/>
      <c r="IM111" s="325"/>
      <c r="IN111" s="325"/>
      <c r="IO111" s="325"/>
      <c r="IP111" s="325"/>
      <c r="IQ111" s="325"/>
      <c r="IR111" s="325"/>
      <c r="IS111" s="325"/>
      <c r="IT111" s="325"/>
      <c r="IU111" s="325"/>
      <c r="IV111" s="325"/>
    </row>
    <row r="112" s="326" customFormat="true" ht="15" hidden="false" customHeight="false" outlineLevel="0" collapsed="false">
      <c r="A112" s="325"/>
      <c r="B112" s="325"/>
      <c r="C112" s="337"/>
      <c r="D112" s="422"/>
      <c r="E112" s="346" t="s">
        <v>1153</v>
      </c>
      <c r="F112" s="423"/>
      <c r="G112" s="395"/>
      <c r="H112" s="346"/>
      <c r="I112" s="477" t="n">
        <v>0.092</v>
      </c>
      <c r="J112" s="380" t="s">
        <v>1307</v>
      </c>
      <c r="K112" s="329"/>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325"/>
      <c r="BN112" s="325"/>
      <c r="BO112" s="325"/>
      <c r="BP112" s="325"/>
      <c r="BQ112" s="325"/>
      <c r="BR112" s="325"/>
      <c r="BS112" s="325"/>
      <c r="BT112" s="325"/>
      <c r="BU112" s="325"/>
      <c r="BV112" s="325"/>
      <c r="BW112" s="325"/>
      <c r="BX112" s="325"/>
      <c r="BY112" s="325"/>
      <c r="BZ112" s="325"/>
      <c r="CA112" s="325"/>
      <c r="CB112" s="325"/>
      <c r="CC112" s="325"/>
      <c r="CD112" s="325"/>
      <c r="CE112" s="325"/>
      <c r="CF112" s="325"/>
      <c r="CG112" s="325"/>
      <c r="CH112" s="325"/>
      <c r="CI112" s="325"/>
      <c r="CJ112" s="325"/>
      <c r="CK112" s="325"/>
      <c r="CL112" s="325"/>
      <c r="CM112" s="325"/>
      <c r="CN112" s="325"/>
      <c r="CO112" s="325"/>
      <c r="CP112" s="325"/>
      <c r="CQ112" s="325"/>
      <c r="CR112" s="325"/>
      <c r="CS112" s="325"/>
      <c r="CT112" s="325"/>
      <c r="CU112" s="325"/>
      <c r="CV112" s="325"/>
      <c r="CW112" s="325"/>
      <c r="CX112" s="325"/>
      <c r="CY112" s="325"/>
      <c r="CZ112" s="325"/>
      <c r="DA112" s="325"/>
      <c r="DB112" s="325"/>
      <c r="DC112" s="325"/>
      <c r="DD112" s="325"/>
      <c r="DE112" s="325"/>
      <c r="DF112" s="325"/>
      <c r="DG112" s="325"/>
      <c r="DH112" s="325"/>
      <c r="DI112" s="325"/>
      <c r="DJ112" s="325"/>
      <c r="DK112" s="325"/>
      <c r="DL112" s="325"/>
      <c r="DM112" s="325"/>
      <c r="DN112" s="325"/>
      <c r="DO112" s="325"/>
      <c r="DP112" s="325"/>
      <c r="DQ112" s="325"/>
      <c r="DR112" s="325"/>
      <c r="DS112" s="325"/>
      <c r="DT112" s="325"/>
      <c r="DU112" s="325"/>
      <c r="DV112" s="325"/>
      <c r="DW112" s="325"/>
      <c r="DX112" s="325"/>
      <c r="DY112" s="325"/>
      <c r="DZ112" s="325"/>
      <c r="EA112" s="325"/>
      <c r="EB112" s="325"/>
      <c r="EC112" s="325"/>
      <c r="ED112" s="325"/>
      <c r="EE112" s="325"/>
      <c r="EF112" s="325"/>
      <c r="EG112" s="325"/>
      <c r="EH112" s="325"/>
      <c r="EI112" s="325"/>
      <c r="EJ112" s="325"/>
      <c r="EK112" s="325"/>
      <c r="EL112" s="325"/>
      <c r="EM112" s="325"/>
      <c r="EN112" s="325"/>
      <c r="EO112" s="325"/>
      <c r="EP112" s="325"/>
      <c r="EQ112" s="325"/>
      <c r="ER112" s="325"/>
      <c r="ES112" s="325"/>
      <c r="ET112" s="325"/>
      <c r="EU112" s="325"/>
      <c r="EV112" s="325"/>
      <c r="EW112" s="325"/>
      <c r="EX112" s="325"/>
      <c r="EY112" s="325"/>
      <c r="EZ112" s="325"/>
      <c r="FA112" s="325"/>
      <c r="FB112" s="325"/>
      <c r="FC112" s="325"/>
      <c r="FD112" s="325"/>
      <c r="FE112" s="325"/>
      <c r="FF112" s="325"/>
      <c r="FG112" s="325"/>
      <c r="FH112" s="325"/>
      <c r="FI112" s="325"/>
      <c r="FJ112" s="325"/>
      <c r="FK112" s="325"/>
      <c r="FL112" s="325"/>
      <c r="FM112" s="325"/>
      <c r="FN112" s="325"/>
      <c r="FO112" s="325"/>
      <c r="FP112" s="325"/>
      <c r="FQ112" s="325"/>
      <c r="FR112" s="325"/>
      <c r="FS112" s="325"/>
      <c r="FT112" s="325"/>
      <c r="FU112" s="325"/>
      <c r="FV112" s="325"/>
      <c r="FW112" s="325"/>
      <c r="FX112" s="325"/>
      <c r="FY112" s="325"/>
      <c r="FZ112" s="325"/>
      <c r="GA112" s="325"/>
      <c r="GB112" s="325"/>
      <c r="GC112" s="325"/>
      <c r="GD112" s="325"/>
      <c r="GE112" s="325"/>
      <c r="GF112" s="325"/>
      <c r="GG112" s="325"/>
      <c r="GH112" s="325"/>
      <c r="GI112" s="325"/>
      <c r="GJ112" s="325"/>
      <c r="GK112" s="325"/>
      <c r="GL112" s="325"/>
      <c r="GM112" s="325"/>
      <c r="GN112" s="325"/>
      <c r="GO112" s="325"/>
      <c r="GP112" s="325"/>
      <c r="GQ112" s="325"/>
      <c r="GR112" s="325"/>
      <c r="GS112" s="325"/>
      <c r="GT112" s="325"/>
      <c r="GU112" s="325"/>
      <c r="GV112" s="325"/>
      <c r="GW112" s="325"/>
      <c r="GX112" s="325"/>
      <c r="GY112" s="325"/>
      <c r="GZ112" s="325"/>
      <c r="HA112" s="325"/>
      <c r="HB112" s="325"/>
      <c r="HC112" s="325"/>
      <c r="HD112" s="325"/>
      <c r="HE112" s="325"/>
      <c r="HF112" s="325"/>
      <c r="HG112" s="325"/>
      <c r="HH112" s="325"/>
      <c r="HI112" s="325"/>
      <c r="HJ112" s="325"/>
      <c r="HK112" s="325"/>
      <c r="HL112" s="325"/>
      <c r="HM112" s="325"/>
      <c r="HN112" s="325"/>
      <c r="HO112" s="325"/>
      <c r="HP112" s="325"/>
      <c r="HQ112" s="325"/>
      <c r="HR112" s="325"/>
      <c r="HS112" s="325"/>
      <c r="HT112" s="325"/>
      <c r="HU112" s="325"/>
      <c r="HV112" s="325"/>
      <c r="HW112" s="325"/>
      <c r="HX112" s="325"/>
      <c r="HY112" s="325"/>
      <c r="HZ112" s="325"/>
      <c r="IA112" s="325"/>
      <c r="IB112" s="325"/>
      <c r="IC112" s="325"/>
      <c r="ID112" s="325"/>
      <c r="IE112" s="325"/>
      <c r="IF112" s="325"/>
      <c r="IG112" s="325"/>
      <c r="IH112" s="325"/>
      <c r="II112" s="325"/>
      <c r="IJ112" s="325"/>
      <c r="IK112" s="325"/>
      <c r="IL112" s="325"/>
      <c r="IM112" s="325"/>
      <c r="IN112" s="325"/>
      <c r="IO112" s="325"/>
      <c r="IP112" s="325"/>
      <c r="IQ112" s="325"/>
      <c r="IR112" s="325"/>
      <c r="IS112" s="325"/>
      <c r="IT112" s="325"/>
      <c r="IU112" s="325"/>
      <c r="IV112" s="325"/>
    </row>
    <row r="113" s="326" customFormat="true" ht="15" hidden="false" customHeight="false" outlineLevel="0" collapsed="false">
      <c r="A113" s="325"/>
      <c r="B113" s="325"/>
      <c r="C113" s="337"/>
      <c r="D113" s="422"/>
      <c r="E113" s="350"/>
      <c r="F113" s="350"/>
      <c r="G113" s="350"/>
      <c r="H113" s="350"/>
      <c r="I113" s="426"/>
      <c r="J113" s="317"/>
      <c r="K113" s="329"/>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325"/>
      <c r="BN113" s="325"/>
      <c r="BO113" s="325"/>
      <c r="BP113" s="325"/>
      <c r="BQ113" s="325"/>
      <c r="BR113" s="325"/>
      <c r="BS113" s="325"/>
      <c r="BT113" s="325"/>
      <c r="BU113" s="325"/>
      <c r="BV113" s="325"/>
      <c r="BW113" s="325"/>
      <c r="BX113" s="325"/>
      <c r="BY113" s="325"/>
      <c r="BZ113" s="325"/>
      <c r="CA113" s="325"/>
      <c r="CB113" s="325"/>
      <c r="CC113" s="325"/>
      <c r="CD113" s="325"/>
      <c r="CE113" s="325"/>
      <c r="CF113" s="325"/>
      <c r="CG113" s="325"/>
      <c r="CH113" s="325"/>
      <c r="CI113" s="325"/>
      <c r="CJ113" s="325"/>
      <c r="CK113" s="325"/>
      <c r="CL113" s="325"/>
      <c r="CM113" s="325"/>
      <c r="CN113" s="325"/>
      <c r="CO113" s="325"/>
      <c r="CP113" s="325"/>
      <c r="CQ113" s="325"/>
      <c r="CR113" s="325"/>
      <c r="CS113" s="325"/>
      <c r="CT113" s="325"/>
      <c r="CU113" s="325"/>
      <c r="CV113" s="325"/>
      <c r="CW113" s="325"/>
      <c r="CX113" s="325"/>
      <c r="CY113" s="325"/>
      <c r="CZ113" s="325"/>
      <c r="DA113" s="325"/>
      <c r="DB113" s="325"/>
      <c r="DC113" s="325"/>
      <c r="DD113" s="325"/>
      <c r="DE113" s="325"/>
      <c r="DF113" s="325"/>
      <c r="DG113" s="325"/>
      <c r="DH113" s="325"/>
      <c r="DI113" s="325"/>
      <c r="DJ113" s="325"/>
      <c r="DK113" s="325"/>
      <c r="DL113" s="325"/>
      <c r="DM113" s="325"/>
      <c r="DN113" s="325"/>
      <c r="DO113" s="325"/>
      <c r="DP113" s="325"/>
      <c r="DQ113" s="325"/>
      <c r="DR113" s="325"/>
      <c r="DS113" s="325"/>
      <c r="DT113" s="325"/>
      <c r="DU113" s="325"/>
      <c r="DV113" s="325"/>
      <c r="DW113" s="325"/>
      <c r="DX113" s="325"/>
      <c r="DY113" s="325"/>
      <c r="DZ113" s="325"/>
      <c r="EA113" s="325"/>
      <c r="EB113" s="325"/>
      <c r="EC113" s="325"/>
      <c r="ED113" s="325"/>
      <c r="EE113" s="325"/>
      <c r="EF113" s="325"/>
      <c r="EG113" s="325"/>
      <c r="EH113" s="325"/>
      <c r="EI113" s="325"/>
      <c r="EJ113" s="325"/>
      <c r="EK113" s="325"/>
      <c r="EL113" s="325"/>
      <c r="EM113" s="325"/>
      <c r="EN113" s="325"/>
      <c r="EO113" s="325"/>
      <c r="EP113" s="325"/>
      <c r="EQ113" s="325"/>
      <c r="ER113" s="325"/>
      <c r="ES113" s="325"/>
      <c r="ET113" s="325"/>
      <c r="EU113" s="325"/>
      <c r="EV113" s="325"/>
      <c r="EW113" s="325"/>
      <c r="EX113" s="325"/>
      <c r="EY113" s="325"/>
      <c r="EZ113" s="325"/>
      <c r="FA113" s="325"/>
      <c r="FB113" s="325"/>
      <c r="FC113" s="325"/>
      <c r="FD113" s="325"/>
      <c r="FE113" s="325"/>
      <c r="FF113" s="325"/>
      <c r="FG113" s="325"/>
      <c r="FH113" s="325"/>
      <c r="FI113" s="325"/>
      <c r="FJ113" s="325"/>
      <c r="FK113" s="325"/>
      <c r="FL113" s="325"/>
      <c r="FM113" s="325"/>
      <c r="FN113" s="325"/>
      <c r="FO113" s="325"/>
      <c r="FP113" s="325"/>
      <c r="FQ113" s="325"/>
      <c r="FR113" s="325"/>
      <c r="FS113" s="325"/>
      <c r="FT113" s="325"/>
      <c r="FU113" s="325"/>
      <c r="FV113" s="325"/>
      <c r="FW113" s="325"/>
      <c r="FX113" s="325"/>
      <c r="FY113" s="325"/>
      <c r="FZ113" s="325"/>
      <c r="GA113" s="325"/>
      <c r="GB113" s="325"/>
      <c r="GC113" s="325"/>
      <c r="GD113" s="325"/>
      <c r="GE113" s="325"/>
      <c r="GF113" s="325"/>
      <c r="GG113" s="325"/>
      <c r="GH113" s="325"/>
      <c r="GI113" s="325"/>
      <c r="GJ113" s="325"/>
      <c r="GK113" s="325"/>
      <c r="GL113" s="325"/>
      <c r="GM113" s="325"/>
      <c r="GN113" s="325"/>
      <c r="GO113" s="325"/>
      <c r="GP113" s="325"/>
      <c r="GQ113" s="325"/>
      <c r="GR113" s="325"/>
      <c r="GS113" s="325"/>
      <c r="GT113" s="325"/>
      <c r="GU113" s="325"/>
      <c r="GV113" s="325"/>
      <c r="GW113" s="325"/>
      <c r="GX113" s="325"/>
      <c r="GY113" s="325"/>
      <c r="GZ113" s="325"/>
      <c r="HA113" s="325"/>
      <c r="HB113" s="325"/>
      <c r="HC113" s="325"/>
      <c r="HD113" s="325"/>
      <c r="HE113" s="325"/>
      <c r="HF113" s="325"/>
      <c r="HG113" s="325"/>
      <c r="HH113" s="325"/>
      <c r="HI113" s="325"/>
      <c r="HJ113" s="325"/>
      <c r="HK113" s="325"/>
      <c r="HL113" s="325"/>
      <c r="HM113" s="325"/>
      <c r="HN113" s="325"/>
      <c r="HO113" s="325"/>
      <c r="HP113" s="325"/>
      <c r="HQ113" s="325"/>
      <c r="HR113" s="325"/>
      <c r="HS113" s="325"/>
      <c r="HT113" s="325"/>
      <c r="HU113" s="325"/>
      <c r="HV113" s="325"/>
      <c r="HW113" s="325"/>
      <c r="HX113" s="325"/>
      <c r="HY113" s="325"/>
      <c r="HZ113" s="325"/>
      <c r="IA113" s="325"/>
      <c r="IB113" s="325"/>
      <c r="IC113" s="325"/>
      <c r="ID113" s="325"/>
      <c r="IE113" s="325"/>
      <c r="IF113" s="325"/>
      <c r="IG113" s="325"/>
      <c r="IH113" s="325"/>
      <c r="II113" s="325"/>
      <c r="IJ113" s="325"/>
      <c r="IK113" s="325"/>
      <c r="IL113" s="325"/>
      <c r="IM113" s="325"/>
      <c r="IN113" s="325"/>
      <c r="IO113" s="325"/>
      <c r="IP113" s="325"/>
      <c r="IQ113" s="325"/>
      <c r="IR113" s="325"/>
      <c r="IS113" s="325"/>
      <c r="IT113" s="325"/>
      <c r="IU113" s="325"/>
      <c r="IV113" s="325"/>
    </row>
    <row r="114" s="326" customFormat="true" ht="15" hidden="false" customHeight="false" outlineLevel="0" collapsed="false">
      <c r="A114" s="325"/>
      <c r="B114" s="325"/>
      <c r="C114" s="337"/>
      <c r="D114" s="337"/>
      <c r="E114" s="390" t="s">
        <v>1155</v>
      </c>
      <c r="F114" s="427"/>
      <c r="G114" s="427"/>
      <c r="H114" s="427"/>
      <c r="I114" s="428"/>
      <c r="J114" s="317"/>
      <c r="K114" s="329"/>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325"/>
      <c r="BN114" s="325"/>
      <c r="BO114" s="325"/>
      <c r="BP114" s="325"/>
      <c r="BQ114" s="325"/>
      <c r="BR114" s="325"/>
      <c r="BS114" s="325"/>
      <c r="BT114" s="325"/>
      <c r="BU114" s="325"/>
      <c r="BV114" s="325"/>
      <c r="BW114" s="325"/>
      <c r="BX114" s="325"/>
      <c r="BY114" s="325"/>
      <c r="BZ114" s="325"/>
      <c r="CA114" s="325"/>
      <c r="CB114" s="325"/>
      <c r="CC114" s="325"/>
      <c r="CD114" s="325"/>
      <c r="CE114" s="325"/>
      <c r="CF114" s="325"/>
      <c r="CG114" s="325"/>
      <c r="CH114" s="325"/>
      <c r="CI114" s="325"/>
      <c r="CJ114" s="325"/>
      <c r="CK114" s="325"/>
      <c r="CL114" s="325"/>
      <c r="CM114" s="325"/>
      <c r="CN114" s="325"/>
      <c r="CO114" s="325"/>
      <c r="CP114" s="325"/>
      <c r="CQ114" s="325"/>
      <c r="CR114" s="325"/>
      <c r="CS114" s="325"/>
      <c r="CT114" s="325"/>
      <c r="CU114" s="325"/>
      <c r="CV114" s="325"/>
      <c r="CW114" s="325"/>
      <c r="CX114" s="325"/>
      <c r="CY114" s="325"/>
      <c r="CZ114" s="325"/>
      <c r="DA114" s="325"/>
      <c r="DB114" s="325"/>
      <c r="DC114" s="325"/>
      <c r="DD114" s="325"/>
      <c r="DE114" s="325"/>
      <c r="DF114" s="325"/>
      <c r="DG114" s="325"/>
      <c r="DH114" s="325"/>
      <c r="DI114" s="325"/>
      <c r="DJ114" s="325"/>
      <c r="DK114" s="325"/>
      <c r="DL114" s="325"/>
      <c r="DM114" s="325"/>
      <c r="DN114" s="325"/>
      <c r="DO114" s="325"/>
      <c r="DP114" s="325"/>
      <c r="DQ114" s="325"/>
      <c r="DR114" s="325"/>
      <c r="DS114" s="325"/>
      <c r="DT114" s="325"/>
      <c r="DU114" s="325"/>
      <c r="DV114" s="325"/>
      <c r="DW114" s="325"/>
      <c r="DX114" s="325"/>
      <c r="DY114" s="325"/>
      <c r="DZ114" s="325"/>
      <c r="EA114" s="325"/>
      <c r="EB114" s="325"/>
      <c r="EC114" s="325"/>
      <c r="ED114" s="325"/>
      <c r="EE114" s="325"/>
      <c r="EF114" s="325"/>
      <c r="EG114" s="325"/>
      <c r="EH114" s="325"/>
      <c r="EI114" s="325"/>
      <c r="EJ114" s="325"/>
      <c r="EK114" s="325"/>
      <c r="EL114" s="325"/>
      <c r="EM114" s="325"/>
      <c r="EN114" s="325"/>
      <c r="EO114" s="325"/>
      <c r="EP114" s="325"/>
      <c r="EQ114" s="325"/>
      <c r="ER114" s="325"/>
      <c r="ES114" s="325"/>
      <c r="ET114" s="325"/>
      <c r="EU114" s="325"/>
      <c r="EV114" s="325"/>
      <c r="EW114" s="325"/>
      <c r="EX114" s="325"/>
      <c r="EY114" s="325"/>
      <c r="EZ114" s="325"/>
      <c r="FA114" s="325"/>
      <c r="FB114" s="325"/>
      <c r="FC114" s="325"/>
      <c r="FD114" s="325"/>
      <c r="FE114" s="325"/>
      <c r="FF114" s="325"/>
      <c r="FG114" s="325"/>
      <c r="FH114" s="325"/>
      <c r="FI114" s="325"/>
      <c r="FJ114" s="325"/>
      <c r="FK114" s="325"/>
      <c r="FL114" s="325"/>
      <c r="FM114" s="325"/>
      <c r="FN114" s="325"/>
      <c r="FO114" s="325"/>
      <c r="FP114" s="325"/>
      <c r="FQ114" s="325"/>
      <c r="FR114" s="325"/>
      <c r="FS114" s="325"/>
      <c r="FT114" s="325"/>
      <c r="FU114" s="325"/>
      <c r="FV114" s="325"/>
      <c r="FW114" s="325"/>
      <c r="FX114" s="325"/>
      <c r="FY114" s="325"/>
      <c r="FZ114" s="325"/>
      <c r="GA114" s="325"/>
      <c r="GB114" s="325"/>
      <c r="GC114" s="325"/>
      <c r="GD114" s="325"/>
      <c r="GE114" s="325"/>
      <c r="GF114" s="325"/>
      <c r="GG114" s="325"/>
      <c r="GH114" s="325"/>
      <c r="GI114" s="325"/>
      <c r="GJ114" s="325"/>
      <c r="GK114" s="325"/>
      <c r="GL114" s="325"/>
      <c r="GM114" s="325"/>
      <c r="GN114" s="325"/>
      <c r="GO114" s="325"/>
      <c r="GP114" s="325"/>
      <c r="GQ114" s="325"/>
      <c r="GR114" s="325"/>
      <c r="GS114" s="325"/>
      <c r="GT114" s="325"/>
      <c r="GU114" s="325"/>
      <c r="GV114" s="325"/>
      <c r="GW114" s="325"/>
      <c r="GX114" s="325"/>
      <c r="GY114" s="325"/>
      <c r="GZ114" s="325"/>
      <c r="HA114" s="325"/>
      <c r="HB114" s="325"/>
      <c r="HC114" s="325"/>
      <c r="HD114" s="325"/>
      <c r="HE114" s="325"/>
      <c r="HF114" s="325"/>
      <c r="HG114" s="325"/>
      <c r="HH114" s="325"/>
      <c r="HI114" s="325"/>
      <c r="HJ114" s="325"/>
      <c r="HK114" s="325"/>
      <c r="HL114" s="325"/>
      <c r="HM114" s="325"/>
      <c r="HN114" s="325"/>
      <c r="HO114" s="325"/>
      <c r="HP114" s="325"/>
      <c r="HQ114" s="325"/>
      <c r="HR114" s="325"/>
      <c r="HS114" s="325"/>
      <c r="HT114" s="325"/>
      <c r="HU114" s="325"/>
      <c r="HV114" s="325"/>
      <c r="HW114" s="325"/>
      <c r="HX114" s="325"/>
      <c r="HY114" s="325"/>
      <c r="HZ114" s="325"/>
      <c r="IA114" s="325"/>
      <c r="IB114" s="325"/>
      <c r="IC114" s="325"/>
      <c r="ID114" s="325"/>
      <c r="IE114" s="325"/>
      <c r="IF114" s="325"/>
      <c r="IG114" s="325"/>
      <c r="IH114" s="325"/>
      <c r="II114" s="325"/>
      <c r="IJ114" s="325"/>
      <c r="IK114" s="325"/>
      <c r="IL114" s="325"/>
      <c r="IM114" s="325"/>
      <c r="IN114" s="325"/>
      <c r="IO114" s="325"/>
      <c r="IP114" s="325"/>
      <c r="IQ114" s="325"/>
      <c r="IR114" s="325"/>
      <c r="IS114" s="325"/>
      <c r="IT114" s="325"/>
      <c r="IU114" s="325"/>
      <c r="IV114" s="325"/>
    </row>
    <row r="115" s="429" customFormat="true" ht="15" hidden="false" customHeight="false" outlineLevel="0" collapsed="false">
      <c r="A115" s="325"/>
      <c r="B115" s="325"/>
      <c r="C115" s="371"/>
      <c r="D115" s="371"/>
      <c r="E115" s="346" t="s">
        <v>1156</v>
      </c>
      <c r="F115" s="395"/>
      <c r="G115" s="351"/>
      <c r="H115" s="351"/>
      <c r="I115" s="418" t="s">
        <v>1102</v>
      </c>
      <c r="J115" s="317"/>
      <c r="K115" s="329"/>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325"/>
      <c r="BN115" s="325"/>
      <c r="BO115" s="325"/>
      <c r="BP115" s="325"/>
      <c r="BQ115" s="325"/>
      <c r="BR115" s="325"/>
      <c r="BS115" s="325"/>
      <c r="BT115" s="325"/>
      <c r="BU115" s="325"/>
      <c r="BV115" s="325"/>
      <c r="BW115" s="325"/>
      <c r="BX115" s="325"/>
      <c r="BY115" s="325"/>
      <c r="BZ115" s="325"/>
      <c r="CA115" s="325"/>
      <c r="CB115" s="325"/>
      <c r="CC115" s="325"/>
      <c r="CD115" s="325"/>
      <c r="CE115" s="325"/>
      <c r="CF115" s="325"/>
      <c r="CG115" s="325"/>
      <c r="CH115" s="325"/>
      <c r="CI115" s="325"/>
      <c r="CJ115" s="325"/>
      <c r="CK115" s="325"/>
      <c r="CL115" s="325"/>
      <c r="CM115" s="325"/>
      <c r="CN115" s="325"/>
      <c r="CO115" s="325"/>
      <c r="CP115" s="325"/>
      <c r="CQ115" s="325"/>
      <c r="CR115" s="325"/>
      <c r="CS115" s="325"/>
      <c r="CT115" s="325"/>
      <c r="CU115" s="325"/>
      <c r="CV115" s="325"/>
      <c r="CW115" s="325"/>
      <c r="CX115" s="325"/>
      <c r="CY115" s="325"/>
      <c r="CZ115" s="325"/>
      <c r="DA115" s="325"/>
      <c r="DB115" s="325"/>
      <c r="DC115" s="325"/>
      <c r="DD115" s="325"/>
      <c r="DE115" s="325"/>
      <c r="DF115" s="325"/>
      <c r="DG115" s="325"/>
      <c r="DH115" s="325"/>
      <c r="DI115" s="325"/>
      <c r="DJ115" s="325"/>
      <c r="DK115" s="325"/>
      <c r="DL115" s="325"/>
      <c r="DM115" s="325"/>
      <c r="DN115" s="325"/>
      <c r="DO115" s="325"/>
      <c r="DP115" s="325"/>
      <c r="DQ115" s="325"/>
      <c r="DR115" s="325"/>
      <c r="DS115" s="325"/>
      <c r="DT115" s="325"/>
      <c r="DU115" s="325"/>
      <c r="DV115" s="325"/>
      <c r="DW115" s="325"/>
      <c r="DX115" s="325"/>
      <c r="DY115" s="325"/>
      <c r="DZ115" s="325"/>
      <c r="EA115" s="325"/>
      <c r="EB115" s="325"/>
      <c r="EC115" s="325"/>
      <c r="ED115" s="325"/>
      <c r="EE115" s="325"/>
      <c r="EF115" s="325"/>
      <c r="EG115" s="325"/>
      <c r="EH115" s="325"/>
      <c r="EI115" s="325"/>
      <c r="EJ115" s="325"/>
      <c r="EK115" s="325"/>
      <c r="EL115" s="325"/>
      <c r="EM115" s="325"/>
      <c r="EN115" s="325"/>
      <c r="EO115" s="325"/>
      <c r="EP115" s="325"/>
      <c r="EQ115" s="325"/>
      <c r="ER115" s="325"/>
      <c r="ES115" s="325"/>
      <c r="ET115" s="325"/>
      <c r="EU115" s="325"/>
      <c r="EV115" s="325"/>
      <c r="EW115" s="325"/>
      <c r="EX115" s="325"/>
      <c r="EY115" s="325"/>
      <c r="EZ115" s="325"/>
      <c r="FA115" s="325"/>
      <c r="FB115" s="325"/>
      <c r="FC115" s="325"/>
      <c r="FD115" s="325"/>
      <c r="FE115" s="325"/>
      <c r="FF115" s="325"/>
      <c r="FG115" s="325"/>
      <c r="FH115" s="325"/>
      <c r="FI115" s="325"/>
      <c r="FJ115" s="325"/>
      <c r="FK115" s="325"/>
      <c r="FL115" s="325"/>
      <c r="FM115" s="325"/>
      <c r="FN115" s="325"/>
      <c r="FO115" s="325"/>
      <c r="FP115" s="325"/>
      <c r="FQ115" s="325"/>
      <c r="FR115" s="325"/>
      <c r="FS115" s="325"/>
      <c r="FT115" s="325"/>
      <c r="FU115" s="325"/>
      <c r="FV115" s="325"/>
      <c r="FW115" s="325"/>
      <c r="FX115" s="325"/>
      <c r="FY115" s="325"/>
      <c r="FZ115" s="325"/>
      <c r="GA115" s="325"/>
      <c r="GB115" s="325"/>
      <c r="GC115" s="325"/>
      <c r="GD115" s="325"/>
      <c r="GE115" s="325"/>
      <c r="GF115" s="325"/>
      <c r="GG115" s="325"/>
      <c r="GH115" s="325"/>
      <c r="GI115" s="325"/>
      <c r="GJ115" s="325"/>
      <c r="GK115" s="325"/>
      <c r="GL115" s="325"/>
      <c r="GM115" s="325"/>
      <c r="GN115" s="325"/>
      <c r="GO115" s="325"/>
      <c r="GP115" s="325"/>
      <c r="GQ115" s="325"/>
      <c r="GR115" s="325"/>
      <c r="GS115" s="325"/>
      <c r="GT115" s="325"/>
      <c r="GU115" s="325"/>
      <c r="GV115" s="325"/>
      <c r="GW115" s="325"/>
      <c r="GX115" s="325"/>
      <c r="GY115" s="325"/>
      <c r="GZ115" s="325"/>
      <c r="HA115" s="325"/>
      <c r="HB115" s="325"/>
      <c r="HC115" s="325"/>
      <c r="HD115" s="325"/>
      <c r="HE115" s="325"/>
      <c r="HF115" s="325"/>
      <c r="HG115" s="325"/>
      <c r="HH115" s="325"/>
      <c r="HI115" s="325"/>
      <c r="HJ115" s="325"/>
      <c r="HK115" s="325"/>
      <c r="HL115" s="325"/>
      <c r="HM115" s="325"/>
      <c r="HN115" s="325"/>
      <c r="HO115" s="325"/>
      <c r="HP115" s="325"/>
      <c r="HQ115" s="325"/>
      <c r="HR115" s="325"/>
      <c r="HS115" s="325"/>
      <c r="HT115" s="325"/>
      <c r="HU115" s="325"/>
      <c r="HV115" s="325"/>
      <c r="HW115" s="325"/>
      <c r="HX115" s="325"/>
      <c r="HY115" s="325"/>
      <c r="HZ115" s="325"/>
      <c r="IA115" s="325"/>
      <c r="IB115" s="325"/>
      <c r="IC115" s="325"/>
      <c r="ID115" s="325"/>
      <c r="IE115" s="325"/>
      <c r="IF115" s="325"/>
      <c r="IG115" s="325"/>
      <c r="IH115" s="325"/>
      <c r="II115" s="325"/>
      <c r="IJ115" s="325"/>
      <c r="IK115" s="325"/>
      <c r="IL115" s="325"/>
      <c r="IM115" s="325"/>
      <c r="IN115" s="325"/>
      <c r="IO115" s="325"/>
      <c r="IP115" s="325"/>
      <c r="IQ115" s="325"/>
      <c r="IR115" s="325"/>
      <c r="IS115" s="325"/>
      <c r="IT115" s="325"/>
      <c r="IU115" s="325"/>
      <c r="IV115" s="325"/>
    </row>
    <row r="116" s="326" customFormat="true" ht="15" hidden="false" customHeight="false" outlineLevel="0" collapsed="false">
      <c r="A116" s="325"/>
      <c r="B116" s="325"/>
      <c r="C116" s="348"/>
      <c r="D116" s="348"/>
      <c r="E116" s="346" t="s">
        <v>1157</v>
      </c>
      <c r="F116" s="395"/>
      <c r="G116" s="351"/>
      <c r="H116" s="351"/>
      <c r="I116" s="418" t="s">
        <v>1102</v>
      </c>
      <c r="J116" s="430"/>
      <c r="K116" s="329"/>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325"/>
      <c r="BN116" s="325"/>
      <c r="BO116" s="325"/>
      <c r="BP116" s="325"/>
      <c r="BQ116" s="325"/>
      <c r="BR116" s="325"/>
      <c r="BS116" s="325"/>
      <c r="BT116" s="325"/>
      <c r="BU116" s="325"/>
      <c r="BV116" s="325"/>
      <c r="BW116" s="325"/>
      <c r="BX116" s="325"/>
      <c r="BY116" s="325"/>
      <c r="BZ116" s="325"/>
      <c r="CA116" s="325"/>
      <c r="CB116" s="325"/>
      <c r="CC116" s="325"/>
      <c r="CD116" s="325"/>
      <c r="CE116" s="325"/>
      <c r="CF116" s="325"/>
      <c r="CG116" s="325"/>
      <c r="CH116" s="325"/>
      <c r="CI116" s="325"/>
      <c r="CJ116" s="325"/>
      <c r="CK116" s="325"/>
      <c r="CL116" s="325"/>
      <c r="CM116" s="325"/>
      <c r="CN116" s="325"/>
      <c r="CO116" s="325"/>
      <c r="CP116" s="325"/>
      <c r="CQ116" s="325"/>
      <c r="CR116" s="325"/>
      <c r="CS116" s="325"/>
      <c r="CT116" s="325"/>
      <c r="CU116" s="325"/>
      <c r="CV116" s="325"/>
      <c r="CW116" s="325"/>
      <c r="CX116" s="325"/>
      <c r="CY116" s="325"/>
      <c r="CZ116" s="325"/>
      <c r="DA116" s="325"/>
      <c r="DB116" s="325"/>
      <c r="DC116" s="325"/>
      <c r="DD116" s="325"/>
      <c r="DE116" s="325"/>
      <c r="DF116" s="325"/>
      <c r="DG116" s="325"/>
      <c r="DH116" s="325"/>
      <c r="DI116" s="325"/>
      <c r="DJ116" s="325"/>
      <c r="DK116" s="325"/>
      <c r="DL116" s="325"/>
      <c r="DM116" s="325"/>
      <c r="DN116" s="325"/>
      <c r="DO116" s="325"/>
      <c r="DP116" s="325"/>
      <c r="DQ116" s="325"/>
      <c r="DR116" s="325"/>
      <c r="DS116" s="325"/>
      <c r="DT116" s="325"/>
      <c r="DU116" s="325"/>
      <c r="DV116" s="325"/>
      <c r="DW116" s="325"/>
      <c r="DX116" s="325"/>
      <c r="DY116" s="325"/>
      <c r="DZ116" s="325"/>
      <c r="EA116" s="325"/>
      <c r="EB116" s="325"/>
      <c r="EC116" s="325"/>
      <c r="ED116" s="325"/>
      <c r="EE116" s="325"/>
      <c r="EF116" s="325"/>
      <c r="EG116" s="325"/>
      <c r="EH116" s="325"/>
      <c r="EI116" s="325"/>
      <c r="EJ116" s="325"/>
      <c r="EK116" s="325"/>
      <c r="EL116" s="325"/>
      <c r="EM116" s="325"/>
      <c r="EN116" s="325"/>
      <c r="EO116" s="325"/>
      <c r="EP116" s="325"/>
      <c r="EQ116" s="325"/>
      <c r="ER116" s="325"/>
      <c r="ES116" s="325"/>
      <c r="ET116" s="325"/>
      <c r="EU116" s="325"/>
      <c r="EV116" s="325"/>
      <c r="EW116" s="325"/>
      <c r="EX116" s="325"/>
      <c r="EY116" s="325"/>
      <c r="EZ116" s="325"/>
      <c r="FA116" s="325"/>
      <c r="FB116" s="325"/>
      <c r="FC116" s="325"/>
      <c r="FD116" s="325"/>
      <c r="FE116" s="325"/>
      <c r="FF116" s="325"/>
      <c r="FG116" s="325"/>
      <c r="FH116" s="325"/>
      <c r="FI116" s="325"/>
      <c r="FJ116" s="325"/>
      <c r="FK116" s="325"/>
      <c r="FL116" s="325"/>
      <c r="FM116" s="325"/>
      <c r="FN116" s="325"/>
      <c r="FO116" s="325"/>
      <c r="FP116" s="325"/>
      <c r="FQ116" s="325"/>
      <c r="FR116" s="325"/>
      <c r="FS116" s="325"/>
      <c r="FT116" s="325"/>
      <c r="FU116" s="325"/>
      <c r="FV116" s="325"/>
      <c r="FW116" s="325"/>
      <c r="FX116" s="325"/>
      <c r="FY116" s="325"/>
      <c r="FZ116" s="325"/>
      <c r="GA116" s="325"/>
      <c r="GB116" s="325"/>
      <c r="GC116" s="325"/>
      <c r="GD116" s="325"/>
      <c r="GE116" s="325"/>
      <c r="GF116" s="325"/>
      <c r="GG116" s="325"/>
      <c r="GH116" s="325"/>
      <c r="GI116" s="325"/>
      <c r="GJ116" s="325"/>
      <c r="GK116" s="325"/>
      <c r="GL116" s="325"/>
      <c r="GM116" s="325"/>
      <c r="GN116" s="325"/>
      <c r="GO116" s="325"/>
      <c r="GP116" s="325"/>
      <c r="GQ116" s="325"/>
      <c r="GR116" s="325"/>
      <c r="GS116" s="325"/>
      <c r="GT116" s="325"/>
      <c r="GU116" s="325"/>
      <c r="GV116" s="325"/>
      <c r="GW116" s="325"/>
      <c r="GX116" s="325"/>
      <c r="GY116" s="325"/>
      <c r="GZ116" s="325"/>
      <c r="HA116" s="325"/>
      <c r="HB116" s="325"/>
      <c r="HC116" s="325"/>
      <c r="HD116" s="325"/>
      <c r="HE116" s="325"/>
      <c r="HF116" s="325"/>
      <c r="HG116" s="325"/>
      <c r="HH116" s="325"/>
      <c r="HI116" s="325"/>
      <c r="HJ116" s="325"/>
      <c r="HK116" s="325"/>
      <c r="HL116" s="325"/>
      <c r="HM116" s="325"/>
      <c r="HN116" s="325"/>
      <c r="HO116" s="325"/>
      <c r="HP116" s="325"/>
      <c r="HQ116" s="325"/>
      <c r="HR116" s="325"/>
      <c r="HS116" s="325"/>
      <c r="HT116" s="325"/>
      <c r="HU116" s="325"/>
      <c r="HV116" s="325"/>
      <c r="HW116" s="325"/>
      <c r="HX116" s="325"/>
      <c r="HY116" s="325"/>
      <c r="HZ116" s="325"/>
      <c r="IA116" s="325"/>
      <c r="IB116" s="325"/>
      <c r="IC116" s="325"/>
      <c r="ID116" s="325"/>
      <c r="IE116" s="325"/>
      <c r="IF116" s="325"/>
      <c r="IG116" s="325"/>
      <c r="IH116" s="325"/>
      <c r="II116" s="325"/>
      <c r="IJ116" s="325"/>
      <c r="IK116" s="325"/>
      <c r="IL116" s="325"/>
      <c r="IM116" s="325"/>
      <c r="IN116" s="325"/>
      <c r="IO116" s="325"/>
      <c r="IP116" s="325"/>
      <c r="IQ116" s="325"/>
      <c r="IR116" s="325"/>
      <c r="IS116" s="325"/>
      <c r="IT116" s="325"/>
      <c r="IU116" s="325"/>
      <c r="IV116" s="325"/>
    </row>
    <row r="117" s="326" customFormat="true" ht="15" hidden="false" customHeight="false" outlineLevel="0" collapsed="false">
      <c r="A117" s="325"/>
      <c r="B117" s="325"/>
      <c r="C117" s="348"/>
      <c r="D117" s="348"/>
      <c r="E117" s="346" t="s">
        <v>1158</v>
      </c>
      <c r="F117" s="395"/>
      <c r="G117" s="351"/>
      <c r="H117" s="351"/>
      <c r="I117" s="356" t="n">
        <v>0.0299276364005679</v>
      </c>
      <c r="K117" s="329"/>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325"/>
      <c r="BN117" s="325"/>
      <c r="BO117" s="325"/>
      <c r="BP117" s="325"/>
      <c r="BQ117" s="325"/>
      <c r="BR117" s="325"/>
      <c r="BS117" s="325"/>
      <c r="BT117" s="325"/>
      <c r="BU117" s="325"/>
      <c r="BV117" s="325"/>
      <c r="BW117" s="325"/>
      <c r="BX117" s="325"/>
      <c r="BY117" s="325"/>
      <c r="BZ117" s="325"/>
      <c r="CA117" s="325"/>
      <c r="CB117" s="325"/>
      <c r="CC117" s="325"/>
      <c r="CD117" s="325"/>
      <c r="CE117" s="325"/>
      <c r="CF117" s="325"/>
      <c r="CG117" s="325"/>
      <c r="CH117" s="325"/>
      <c r="CI117" s="325"/>
      <c r="CJ117" s="325"/>
      <c r="CK117" s="325"/>
      <c r="CL117" s="325"/>
      <c r="CM117" s="325"/>
      <c r="CN117" s="325"/>
      <c r="CO117" s="325"/>
      <c r="CP117" s="325"/>
      <c r="CQ117" s="325"/>
      <c r="CR117" s="325"/>
      <c r="CS117" s="325"/>
      <c r="CT117" s="325"/>
      <c r="CU117" s="325"/>
      <c r="CV117" s="325"/>
      <c r="CW117" s="325"/>
      <c r="CX117" s="325"/>
      <c r="CY117" s="325"/>
      <c r="CZ117" s="325"/>
      <c r="DA117" s="325"/>
      <c r="DB117" s="325"/>
      <c r="DC117" s="325"/>
      <c r="DD117" s="325"/>
      <c r="DE117" s="325"/>
      <c r="DF117" s="325"/>
      <c r="DG117" s="325"/>
      <c r="DH117" s="325"/>
      <c r="DI117" s="325"/>
      <c r="DJ117" s="325"/>
      <c r="DK117" s="325"/>
      <c r="DL117" s="325"/>
      <c r="DM117" s="325"/>
      <c r="DN117" s="325"/>
      <c r="DO117" s="325"/>
      <c r="DP117" s="325"/>
      <c r="DQ117" s="325"/>
      <c r="DR117" s="325"/>
      <c r="DS117" s="325"/>
      <c r="DT117" s="325"/>
      <c r="DU117" s="325"/>
      <c r="DV117" s="325"/>
      <c r="DW117" s="325"/>
      <c r="DX117" s="325"/>
      <c r="DY117" s="325"/>
      <c r="DZ117" s="325"/>
      <c r="EA117" s="325"/>
      <c r="EB117" s="325"/>
      <c r="EC117" s="325"/>
      <c r="ED117" s="325"/>
      <c r="EE117" s="325"/>
      <c r="EF117" s="325"/>
      <c r="EG117" s="325"/>
      <c r="EH117" s="325"/>
      <c r="EI117" s="325"/>
      <c r="EJ117" s="325"/>
      <c r="EK117" s="325"/>
      <c r="EL117" s="325"/>
      <c r="EM117" s="325"/>
      <c r="EN117" s="325"/>
      <c r="EO117" s="325"/>
      <c r="EP117" s="325"/>
      <c r="EQ117" s="325"/>
      <c r="ER117" s="325"/>
      <c r="ES117" s="325"/>
      <c r="ET117" s="325"/>
      <c r="EU117" s="325"/>
      <c r="EV117" s="325"/>
      <c r="EW117" s="325"/>
      <c r="EX117" s="325"/>
      <c r="EY117" s="325"/>
      <c r="EZ117" s="325"/>
      <c r="FA117" s="325"/>
      <c r="FB117" s="325"/>
      <c r="FC117" s="325"/>
      <c r="FD117" s="325"/>
      <c r="FE117" s="325"/>
      <c r="FF117" s="325"/>
      <c r="FG117" s="325"/>
      <c r="FH117" s="325"/>
      <c r="FI117" s="325"/>
      <c r="FJ117" s="325"/>
      <c r="FK117" s="325"/>
      <c r="FL117" s="325"/>
      <c r="FM117" s="325"/>
      <c r="FN117" s="325"/>
      <c r="FO117" s="325"/>
      <c r="FP117" s="325"/>
      <c r="FQ117" s="325"/>
      <c r="FR117" s="325"/>
      <c r="FS117" s="325"/>
      <c r="FT117" s="325"/>
      <c r="FU117" s="325"/>
      <c r="FV117" s="325"/>
      <c r="FW117" s="325"/>
      <c r="FX117" s="325"/>
      <c r="FY117" s="325"/>
      <c r="FZ117" s="325"/>
      <c r="GA117" s="325"/>
      <c r="GB117" s="325"/>
      <c r="GC117" s="325"/>
      <c r="GD117" s="325"/>
      <c r="GE117" s="325"/>
      <c r="GF117" s="325"/>
      <c r="GG117" s="325"/>
      <c r="GH117" s="325"/>
      <c r="GI117" s="325"/>
      <c r="GJ117" s="325"/>
      <c r="GK117" s="325"/>
      <c r="GL117" s="325"/>
      <c r="GM117" s="325"/>
      <c r="GN117" s="325"/>
      <c r="GO117" s="325"/>
      <c r="GP117" s="325"/>
      <c r="GQ117" s="325"/>
      <c r="GR117" s="325"/>
      <c r="GS117" s="325"/>
      <c r="GT117" s="325"/>
      <c r="GU117" s="325"/>
      <c r="GV117" s="325"/>
      <c r="GW117" s="325"/>
      <c r="GX117" s="325"/>
      <c r="GY117" s="325"/>
      <c r="GZ117" s="325"/>
      <c r="HA117" s="325"/>
      <c r="HB117" s="325"/>
      <c r="HC117" s="325"/>
      <c r="HD117" s="325"/>
      <c r="HE117" s="325"/>
      <c r="HF117" s="325"/>
      <c r="HG117" s="325"/>
      <c r="HH117" s="325"/>
      <c r="HI117" s="325"/>
      <c r="HJ117" s="325"/>
      <c r="HK117" s="325"/>
      <c r="HL117" s="325"/>
      <c r="HM117" s="325"/>
      <c r="HN117" s="325"/>
      <c r="HO117" s="325"/>
      <c r="HP117" s="325"/>
      <c r="HQ117" s="325"/>
      <c r="HR117" s="325"/>
      <c r="HS117" s="325"/>
      <c r="HT117" s="325"/>
      <c r="HU117" s="325"/>
      <c r="HV117" s="325"/>
      <c r="HW117" s="325"/>
      <c r="HX117" s="325"/>
      <c r="HY117" s="325"/>
      <c r="HZ117" s="325"/>
      <c r="IA117" s="325"/>
      <c r="IB117" s="325"/>
      <c r="IC117" s="325"/>
      <c r="ID117" s="325"/>
      <c r="IE117" s="325"/>
      <c r="IF117" s="325"/>
      <c r="IG117" s="325"/>
      <c r="IH117" s="325"/>
      <c r="II117" s="325"/>
      <c r="IJ117" s="325"/>
      <c r="IK117" s="325"/>
      <c r="IL117" s="325"/>
      <c r="IM117" s="325"/>
      <c r="IN117" s="325"/>
      <c r="IO117" s="325"/>
      <c r="IP117" s="325"/>
      <c r="IQ117" s="325"/>
      <c r="IR117" s="325"/>
      <c r="IS117" s="325"/>
      <c r="IT117" s="325"/>
      <c r="IU117" s="325"/>
      <c r="IV117" s="325"/>
    </row>
    <row r="118" s="419" customFormat="true" ht="15" hidden="false" customHeight="false" outlineLevel="0" collapsed="false">
      <c r="A118" s="325"/>
      <c r="B118" s="325"/>
      <c r="C118" s="431"/>
      <c r="D118" s="431"/>
      <c r="E118" s="346" t="s">
        <v>1159</v>
      </c>
      <c r="F118" s="395"/>
      <c r="G118" s="351"/>
      <c r="H118" s="351"/>
      <c r="I118" s="356" t="n">
        <v>0.425595603758919</v>
      </c>
      <c r="K118" s="329"/>
      <c r="L118" s="432"/>
      <c r="M118" s="325"/>
      <c r="N118" s="325"/>
      <c r="O118" s="325"/>
      <c r="P118" s="325"/>
      <c r="Q118" s="325"/>
      <c r="R118" s="325"/>
      <c r="S118" s="325"/>
      <c r="T118" s="325"/>
      <c r="U118" s="325"/>
      <c r="V118" s="325"/>
      <c r="W118" s="325"/>
      <c r="X118" s="325"/>
      <c r="Y118" s="325"/>
      <c r="Z118" s="325"/>
      <c r="AA118" s="325"/>
      <c r="AB118" s="325"/>
      <c r="AC118" s="325"/>
      <c r="AD118" s="325"/>
      <c r="AE118" s="325"/>
      <c r="AF118" s="325"/>
      <c r="AG118" s="325"/>
      <c r="AH118" s="325"/>
      <c r="AI118" s="325"/>
      <c r="AJ118" s="325"/>
      <c r="AK118" s="325"/>
      <c r="AL118" s="325"/>
      <c r="AM118" s="325"/>
      <c r="AN118" s="325"/>
      <c r="AO118" s="325"/>
      <c r="AP118" s="325"/>
      <c r="AQ118" s="325"/>
      <c r="AR118" s="325"/>
      <c r="AS118" s="325"/>
      <c r="AT118" s="325"/>
      <c r="AU118" s="325"/>
      <c r="AV118" s="325"/>
      <c r="AW118" s="325"/>
      <c r="AX118" s="325"/>
      <c r="AY118" s="325"/>
      <c r="AZ118" s="325"/>
      <c r="BA118" s="325"/>
      <c r="BB118" s="325"/>
      <c r="BC118" s="325"/>
      <c r="BD118" s="325"/>
      <c r="BE118" s="325"/>
      <c r="BF118" s="325"/>
      <c r="BG118" s="325"/>
      <c r="BH118" s="325"/>
      <c r="BI118" s="325"/>
      <c r="BJ118" s="325"/>
      <c r="BK118" s="325"/>
      <c r="BL118" s="325"/>
      <c r="BM118" s="325"/>
      <c r="BN118" s="325"/>
      <c r="BO118" s="325"/>
      <c r="BP118" s="325"/>
      <c r="BQ118" s="325"/>
      <c r="BR118" s="325"/>
      <c r="BS118" s="325"/>
      <c r="BT118" s="325"/>
      <c r="BU118" s="325"/>
      <c r="BV118" s="325"/>
      <c r="BW118" s="325"/>
      <c r="BX118" s="325"/>
      <c r="BY118" s="325"/>
      <c r="BZ118" s="325"/>
      <c r="CA118" s="325"/>
      <c r="CB118" s="325"/>
      <c r="CC118" s="325"/>
      <c r="CD118" s="325"/>
      <c r="CE118" s="325"/>
      <c r="CF118" s="325"/>
      <c r="CG118" s="325"/>
      <c r="CH118" s="325"/>
      <c r="CI118" s="325"/>
      <c r="CJ118" s="325"/>
      <c r="CK118" s="325"/>
      <c r="CL118" s="325"/>
      <c r="CM118" s="325"/>
      <c r="CN118" s="325"/>
      <c r="CO118" s="325"/>
      <c r="CP118" s="325"/>
      <c r="CQ118" s="325"/>
      <c r="CR118" s="325"/>
      <c r="CS118" s="325"/>
      <c r="CT118" s="325"/>
      <c r="CU118" s="325"/>
      <c r="CV118" s="325"/>
      <c r="CW118" s="325"/>
      <c r="CX118" s="325"/>
      <c r="CY118" s="325"/>
      <c r="CZ118" s="325"/>
      <c r="DA118" s="325"/>
      <c r="DB118" s="325"/>
      <c r="DC118" s="325"/>
      <c r="DD118" s="325"/>
      <c r="DE118" s="325"/>
      <c r="DF118" s="325"/>
      <c r="DG118" s="325"/>
      <c r="DH118" s="325"/>
      <c r="DI118" s="325"/>
      <c r="DJ118" s="325"/>
      <c r="DK118" s="325"/>
      <c r="DL118" s="325"/>
      <c r="DM118" s="325"/>
      <c r="DN118" s="325"/>
      <c r="DO118" s="325"/>
      <c r="DP118" s="325"/>
      <c r="DQ118" s="325"/>
      <c r="DR118" s="325"/>
      <c r="DS118" s="325"/>
      <c r="DT118" s="325"/>
      <c r="DU118" s="325"/>
      <c r="DV118" s="325"/>
      <c r="DW118" s="325"/>
      <c r="DX118" s="325"/>
      <c r="DY118" s="325"/>
      <c r="DZ118" s="325"/>
      <c r="EA118" s="325"/>
      <c r="EB118" s="325"/>
      <c r="EC118" s="325"/>
      <c r="ED118" s="325"/>
      <c r="EE118" s="325"/>
      <c r="EF118" s="325"/>
      <c r="EG118" s="325"/>
      <c r="EH118" s="325"/>
      <c r="EI118" s="325"/>
      <c r="EJ118" s="325"/>
      <c r="EK118" s="325"/>
      <c r="EL118" s="325"/>
      <c r="EM118" s="325"/>
      <c r="EN118" s="325"/>
      <c r="EO118" s="325"/>
      <c r="EP118" s="325"/>
      <c r="EQ118" s="325"/>
      <c r="ER118" s="325"/>
      <c r="ES118" s="325"/>
      <c r="ET118" s="325"/>
      <c r="EU118" s="325"/>
      <c r="EV118" s="325"/>
      <c r="EW118" s="325"/>
      <c r="EX118" s="325"/>
      <c r="EY118" s="325"/>
      <c r="EZ118" s="325"/>
      <c r="FA118" s="325"/>
      <c r="FB118" s="325"/>
      <c r="FC118" s="325"/>
      <c r="FD118" s="325"/>
      <c r="FE118" s="325"/>
      <c r="FF118" s="325"/>
      <c r="FG118" s="325"/>
      <c r="FH118" s="325"/>
      <c r="FI118" s="325"/>
      <c r="FJ118" s="325"/>
      <c r="FK118" s="325"/>
      <c r="FL118" s="325"/>
      <c r="FM118" s="325"/>
      <c r="FN118" s="325"/>
      <c r="FO118" s="325"/>
      <c r="FP118" s="325"/>
      <c r="FQ118" s="325"/>
      <c r="FR118" s="325"/>
      <c r="FS118" s="325"/>
      <c r="FT118" s="325"/>
      <c r="FU118" s="325"/>
      <c r="FV118" s="325"/>
      <c r="FW118" s="325"/>
      <c r="FX118" s="325"/>
      <c r="FY118" s="325"/>
      <c r="FZ118" s="325"/>
      <c r="GA118" s="325"/>
      <c r="GB118" s="325"/>
      <c r="GC118" s="325"/>
      <c r="GD118" s="325"/>
      <c r="GE118" s="325"/>
      <c r="GF118" s="325"/>
      <c r="GG118" s="325"/>
      <c r="GH118" s="325"/>
      <c r="GI118" s="325"/>
      <c r="GJ118" s="325"/>
      <c r="GK118" s="325"/>
      <c r="GL118" s="325"/>
      <c r="GM118" s="325"/>
      <c r="GN118" s="325"/>
      <c r="GO118" s="325"/>
      <c r="GP118" s="325"/>
      <c r="GQ118" s="325"/>
      <c r="GR118" s="325"/>
      <c r="GS118" s="325"/>
      <c r="GT118" s="325"/>
      <c r="GU118" s="325"/>
      <c r="GV118" s="325"/>
      <c r="GW118" s="325"/>
      <c r="GX118" s="325"/>
      <c r="GY118" s="325"/>
      <c r="GZ118" s="325"/>
      <c r="HA118" s="325"/>
      <c r="HB118" s="325"/>
      <c r="HC118" s="325"/>
      <c r="HD118" s="325"/>
      <c r="HE118" s="325"/>
      <c r="HF118" s="325"/>
      <c r="HG118" s="325"/>
      <c r="HH118" s="325"/>
      <c r="HI118" s="325"/>
      <c r="HJ118" s="325"/>
      <c r="HK118" s="325"/>
      <c r="HL118" s="325"/>
      <c r="HM118" s="325"/>
      <c r="HN118" s="325"/>
      <c r="HO118" s="325"/>
      <c r="HP118" s="325"/>
      <c r="HQ118" s="325"/>
      <c r="HR118" s="325"/>
      <c r="HS118" s="325"/>
      <c r="HT118" s="325"/>
      <c r="HU118" s="325"/>
      <c r="HV118" s="325"/>
      <c r="HW118" s="325"/>
      <c r="HX118" s="325"/>
      <c r="HY118" s="325"/>
      <c r="HZ118" s="325"/>
      <c r="IA118" s="325"/>
      <c r="IB118" s="325"/>
      <c r="IC118" s="325"/>
      <c r="ID118" s="325"/>
      <c r="IE118" s="325"/>
      <c r="IF118" s="325"/>
      <c r="IG118" s="325"/>
      <c r="IH118" s="325"/>
      <c r="II118" s="325"/>
      <c r="IJ118" s="325"/>
      <c r="IK118" s="325"/>
      <c r="IL118" s="325"/>
      <c r="IM118" s="325"/>
      <c r="IN118" s="325"/>
      <c r="IO118" s="325"/>
      <c r="IP118" s="325"/>
      <c r="IQ118" s="325"/>
      <c r="IR118" s="325"/>
      <c r="IS118" s="325"/>
      <c r="IT118" s="325"/>
      <c r="IU118" s="325"/>
      <c r="IV118" s="325"/>
    </row>
    <row r="119" s="326" customFormat="true" ht="15" hidden="false" customHeight="false" outlineLevel="0" collapsed="false">
      <c r="A119" s="325"/>
      <c r="B119" s="325"/>
      <c r="C119" s="348"/>
      <c r="D119" s="348"/>
      <c r="E119" s="346" t="s">
        <v>1160</v>
      </c>
      <c r="F119" s="395"/>
      <c r="G119" s="351"/>
      <c r="H119" s="351"/>
      <c r="I119" s="418" t="s">
        <v>1102</v>
      </c>
      <c r="J119" s="430"/>
      <c r="K119" s="329"/>
      <c r="L119" s="325"/>
      <c r="M119" s="325"/>
      <c r="N119" s="325"/>
      <c r="O119" s="325"/>
      <c r="P119" s="325"/>
      <c r="Q119" s="325"/>
      <c r="R119" s="325"/>
      <c r="S119" s="325"/>
      <c r="T119" s="325"/>
      <c r="U119" s="325"/>
      <c r="V119" s="325"/>
      <c r="W119" s="325"/>
      <c r="X119" s="325"/>
      <c r="Y119" s="325"/>
      <c r="Z119" s="325"/>
      <c r="AA119" s="325"/>
      <c r="AB119" s="325"/>
      <c r="AC119" s="325"/>
      <c r="AD119" s="325"/>
      <c r="AE119" s="325"/>
      <c r="AF119" s="325"/>
      <c r="AG119" s="325"/>
      <c r="AH119" s="325"/>
      <c r="AI119" s="325"/>
      <c r="AJ119" s="325"/>
      <c r="AK119" s="325"/>
      <c r="AL119" s="325"/>
      <c r="AM119" s="325"/>
      <c r="AN119" s="325"/>
      <c r="AO119" s="325"/>
      <c r="AP119" s="325"/>
      <c r="AQ119" s="325"/>
      <c r="AR119" s="325"/>
      <c r="AS119" s="325"/>
      <c r="AT119" s="325"/>
      <c r="AU119" s="325"/>
      <c r="AV119" s="325"/>
      <c r="AW119" s="325"/>
      <c r="AX119" s="325"/>
      <c r="AY119" s="325"/>
      <c r="AZ119" s="325"/>
      <c r="BA119" s="325"/>
      <c r="BB119" s="325"/>
      <c r="BC119" s="325"/>
      <c r="BD119" s="325"/>
      <c r="BE119" s="325"/>
      <c r="BF119" s="325"/>
      <c r="BG119" s="325"/>
      <c r="BH119" s="325"/>
      <c r="BI119" s="325"/>
      <c r="BJ119" s="325"/>
      <c r="BK119" s="325"/>
      <c r="BL119" s="325"/>
      <c r="BM119" s="325"/>
      <c r="BN119" s="325"/>
      <c r="BO119" s="325"/>
      <c r="BP119" s="325"/>
      <c r="BQ119" s="325"/>
      <c r="BR119" s="325"/>
      <c r="BS119" s="325"/>
      <c r="BT119" s="325"/>
      <c r="BU119" s="325"/>
      <c r="BV119" s="325"/>
      <c r="BW119" s="325"/>
      <c r="BX119" s="325"/>
      <c r="BY119" s="325"/>
      <c r="BZ119" s="325"/>
      <c r="CA119" s="325"/>
      <c r="CB119" s="325"/>
      <c r="CC119" s="325"/>
      <c r="CD119" s="325"/>
      <c r="CE119" s="325"/>
      <c r="CF119" s="325"/>
      <c r="CG119" s="325"/>
      <c r="CH119" s="325"/>
      <c r="CI119" s="325"/>
      <c r="CJ119" s="325"/>
      <c r="CK119" s="325"/>
      <c r="CL119" s="325"/>
      <c r="CM119" s="325"/>
      <c r="CN119" s="325"/>
      <c r="CO119" s="325"/>
      <c r="CP119" s="325"/>
      <c r="CQ119" s="325"/>
      <c r="CR119" s="325"/>
      <c r="CS119" s="325"/>
      <c r="CT119" s="325"/>
      <c r="CU119" s="325"/>
      <c r="CV119" s="325"/>
      <c r="CW119" s="325"/>
      <c r="CX119" s="325"/>
      <c r="CY119" s="325"/>
      <c r="CZ119" s="325"/>
      <c r="DA119" s="325"/>
      <c r="DB119" s="325"/>
      <c r="DC119" s="325"/>
      <c r="DD119" s="325"/>
      <c r="DE119" s="325"/>
      <c r="DF119" s="325"/>
      <c r="DG119" s="325"/>
      <c r="DH119" s="325"/>
      <c r="DI119" s="325"/>
      <c r="DJ119" s="325"/>
      <c r="DK119" s="325"/>
      <c r="DL119" s="325"/>
      <c r="DM119" s="325"/>
      <c r="DN119" s="325"/>
      <c r="DO119" s="325"/>
      <c r="DP119" s="325"/>
      <c r="DQ119" s="325"/>
      <c r="DR119" s="325"/>
      <c r="DS119" s="325"/>
      <c r="DT119" s="325"/>
      <c r="DU119" s="325"/>
      <c r="DV119" s="325"/>
      <c r="DW119" s="325"/>
      <c r="DX119" s="325"/>
      <c r="DY119" s="325"/>
      <c r="DZ119" s="325"/>
      <c r="EA119" s="325"/>
      <c r="EB119" s="325"/>
      <c r="EC119" s="325"/>
      <c r="ED119" s="325"/>
      <c r="EE119" s="325"/>
      <c r="EF119" s="325"/>
      <c r="EG119" s="325"/>
      <c r="EH119" s="325"/>
      <c r="EI119" s="325"/>
      <c r="EJ119" s="325"/>
      <c r="EK119" s="325"/>
      <c r="EL119" s="325"/>
      <c r="EM119" s="325"/>
      <c r="EN119" s="325"/>
      <c r="EO119" s="325"/>
      <c r="EP119" s="325"/>
      <c r="EQ119" s="325"/>
      <c r="ER119" s="325"/>
      <c r="ES119" s="325"/>
      <c r="ET119" s="325"/>
      <c r="EU119" s="325"/>
      <c r="EV119" s="325"/>
      <c r="EW119" s="325"/>
      <c r="EX119" s="325"/>
      <c r="EY119" s="325"/>
      <c r="EZ119" s="325"/>
      <c r="FA119" s="325"/>
      <c r="FB119" s="325"/>
      <c r="FC119" s="325"/>
      <c r="FD119" s="325"/>
      <c r="FE119" s="325"/>
      <c r="FF119" s="325"/>
      <c r="FG119" s="325"/>
      <c r="FH119" s="325"/>
      <c r="FI119" s="325"/>
      <c r="FJ119" s="325"/>
      <c r="FK119" s="325"/>
      <c r="FL119" s="325"/>
      <c r="FM119" s="325"/>
      <c r="FN119" s="325"/>
      <c r="FO119" s="325"/>
      <c r="FP119" s="325"/>
      <c r="FQ119" s="325"/>
      <c r="FR119" s="325"/>
      <c r="FS119" s="325"/>
      <c r="FT119" s="325"/>
      <c r="FU119" s="325"/>
      <c r="FV119" s="325"/>
      <c r="FW119" s="325"/>
      <c r="FX119" s="325"/>
      <c r="FY119" s="325"/>
      <c r="FZ119" s="325"/>
      <c r="GA119" s="325"/>
      <c r="GB119" s="325"/>
      <c r="GC119" s="325"/>
      <c r="GD119" s="325"/>
      <c r="GE119" s="325"/>
      <c r="GF119" s="325"/>
      <c r="GG119" s="325"/>
      <c r="GH119" s="325"/>
      <c r="GI119" s="325"/>
      <c r="GJ119" s="325"/>
      <c r="GK119" s="325"/>
      <c r="GL119" s="325"/>
      <c r="GM119" s="325"/>
      <c r="GN119" s="325"/>
      <c r="GO119" s="325"/>
      <c r="GP119" s="325"/>
      <c r="GQ119" s="325"/>
      <c r="GR119" s="325"/>
      <c r="GS119" s="325"/>
      <c r="GT119" s="325"/>
      <c r="GU119" s="325"/>
      <c r="GV119" s="325"/>
      <c r="GW119" s="325"/>
      <c r="GX119" s="325"/>
      <c r="GY119" s="325"/>
      <c r="GZ119" s="325"/>
      <c r="HA119" s="325"/>
      <c r="HB119" s="325"/>
      <c r="HC119" s="325"/>
      <c r="HD119" s="325"/>
      <c r="HE119" s="325"/>
      <c r="HF119" s="325"/>
      <c r="HG119" s="325"/>
      <c r="HH119" s="325"/>
      <c r="HI119" s="325"/>
      <c r="HJ119" s="325"/>
      <c r="HK119" s="325"/>
      <c r="HL119" s="325"/>
      <c r="HM119" s="325"/>
      <c r="HN119" s="325"/>
      <c r="HO119" s="325"/>
      <c r="HP119" s="325"/>
      <c r="HQ119" s="325"/>
      <c r="HR119" s="325"/>
      <c r="HS119" s="325"/>
      <c r="HT119" s="325"/>
      <c r="HU119" s="325"/>
      <c r="HV119" s="325"/>
      <c r="HW119" s="325"/>
      <c r="HX119" s="325"/>
      <c r="HY119" s="325"/>
      <c r="HZ119" s="325"/>
      <c r="IA119" s="325"/>
      <c r="IB119" s="325"/>
      <c r="IC119" s="325"/>
      <c r="ID119" s="325"/>
      <c r="IE119" s="325"/>
      <c r="IF119" s="325"/>
      <c r="IG119" s="325"/>
      <c r="IH119" s="325"/>
      <c r="II119" s="325"/>
      <c r="IJ119" s="325"/>
      <c r="IK119" s="325"/>
      <c r="IL119" s="325"/>
      <c r="IM119" s="325"/>
      <c r="IN119" s="325"/>
      <c r="IO119" s="325"/>
      <c r="IP119" s="325"/>
      <c r="IQ119" s="325"/>
      <c r="IR119" s="325"/>
      <c r="IS119" s="325"/>
      <c r="IT119" s="325"/>
      <c r="IU119" s="325"/>
      <c r="IV119" s="325"/>
    </row>
    <row r="120" s="326" customFormat="true" ht="15" hidden="false" customHeight="false" outlineLevel="0" collapsed="false">
      <c r="A120" s="325"/>
      <c r="B120" s="325"/>
      <c r="C120" s="348"/>
      <c r="D120" s="348"/>
      <c r="E120" s="346" t="s">
        <v>1161</v>
      </c>
      <c r="F120" s="395"/>
      <c r="G120" s="351"/>
      <c r="H120" s="351"/>
      <c r="I120" s="418" t="s">
        <v>1102</v>
      </c>
      <c r="J120" s="433"/>
      <c r="K120" s="329"/>
      <c r="L120" s="325"/>
      <c r="M120" s="325"/>
      <c r="N120" s="325"/>
      <c r="O120" s="325"/>
      <c r="P120" s="325"/>
      <c r="Q120" s="325"/>
      <c r="R120" s="325"/>
      <c r="S120" s="325"/>
      <c r="T120" s="325"/>
      <c r="U120" s="325"/>
      <c r="V120" s="325"/>
      <c r="W120" s="325"/>
      <c r="X120" s="325"/>
      <c r="Y120" s="325"/>
      <c r="Z120" s="325"/>
      <c r="AA120" s="325"/>
      <c r="AB120" s="325"/>
      <c r="AC120" s="325"/>
      <c r="AD120" s="325"/>
      <c r="AE120" s="325"/>
      <c r="AF120" s="325"/>
      <c r="AG120" s="325"/>
      <c r="AH120" s="325"/>
      <c r="AI120" s="325"/>
      <c r="AJ120" s="325"/>
      <c r="AK120" s="325"/>
      <c r="AL120" s="325"/>
      <c r="AM120" s="325"/>
      <c r="AN120" s="325"/>
      <c r="AO120" s="325"/>
      <c r="AP120" s="325"/>
      <c r="AQ120" s="325"/>
      <c r="AR120" s="325"/>
      <c r="AS120" s="325"/>
      <c r="AT120" s="325"/>
      <c r="AU120" s="325"/>
      <c r="AV120" s="325"/>
      <c r="AW120" s="325"/>
      <c r="AX120" s="325"/>
      <c r="AY120" s="325"/>
      <c r="AZ120" s="325"/>
      <c r="BA120" s="325"/>
      <c r="BB120" s="325"/>
      <c r="BC120" s="325"/>
      <c r="BD120" s="325"/>
      <c r="BE120" s="325"/>
      <c r="BF120" s="325"/>
      <c r="BG120" s="325"/>
      <c r="BH120" s="325"/>
      <c r="BI120" s="325"/>
      <c r="BJ120" s="325"/>
      <c r="BK120" s="325"/>
      <c r="BL120" s="325"/>
      <c r="BM120" s="325"/>
      <c r="BN120" s="325"/>
      <c r="BO120" s="325"/>
      <c r="BP120" s="325"/>
      <c r="BQ120" s="325"/>
      <c r="BR120" s="325"/>
      <c r="BS120" s="325"/>
      <c r="BT120" s="325"/>
      <c r="BU120" s="325"/>
      <c r="BV120" s="325"/>
      <c r="BW120" s="325"/>
      <c r="BX120" s="325"/>
      <c r="BY120" s="325"/>
      <c r="BZ120" s="325"/>
      <c r="CA120" s="325"/>
      <c r="CB120" s="325"/>
      <c r="CC120" s="325"/>
      <c r="CD120" s="325"/>
      <c r="CE120" s="325"/>
      <c r="CF120" s="325"/>
      <c r="CG120" s="325"/>
      <c r="CH120" s="325"/>
      <c r="CI120" s="325"/>
      <c r="CJ120" s="325"/>
      <c r="CK120" s="325"/>
      <c r="CL120" s="325"/>
      <c r="CM120" s="325"/>
      <c r="CN120" s="325"/>
      <c r="CO120" s="325"/>
      <c r="CP120" s="325"/>
      <c r="CQ120" s="325"/>
      <c r="CR120" s="325"/>
      <c r="CS120" s="325"/>
      <c r="CT120" s="325"/>
      <c r="CU120" s="325"/>
      <c r="CV120" s="325"/>
      <c r="CW120" s="325"/>
      <c r="CX120" s="325"/>
      <c r="CY120" s="325"/>
      <c r="CZ120" s="325"/>
      <c r="DA120" s="325"/>
      <c r="DB120" s="325"/>
      <c r="DC120" s="325"/>
      <c r="DD120" s="325"/>
      <c r="DE120" s="325"/>
      <c r="DF120" s="325"/>
      <c r="DG120" s="325"/>
      <c r="DH120" s="325"/>
      <c r="DI120" s="325"/>
      <c r="DJ120" s="325"/>
      <c r="DK120" s="325"/>
      <c r="DL120" s="325"/>
      <c r="DM120" s="325"/>
      <c r="DN120" s="325"/>
      <c r="DO120" s="325"/>
      <c r="DP120" s="325"/>
      <c r="DQ120" s="325"/>
      <c r="DR120" s="325"/>
      <c r="DS120" s="325"/>
      <c r="DT120" s="325"/>
      <c r="DU120" s="325"/>
      <c r="DV120" s="325"/>
      <c r="DW120" s="325"/>
      <c r="DX120" s="325"/>
      <c r="DY120" s="325"/>
      <c r="DZ120" s="325"/>
      <c r="EA120" s="325"/>
      <c r="EB120" s="325"/>
      <c r="EC120" s="325"/>
      <c r="ED120" s="325"/>
      <c r="EE120" s="325"/>
      <c r="EF120" s="325"/>
      <c r="EG120" s="325"/>
      <c r="EH120" s="325"/>
      <c r="EI120" s="325"/>
      <c r="EJ120" s="325"/>
      <c r="EK120" s="325"/>
      <c r="EL120" s="325"/>
      <c r="EM120" s="325"/>
      <c r="EN120" s="325"/>
      <c r="EO120" s="325"/>
      <c r="EP120" s="325"/>
      <c r="EQ120" s="325"/>
      <c r="ER120" s="325"/>
      <c r="ES120" s="325"/>
      <c r="ET120" s="325"/>
      <c r="EU120" s="325"/>
      <c r="EV120" s="325"/>
      <c r="EW120" s="325"/>
      <c r="EX120" s="325"/>
      <c r="EY120" s="325"/>
      <c r="EZ120" s="325"/>
      <c r="FA120" s="325"/>
      <c r="FB120" s="325"/>
      <c r="FC120" s="325"/>
      <c r="FD120" s="325"/>
      <c r="FE120" s="325"/>
      <c r="FF120" s="325"/>
      <c r="FG120" s="325"/>
      <c r="FH120" s="325"/>
      <c r="FI120" s="325"/>
      <c r="FJ120" s="325"/>
      <c r="FK120" s="325"/>
      <c r="FL120" s="325"/>
      <c r="FM120" s="325"/>
      <c r="FN120" s="325"/>
      <c r="FO120" s="325"/>
      <c r="FP120" s="325"/>
      <c r="FQ120" s="325"/>
      <c r="FR120" s="325"/>
      <c r="FS120" s="325"/>
      <c r="FT120" s="325"/>
      <c r="FU120" s="325"/>
      <c r="FV120" s="325"/>
      <c r="FW120" s="325"/>
      <c r="FX120" s="325"/>
      <c r="FY120" s="325"/>
      <c r="FZ120" s="325"/>
      <c r="GA120" s="325"/>
      <c r="GB120" s="325"/>
      <c r="GC120" s="325"/>
      <c r="GD120" s="325"/>
      <c r="GE120" s="325"/>
      <c r="GF120" s="325"/>
      <c r="GG120" s="325"/>
      <c r="GH120" s="325"/>
      <c r="GI120" s="325"/>
      <c r="GJ120" s="325"/>
      <c r="GK120" s="325"/>
      <c r="GL120" s="325"/>
      <c r="GM120" s="325"/>
      <c r="GN120" s="325"/>
      <c r="GO120" s="325"/>
      <c r="GP120" s="325"/>
      <c r="GQ120" s="325"/>
      <c r="GR120" s="325"/>
      <c r="GS120" s="325"/>
      <c r="GT120" s="325"/>
      <c r="GU120" s="325"/>
      <c r="GV120" s="325"/>
      <c r="GW120" s="325"/>
      <c r="GX120" s="325"/>
      <c r="GY120" s="325"/>
      <c r="GZ120" s="325"/>
      <c r="HA120" s="325"/>
      <c r="HB120" s="325"/>
      <c r="HC120" s="325"/>
      <c r="HD120" s="325"/>
      <c r="HE120" s="325"/>
      <c r="HF120" s="325"/>
      <c r="HG120" s="325"/>
      <c r="HH120" s="325"/>
      <c r="HI120" s="325"/>
      <c r="HJ120" s="325"/>
      <c r="HK120" s="325"/>
      <c r="HL120" s="325"/>
      <c r="HM120" s="325"/>
      <c r="HN120" s="325"/>
      <c r="HO120" s="325"/>
      <c r="HP120" s="325"/>
      <c r="HQ120" s="325"/>
      <c r="HR120" s="325"/>
      <c r="HS120" s="325"/>
      <c r="HT120" s="325"/>
      <c r="HU120" s="325"/>
      <c r="HV120" s="325"/>
      <c r="HW120" s="325"/>
      <c r="HX120" s="325"/>
      <c r="HY120" s="325"/>
      <c r="HZ120" s="325"/>
      <c r="IA120" s="325"/>
      <c r="IB120" s="325"/>
      <c r="IC120" s="325"/>
      <c r="ID120" s="325"/>
      <c r="IE120" s="325"/>
      <c r="IF120" s="325"/>
      <c r="IG120" s="325"/>
      <c r="IH120" s="325"/>
      <c r="II120" s="325"/>
      <c r="IJ120" s="325"/>
      <c r="IK120" s="325"/>
      <c r="IL120" s="325"/>
      <c r="IM120" s="325"/>
      <c r="IN120" s="325"/>
      <c r="IO120" s="325"/>
      <c r="IP120" s="325"/>
      <c r="IQ120" s="325"/>
      <c r="IR120" s="325"/>
      <c r="IS120" s="325"/>
      <c r="IT120" s="325"/>
      <c r="IU120" s="325"/>
      <c r="IV120" s="325"/>
    </row>
    <row r="121" s="326" customFormat="true" ht="15" hidden="false" customHeight="false" outlineLevel="0" collapsed="false">
      <c r="A121" s="325"/>
      <c r="B121" s="325"/>
      <c r="C121" s="348"/>
      <c r="D121" s="348"/>
      <c r="E121" s="346" t="s">
        <v>1162</v>
      </c>
      <c r="F121" s="395"/>
      <c r="G121" s="351"/>
      <c r="H121" s="351"/>
      <c r="I121" s="404"/>
      <c r="J121" s="430"/>
      <c r="K121" s="329"/>
      <c r="L121" s="325"/>
      <c r="M121" s="325"/>
      <c r="N121" s="325"/>
      <c r="O121" s="325"/>
      <c r="P121" s="325"/>
      <c r="Q121" s="325"/>
      <c r="R121" s="325"/>
      <c r="S121" s="325"/>
      <c r="T121" s="325"/>
      <c r="U121" s="325"/>
      <c r="V121" s="325"/>
      <c r="W121" s="325"/>
      <c r="X121" s="325"/>
      <c r="Y121" s="325"/>
      <c r="Z121" s="325"/>
      <c r="AA121" s="325"/>
      <c r="AB121" s="325"/>
      <c r="AC121" s="325"/>
      <c r="AD121" s="325"/>
      <c r="AE121" s="325"/>
      <c r="AF121" s="325"/>
      <c r="AG121" s="325"/>
      <c r="AH121" s="325"/>
      <c r="AI121" s="325"/>
      <c r="AJ121" s="325"/>
      <c r="AK121" s="325"/>
      <c r="AL121" s="325"/>
      <c r="AM121" s="325"/>
      <c r="AN121" s="325"/>
      <c r="AO121" s="325"/>
      <c r="AP121" s="325"/>
      <c r="AQ121" s="325"/>
      <c r="AR121" s="325"/>
      <c r="AS121" s="325"/>
      <c r="AT121" s="325"/>
      <c r="AU121" s="325"/>
      <c r="AV121" s="325"/>
      <c r="AW121" s="325"/>
      <c r="AX121" s="325"/>
      <c r="AY121" s="325"/>
      <c r="AZ121" s="325"/>
      <c r="BA121" s="325"/>
      <c r="BB121" s="325"/>
      <c r="BC121" s="325"/>
      <c r="BD121" s="325"/>
      <c r="BE121" s="325"/>
      <c r="BF121" s="325"/>
      <c r="BG121" s="325"/>
      <c r="BH121" s="325"/>
      <c r="BI121" s="325"/>
      <c r="BJ121" s="325"/>
      <c r="BK121" s="325"/>
      <c r="BL121" s="325"/>
      <c r="BM121" s="325"/>
      <c r="BN121" s="325"/>
      <c r="BO121" s="325"/>
      <c r="BP121" s="325"/>
      <c r="BQ121" s="325"/>
      <c r="BR121" s="325"/>
      <c r="BS121" s="325"/>
      <c r="BT121" s="325"/>
      <c r="BU121" s="325"/>
      <c r="BV121" s="325"/>
      <c r="BW121" s="325"/>
      <c r="BX121" s="325"/>
      <c r="BY121" s="325"/>
      <c r="BZ121" s="325"/>
      <c r="CA121" s="325"/>
      <c r="CB121" s="325"/>
      <c r="CC121" s="325"/>
      <c r="CD121" s="325"/>
      <c r="CE121" s="325"/>
      <c r="CF121" s="325"/>
      <c r="CG121" s="325"/>
      <c r="CH121" s="325"/>
      <c r="CI121" s="325"/>
      <c r="CJ121" s="325"/>
      <c r="CK121" s="325"/>
      <c r="CL121" s="325"/>
      <c r="CM121" s="325"/>
      <c r="CN121" s="325"/>
      <c r="CO121" s="325"/>
      <c r="CP121" s="325"/>
      <c r="CQ121" s="325"/>
      <c r="CR121" s="325"/>
      <c r="CS121" s="325"/>
      <c r="CT121" s="325"/>
      <c r="CU121" s="325"/>
      <c r="CV121" s="325"/>
      <c r="CW121" s="325"/>
      <c r="CX121" s="325"/>
      <c r="CY121" s="325"/>
      <c r="CZ121" s="325"/>
      <c r="DA121" s="325"/>
      <c r="DB121" s="325"/>
      <c r="DC121" s="325"/>
      <c r="DD121" s="325"/>
      <c r="DE121" s="325"/>
      <c r="DF121" s="325"/>
      <c r="DG121" s="325"/>
      <c r="DH121" s="325"/>
      <c r="DI121" s="325"/>
      <c r="DJ121" s="325"/>
      <c r="DK121" s="325"/>
      <c r="DL121" s="325"/>
      <c r="DM121" s="325"/>
      <c r="DN121" s="325"/>
      <c r="DO121" s="325"/>
      <c r="DP121" s="325"/>
      <c r="DQ121" s="325"/>
      <c r="DR121" s="325"/>
      <c r="DS121" s="325"/>
      <c r="DT121" s="325"/>
      <c r="DU121" s="325"/>
      <c r="DV121" s="325"/>
      <c r="DW121" s="325"/>
      <c r="DX121" s="325"/>
      <c r="DY121" s="325"/>
      <c r="DZ121" s="325"/>
      <c r="EA121" s="325"/>
      <c r="EB121" s="325"/>
      <c r="EC121" s="325"/>
      <c r="ED121" s="325"/>
      <c r="EE121" s="325"/>
      <c r="EF121" s="325"/>
      <c r="EG121" s="325"/>
      <c r="EH121" s="325"/>
      <c r="EI121" s="325"/>
      <c r="EJ121" s="325"/>
      <c r="EK121" s="325"/>
      <c r="EL121" s="325"/>
      <c r="EM121" s="325"/>
      <c r="EN121" s="325"/>
      <c r="EO121" s="325"/>
      <c r="EP121" s="325"/>
      <c r="EQ121" s="325"/>
      <c r="ER121" s="325"/>
      <c r="ES121" s="325"/>
      <c r="ET121" s="325"/>
      <c r="EU121" s="325"/>
      <c r="EV121" s="325"/>
      <c r="EW121" s="325"/>
      <c r="EX121" s="325"/>
      <c r="EY121" s="325"/>
      <c r="EZ121" s="325"/>
      <c r="FA121" s="325"/>
      <c r="FB121" s="325"/>
      <c r="FC121" s="325"/>
      <c r="FD121" s="325"/>
      <c r="FE121" s="325"/>
      <c r="FF121" s="325"/>
      <c r="FG121" s="325"/>
      <c r="FH121" s="325"/>
      <c r="FI121" s="325"/>
      <c r="FJ121" s="325"/>
      <c r="FK121" s="325"/>
      <c r="FL121" s="325"/>
      <c r="FM121" s="325"/>
      <c r="FN121" s="325"/>
      <c r="FO121" s="325"/>
      <c r="FP121" s="325"/>
      <c r="FQ121" s="325"/>
      <c r="FR121" s="325"/>
      <c r="FS121" s="325"/>
      <c r="FT121" s="325"/>
      <c r="FU121" s="325"/>
      <c r="FV121" s="325"/>
      <c r="FW121" s="325"/>
      <c r="FX121" s="325"/>
      <c r="FY121" s="325"/>
      <c r="FZ121" s="325"/>
      <c r="GA121" s="325"/>
      <c r="GB121" s="325"/>
      <c r="GC121" s="325"/>
      <c r="GD121" s="325"/>
      <c r="GE121" s="325"/>
      <c r="GF121" s="325"/>
      <c r="GG121" s="325"/>
      <c r="GH121" s="325"/>
      <c r="GI121" s="325"/>
      <c r="GJ121" s="325"/>
      <c r="GK121" s="325"/>
      <c r="GL121" s="325"/>
      <c r="GM121" s="325"/>
      <c r="GN121" s="325"/>
      <c r="GO121" s="325"/>
      <c r="GP121" s="325"/>
      <c r="GQ121" s="325"/>
      <c r="GR121" s="325"/>
      <c r="GS121" s="325"/>
      <c r="GT121" s="325"/>
      <c r="GU121" s="325"/>
      <c r="GV121" s="325"/>
      <c r="GW121" s="325"/>
      <c r="GX121" s="325"/>
      <c r="GY121" s="325"/>
      <c r="GZ121" s="325"/>
      <c r="HA121" s="325"/>
      <c r="HB121" s="325"/>
      <c r="HC121" s="325"/>
      <c r="HD121" s="325"/>
      <c r="HE121" s="325"/>
      <c r="HF121" s="325"/>
      <c r="HG121" s="325"/>
      <c r="HH121" s="325"/>
      <c r="HI121" s="325"/>
      <c r="HJ121" s="325"/>
      <c r="HK121" s="325"/>
      <c r="HL121" s="325"/>
      <c r="HM121" s="325"/>
      <c r="HN121" s="325"/>
      <c r="HO121" s="325"/>
      <c r="HP121" s="325"/>
      <c r="HQ121" s="325"/>
      <c r="HR121" s="325"/>
      <c r="HS121" s="325"/>
      <c r="HT121" s="325"/>
      <c r="HU121" s="325"/>
      <c r="HV121" s="325"/>
      <c r="HW121" s="325"/>
      <c r="HX121" s="325"/>
      <c r="HY121" s="325"/>
      <c r="HZ121" s="325"/>
      <c r="IA121" s="325"/>
      <c r="IB121" s="325"/>
      <c r="IC121" s="325"/>
      <c r="ID121" s="325"/>
      <c r="IE121" s="325"/>
      <c r="IF121" s="325"/>
      <c r="IG121" s="325"/>
      <c r="IH121" s="325"/>
      <c r="II121" s="325"/>
      <c r="IJ121" s="325"/>
      <c r="IK121" s="325"/>
      <c r="IL121" s="325"/>
      <c r="IM121" s="325"/>
      <c r="IN121" s="325"/>
      <c r="IO121" s="325"/>
      <c r="IP121" s="325"/>
      <c r="IQ121" s="325"/>
      <c r="IR121" s="325"/>
      <c r="IS121" s="325"/>
      <c r="IT121" s="325"/>
      <c r="IU121" s="325"/>
      <c r="IV121" s="325"/>
    </row>
    <row r="122" s="326" customFormat="true" ht="15" hidden="false" customHeight="false" outlineLevel="0" collapsed="false">
      <c r="A122" s="325"/>
      <c r="B122" s="325"/>
      <c r="C122" s="348"/>
      <c r="D122" s="348"/>
      <c r="E122" s="334"/>
      <c r="F122" s="334"/>
      <c r="G122" s="334"/>
      <c r="H122" s="346" t="s">
        <v>1163</v>
      </c>
      <c r="I122" s="358" t="n">
        <v>61186798912.7162</v>
      </c>
      <c r="J122" s="378" t="n">
        <v>0.574404396241081</v>
      </c>
      <c r="K122" s="329"/>
      <c r="L122" s="325"/>
      <c r="M122" s="325"/>
      <c r="N122" s="325"/>
      <c r="O122" s="325"/>
      <c r="P122" s="325"/>
      <c r="Q122" s="325"/>
      <c r="R122" s="325"/>
      <c r="S122" s="325"/>
      <c r="T122" s="325"/>
      <c r="U122" s="325"/>
      <c r="V122" s="325"/>
      <c r="W122" s="325"/>
      <c r="X122" s="325"/>
      <c r="Y122" s="325"/>
      <c r="Z122" s="325"/>
      <c r="AA122" s="325"/>
      <c r="AB122" s="325"/>
      <c r="AC122" s="325"/>
      <c r="AD122" s="325"/>
      <c r="AE122" s="325"/>
      <c r="AF122" s="325"/>
      <c r="AG122" s="325"/>
      <c r="AH122" s="325"/>
      <c r="AI122" s="325"/>
      <c r="AJ122" s="325"/>
      <c r="AK122" s="325"/>
      <c r="AL122" s="325"/>
      <c r="AM122" s="325"/>
      <c r="AN122" s="325"/>
      <c r="AO122" s="325"/>
      <c r="AP122" s="325"/>
      <c r="AQ122" s="325"/>
      <c r="AR122" s="325"/>
      <c r="AS122" s="325"/>
      <c r="AT122" s="325"/>
      <c r="AU122" s="325"/>
      <c r="AV122" s="325"/>
      <c r="AW122" s="325"/>
      <c r="AX122" s="325"/>
      <c r="AY122" s="325"/>
      <c r="AZ122" s="325"/>
      <c r="BA122" s="325"/>
      <c r="BB122" s="325"/>
      <c r="BC122" s="325"/>
      <c r="BD122" s="325"/>
      <c r="BE122" s="325"/>
      <c r="BF122" s="325"/>
      <c r="BG122" s="325"/>
      <c r="BH122" s="325"/>
      <c r="BI122" s="325"/>
      <c r="BJ122" s="325"/>
      <c r="BK122" s="325"/>
      <c r="BL122" s="325"/>
      <c r="BM122" s="325"/>
      <c r="BN122" s="325"/>
      <c r="BO122" s="325"/>
      <c r="BP122" s="325"/>
      <c r="BQ122" s="325"/>
      <c r="BR122" s="325"/>
      <c r="BS122" s="325"/>
      <c r="BT122" s="325"/>
      <c r="BU122" s="325"/>
      <c r="BV122" s="325"/>
      <c r="BW122" s="325"/>
      <c r="BX122" s="325"/>
      <c r="BY122" s="325"/>
      <c r="BZ122" s="325"/>
      <c r="CA122" s="325"/>
      <c r="CB122" s="325"/>
      <c r="CC122" s="325"/>
      <c r="CD122" s="325"/>
      <c r="CE122" s="325"/>
      <c r="CF122" s="325"/>
      <c r="CG122" s="325"/>
      <c r="CH122" s="325"/>
      <c r="CI122" s="325"/>
      <c r="CJ122" s="325"/>
      <c r="CK122" s="325"/>
      <c r="CL122" s="325"/>
      <c r="CM122" s="325"/>
      <c r="CN122" s="325"/>
      <c r="CO122" s="325"/>
      <c r="CP122" s="325"/>
      <c r="CQ122" s="325"/>
      <c r="CR122" s="325"/>
      <c r="CS122" s="325"/>
      <c r="CT122" s="325"/>
      <c r="CU122" s="325"/>
      <c r="CV122" s="325"/>
      <c r="CW122" s="325"/>
      <c r="CX122" s="325"/>
      <c r="CY122" s="325"/>
      <c r="CZ122" s="325"/>
      <c r="DA122" s="325"/>
      <c r="DB122" s="325"/>
      <c r="DC122" s="325"/>
      <c r="DD122" s="325"/>
      <c r="DE122" s="325"/>
      <c r="DF122" s="325"/>
      <c r="DG122" s="325"/>
      <c r="DH122" s="325"/>
      <c r="DI122" s="325"/>
      <c r="DJ122" s="325"/>
      <c r="DK122" s="325"/>
      <c r="DL122" s="325"/>
      <c r="DM122" s="325"/>
      <c r="DN122" s="325"/>
      <c r="DO122" s="325"/>
      <c r="DP122" s="325"/>
      <c r="DQ122" s="325"/>
      <c r="DR122" s="325"/>
      <c r="DS122" s="325"/>
      <c r="DT122" s="325"/>
      <c r="DU122" s="325"/>
      <c r="DV122" s="325"/>
      <c r="DW122" s="325"/>
      <c r="DX122" s="325"/>
      <c r="DY122" s="325"/>
      <c r="DZ122" s="325"/>
      <c r="EA122" s="325"/>
      <c r="EB122" s="325"/>
      <c r="EC122" s="325"/>
      <c r="ED122" s="325"/>
      <c r="EE122" s="325"/>
      <c r="EF122" s="325"/>
      <c r="EG122" s="325"/>
      <c r="EH122" s="325"/>
      <c r="EI122" s="325"/>
      <c r="EJ122" s="325"/>
      <c r="EK122" s="325"/>
      <c r="EL122" s="325"/>
      <c r="EM122" s="325"/>
      <c r="EN122" s="325"/>
      <c r="EO122" s="325"/>
      <c r="EP122" s="325"/>
      <c r="EQ122" s="325"/>
      <c r="ER122" s="325"/>
      <c r="ES122" s="325"/>
      <c r="ET122" s="325"/>
      <c r="EU122" s="325"/>
      <c r="EV122" s="325"/>
      <c r="EW122" s="325"/>
      <c r="EX122" s="325"/>
      <c r="EY122" s="325"/>
      <c r="EZ122" s="325"/>
      <c r="FA122" s="325"/>
      <c r="FB122" s="325"/>
      <c r="FC122" s="325"/>
      <c r="FD122" s="325"/>
      <c r="FE122" s="325"/>
      <c r="FF122" s="325"/>
      <c r="FG122" s="325"/>
      <c r="FH122" s="325"/>
      <c r="FI122" s="325"/>
      <c r="FJ122" s="325"/>
      <c r="FK122" s="325"/>
      <c r="FL122" s="325"/>
      <c r="FM122" s="325"/>
      <c r="FN122" s="325"/>
      <c r="FO122" s="325"/>
      <c r="FP122" s="325"/>
      <c r="FQ122" s="325"/>
      <c r="FR122" s="325"/>
      <c r="FS122" s="325"/>
      <c r="FT122" s="325"/>
      <c r="FU122" s="325"/>
      <c r="FV122" s="325"/>
      <c r="FW122" s="325"/>
      <c r="FX122" s="325"/>
      <c r="FY122" s="325"/>
      <c r="FZ122" s="325"/>
      <c r="GA122" s="325"/>
      <c r="GB122" s="325"/>
      <c r="GC122" s="325"/>
      <c r="GD122" s="325"/>
      <c r="GE122" s="325"/>
      <c r="GF122" s="325"/>
      <c r="GG122" s="325"/>
      <c r="GH122" s="325"/>
      <c r="GI122" s="325"/>
      <c r="GJ122" s="325"/>
      <c r="GK122" s="325"/>
      <c r="GL122" s="325"/>
      <c r="GM122" s="325"/>
      <c r="GN122" s="325"/>
      <c r="GO122" s="325"/>
      <c r="GP122" s="325"/>
      <c r="GQ122" s="325"/>
      <c r="GR122" s="325"/>
      <c r="GS122" s="325"/>
      <c r="GT122" s="325"/>
      <c r="GU122" s="325"/>
      <c r="GV122" s="325"/>
      <c r="GW122" s="325"/>
      <c r="GX122" s="325"/>
      <c r="GY122" s="325"/>
      <c r="GZ122" s="325"/>
      <c r="HA122" s="325"/>
      <c r="HB122" s="325"/>
      <c r="HC122" s="325"/>
      <c r="HD122" s="325"/>
      <c r="HE122" s="325"/>
      <c r="HF122" s="325"/>
      <c r="HG122" s="325"/>
      <c r="HH122" s="325"/>
      <c r="HI122" s="325"/>
      <c r="HJ122" s="325"/>
      <c r="HK122" s="325"/>
      <c r="HL122" s="325"/>
      <c r="HM122" s="325"/>
      <c r="HN122" s="325"/>
      <c r="HO122" s="325"/>
      <c r="HP122" s="325"/>
      <c r="HQ122" s="325"/>
      <c r="HR122" s="325"/>
      <c r="HS122" s="325"/>
      <c r="HT122" s="325"/>
      <c r="HU122" s="325"/>
      <c r="HV122" s="325"/>
      <c r="HW122" s="325"/>
      <c r="HX122" s="325"/>
      <c r="HY122" s="325"/>
      <c r="HZ122" s="325"/>
      <c r="IA122" s="325"/>
      <c r="IB122" s="325"/>
      <c r="IC122" s="325"/>
      <c r="ID122" s="325"/>
      <c r="IE122" s="325"/>
      <c r="IF122" s="325"/>
      <c r="IG122" s="325"/>
      <c r="IH122" s="325"/>
      <c r="II122" s="325"/>
      <c r="IJ122" s="325"/>
      <c r="IK122" s="325"/>
      <c r="IL122" s="325"/>
      <c r="IM122" s="325"/>
      <c r="IN122" s="325"/>
      <c r="IO122" s="325"/>
      <c r="IP122" s="325"/>
      <c r="IQ122" s="325"/>
      <c r="IR122" s="325"/>
      <c r="IS122" s="325"/>
      <c r="IT122" s="325"/>
      <c r="IU122" s="325"/>
      <c r="IV122" s="325"/>
    </row>
    <row r="123" s="326" customFormat="true" ht="15" hidden="false" customHeight="false" outlineLevel="0" collapsed="false">
      <c r="A123" s="325"/>
      <c r="B123" s="325"/>
      <c r="C123" s="348"/>
      <c r="D123" s="348"/>
      <c r="E123" s="334"/>
      <c r="F123" s="334"/>
      <c r="G123" s="334"/>
      <c r="H123" s="346" t="s">
        <v>1164</v>
      </c>
      <c r="I123" s="358" t="n">
        <v>45335364415.2883</v>
      </c>
      <c r="J123" s="378" t="n">
        <v>0.425595603758919</v>
      </c>
      <c r="K123" s="329"/>
      <c r="L123" s="325"/>
      <c r="M123" s="325"/>
      <c r="N123" s="325"/>
      <c r="O123" s="325"/>
      <c r="P123" s="325"/>
      <c r="Q123" s="325"/>
      <c r="R123" s="325"/>
      <c r="S123" s="325"/>
      <c r="T123" s="325"/>
      <c r="U123" s="325"/>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c r="AV123" s="325"/>
      <c r="AW123" s="325"/>
      <c r="AX123" s="325"/>
      <c r="AY123" s="325"/>
      <c r="AZ123" s="325"/>
      <c r="BA123" s="325"/>
      <c r="BB123" s="325"/>
      <c r="BC123" s="325"/>
      <c r="BD123" s="325"/>
      <c r="BE123" s="325"/>
      <c r="BF123" s="325"/>
      <c r="BG123" s="325"/>
      <c r="BH123" s="325"/>
      <c r="BI123" s="325"/>
      <c r="BJ123" s="325"/>
      <c r="BK123" s="325"/>
      <c r="BL123" s="325"/>
      <c r="BM123" s="325"/>
      <c r="BN123" s="325"/>
      <c r="BO123" s="325"/>
      <c r="BP123" s="325"/>
      <c r="BQ123" s="325"/>
      <c r="BR123" s="325"/>
      <c r="BS123" s="325"/>
      <c r="BT123" s="325"/>
      <c r="BU123" s="325"/>
      <c r="BV123" s="325"/>
      <c r="BW123" s="325"/>
      <c r="BX123" s="325"/>
      <c r="BY123" s="325"/>
      <c r="BZ123" s="325"/>
      <c r="CA123" s="325"/>
      <c r="CB123" s="325"/>
      <c r="CC123" s="325"/>
      <c r="CD123" s="325"/>
      <c r="CE123" s="325"/>
      <c r="CF123" s="325"/>
      <c r="CG123" s="325"/>
      <c r="CH123" s="325"/>
      <c r="CI123" s="325"/>
      <c r="CJ123" s="325"/>
      <c r="CK123" s="325"/>
      <c r="CL123" s="325"/>
      <c r="CM123" s="325"/>
      <c r="CN123" s="325"/>
      <c r="CO123" s="325"/>
      <c r="CP123" s="325"/>
      <c r="CQ123" s="325"/>
      <c r="CR123" s="325"/>
      <c r="CS123" s="325"/>
      <c r="CT123" s="325"/>
      <c r="CU123" s="325"/>
      <c r="CV123" s="325"/>
      <c r="CW123" s="325"/>
      <c r="CX123" s="325"/>
      <c r="CY123" s="325"/>
      <c r="CZ123" s="325"/>
      <c r="DA123" s="325"/>
      <c r="DB123" s="325"/>
      <c r="DC123" s="325"/>
      <c r="DD123" s="325"/>
      <c r="DE123" s="325"/>
      <c r="DF123" s="325"/>
      <c r="DG123" s="325"/>
      <c r="DH123" s="325"/>
      <c r="DI123" s="325"/>
      <c r="DJ123" s="325"/>
      <c r="DK123" s="325"/>
      <c r="DL123" s="325"/>
      <c r="DM123" s="325"/>
      <c r="DN123" s="325"/>
      <c r="DO123" s="325"/>
      <c r="DP123" s="325"/>
      <c r="DQ123" s="325"/>
      <c r="DR123" s="325"/>
      <c r="DS123" s="325"/>
      <c r="DT123" s="325"/>
      <c r="DU123" s="325"/>
      <c r="DV123" s="325"/>
      <c r="DW123" s="325"/>
      <c r="DX123" s="325"/>
      <c r="DY123" s="325"/>
      <c r="DZ123" s="325"/>
      <c r="EA123" s="325"/>
      <c r="EB123" s="325"/>
      <c r="EC123" s="325"/>
      <c r="ED123" s="325"/>
      <c r="EE123" s="325"/>
      <c r="EF123" s="325"/>
      <c r="EG123" s="325"/>
      <c r="EH123" s="325"/>
      <c r="EI123" s="325"/>
      <c r="EJ123" s="325"/>
      <c r="EK123" s="325"/>
      <c r="EL123" s="325"/>
      <c r="EM123" s="325"/>
      <c r="EN123" s="325"/>
      <c r="EO123" s="325"/>
      <c r="EP123" s="325"/>
      <c r="EQ123" s="325"/>
      <c r="ER123" s="325"/>
      <c r="ES123" s="325"/>
      <c r="ET123" s="325"/>
      <c r="EU123" s="325"/>
      <c r="EV123" s="325"/>
      <c r="EW123" s="325"/>
      <c r="EX123" s="325"/>
      <c r="EY123" s="325"/>
      <c r="EZ123" s="325"/>
      <c r="FA123" s="325"/>
      <c r="FB123" s="325"/>
      <c r="FC123" s="325"/>
      <c r="FD123" s="325"/>
      <c r="FE123" s="325"/>
      <c r="FF123" s="325"/>
      <c r="FG123" s="325"/>
      <c r="FH123" s="325"/>
      <c r="FI123" s="325"/>
      <c r="FJ123" s="325"/>
      <c r="FK123" s="325"/>
      <c r="FL123" s="325"/>
      <c r="FM123" s="325"/>
      <c r="FN123" s="325"/>
      <c r="FO123" s="325"/>
      <c r="FP123" s="325"/>
      <c r="FQ123" s="325"/>
      <c r="FR123" s="325"/>
      <c r="FS123" s="325"/>
      <c r="FT123" s="325"/>
      <c r="FU123" s="325"/>
      <c r="FV123" s="325"/>
      <c r="FW123" s="325"/>
      <c r="FX123" s="325"/>
      <c r="FY123" s="325"/>
      <c r="FZ123" s="325"/>
      <c r="GA123" s="325"/>
      <c r="GB123" s="325"/>
      <c r="GC123" s="325"/>
      <c r="GD123" s="325"/>
      <c r="GE123" s="325"/>
      <c r="GF123" s="325"/>
      <c r="GG123" s="325"/>
      <c r="GH123" s="325"/>
      <c r="GI123" s="325"/>
      <c r="GJ123" s="325"/>
      <c r="GK123" s="325"/>
      <c r="GL123" s="325"/>
      <c r="GM123" s="325"/>
      <c r="GN123" s="325"/>
      <c r="GO123" s="325"/>
      <c r="GP123" s="325"/>
      <c r="GQ123" s="325"/>
      <c r="GR123" s="325"/>
      <c r="GS123" s="325"/>
      <c r="GT123" s="325"/>
      <c r="GU123" s="325"/>
      <c r="GV123" s="325"/>
      <c r="GW123" s="325"/>
      <c r="GX123" s="325"/>
      <c r="GY123" s="325"/>
      <c r="GZ123" s="325"/>
      <c r="HA123" s="325"/>
      <c r="HB123" s="325"/>
      <c r="HC123" s="325"/>
      <c r="HD123" s="325"/>
      <c r="HE123" s="325"/>
      <c r="HF123" s="325"/>
      <c r="HG123" s="325"/>
      <c r="HH123" s="325"/>
      <c r="HI123" s="325"/>
      <c r="HJ123" s="325"/>
      <c r="HK123" s="325"/>
      <c r="HL123" s="325"/>
      <c r="HM123" s="325"/>
      <c r="HN123" s="325"/>
      <c r="HO123" s="325"/>
      <c r="HP123" s="325"/>
      <c r="HQ123" s="325"/>
      <c r="HR123" s="325"/>
      <c r="HS123" s="325"/>
      <c r="HT123" s="325"/>
      <c r="HU123" s="325"/>
      <c r="HV123" s="325"/>
      <c r="HW123" s="325"/>
      <c r="HX123" s="325"/>
      <c r="HY123" s="325"/>
      <c r="HZ123" s="325"/>
      <c r="IA123" s="325"/>
      <c r="IB123" s="325"/>
      <c r="IC123" s="325"/>
      <c r="ID123" s="325"/>
      <c r="IE123" s="325"/>
      <c r="IF123" s="325"/>
      <c r="IG123" s="325"/>
      <c r="IH123" s="325"/>
      <c r="II123" s="325"/>
      <c r="IJ123" s="325"/>
      <c r="IK123" s="325"/>
      <c r="IL123" s="325"/>
      <c r="IM123" s="325"/>
      <c r="IN123" s="325"/>
      <c r="IO123" s="325"/>
      <c r="IP123" s="325"/>
      <c r="IQ123" s="325"/>
      <c r="IR123" s="325"/>
      <c r="IS123" s="325"/>
      <c r="IT123" s="325"/>
      <c r="IU123" s="325"/>
      <c r="IV123" s="325"/>
    </row>
    <row r="124" s="337" customFormat="true" ht="15" hidden="false" customHeight="false" outlineLevel="0" collapsed="false">
      <c r="A124" s="325"/>
      <c r="B124" s="325"/>
      <c r="E124" s="372" t="s">
        <v>1165</v>
      </c>
      <c r="F124" s="372"/>
      <c r="G124" s="372"/>
      <c r="H124" s="372"/>
      <c r="I124" s="387"/>
      <c r="J124" s="317"/>
      <c r="K124" s="329"/>
      <c r="L124" s="325"/>
      <c r="M124" s="325"/>
      <c r="N124" s="325"/>
      <c r="O124" s="325"/>
      <c r="P124" s="325"/>
      <c r="Q124" s="325"/>
      <c r="R124" s="325"/>
      <c r="S124" s="325"/>
      <c r="T124" s="325"/>
      <c r="U124" s="325"/>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c r="AV124" s="325"/>
      <c r="AW124" s="325"/>
      <c r="AX124" s="325"/>
      <c r="AY124" s="325"/>
      <c r="AZ124" s="325"/>
      <c r="BA124" s="325"/>
      <c r="BB124" s="325"/>
      <c r="BC124" s="325"/>
      <c r="BD124" s="325"/>
      <c r="BE124" s="325"/>
      <c r="BF124" s="325"/>
      <c r="BG124" s="325"/>
      <c r="BH124" s="325"/>
      <c r="BI124" s="325"/>
      <c r="BJ124" s="325"/>
      <c r="BK124" s="325"/>
      <c r="BL124" s="325"/>
      <c r="BM124" s="325"/>
      <c r="BN124" s="325"/>
      <c r="BO124" s="325"/>
      <c r="BP124" s="325"/>
      <c r="BQ124" s="325"/>
      <c r="BR124" s="325"/>
      <c r="BS124" s="325"/>
      <c r="BT124" s="325"/>
      <c r="BU124" s="325"/>
      <c r="BV124" s="325"/>
      <c r="BW124" s="325"/>
      <c r="BX124" s="325"/>
      <c r="BY124" s="325"/>
      <c r="BZ124" s="325"/>
      <c r="CA124" s="325"/>
      <c r="CB124" s="325"/>
      <c r="CC124" s="325"/>
      <c r="CD124" s="325"/>
      <c r="CE124" s="325"/>
      <c r="CF124" s="325"/>
      <c r="CG124" s="325"/>
      <c r="CH124" s="325"/>
      <c r="CI124" s="325"/>
      <c r="CJ124" s="325"/>
      <c r="CK124" s="325"/>
      <c r="CL124" s="325"/>
      <c r="CM124" s="325"/>
      <c r="CN124" s="325"/>
      <c r="CO124" s="325"/>
      <c r="CP124" s="325"/>
      <c r="CQ124" s="325"/>
      <c r="CR124" s="325"/>
      <c r="CS124" s="325"/>
      <c r="CT124" s="325"/>
      <c r="CU124" s="325"/>
      <c r="CV124" s="325"/>
      <c r="CW124" s="325"/>
      <c r="CX124" s="325"/>
      <c r="CY124" s="325"/>
      <c r="CZ124" s="325"/>
      <c r="DA124" s="325"/>
      <c r="DB124" s="325"/>
      <c r="DC124" s="325"/>
      <c r="DD124" s="325"/>
      <c r="DE124" s="325"/>
      <c r="DF124" s="325"/>
      <c r="DG124" s="325"/>
      <c r="DH124" s="325"/>
      <c r="DI124" s="325"/>
      <c r="DJ124" s="325"/>
      <c r="DK124" s="325"/>
      <c r="DL124" s="325"/>
      <c r="DM124" s="325"/>
      <c r="DN124" s="325"/>
      <c r="DO124" s="325"/>
      <c r="DP124" s="325"/>
      <c r="DQ124" s="325"/>
      <c r="DR124" s="325"/>
      <c r="DS124" s="325"/>
      <c r="DT124" s="325"/>
      <c r="DU124" s="325"/>
      <c r="DV124" s="325"/>
      <c r="DW124" s="325"/>
      <c r="DX124" s="325"/>
      <c r="DY124" s="325"/>
      <c r="DZ124" s="325"/>
      <c r="EA124" s="325"/>
      <c r="EB124" s="325"/>
      <c r="EC124" s="325"/>
      <c r="ED124" s="325"/>
      <c r="EE124" s="325"/>
      <c r="EF124" s="325"/>
      <c r="EG124" s="325"/>
      <c r="EH124" s="325"/>
      <c r="EI124" s="325"/>
      <c r="EJ124" s="325"/>
      <c r="EK124" s="325"/>
      <c r="EL124" s="325"/>
      <c r="EM124" s="325"/>
      <c r="EN124" s="325"/>
      <c r="EO124" s="325"/>
      <c r="EP124" s="325"/>
      <c r="EQ124" s="325"/>
      <c r="ER124" s="325"/>
      <c r="ES124" s="325"/>
      <c r="ET124" s="325"/>
      <c r="EU124" s="325"/>
      <c r="EV124" s="325"/>
      <c r="EW124" s="325"/>
      <c r="EX124" s="325"/>
      <c r="EY124" s="325"/>
      <c r="EZ124" s="325"/>
      <c r="FA124" s="325"/>
      <c r="FB124" s="325"/>
      <c r="FC124" s="325"/>
      <c r="FD124" s="325"/>
      <c r="FE124" s="325"/>
      <c r="FF124" s="325"/>
      <c r="FG124" s="325"/>
      <c r="FH124" s="325"/>
      <c r="FI124" s="325"/>
      <c r="FJ124" s="325"/>
      <c r="FK124" s="325"/>
      <c r="FL124" s="325"/>
      <c r="FM124" s="325"/>
      <c r="FN124" s="325"/>
      <c r="FO124" s="325"/>
      <c r="FP124" s="325"/>
      <c r="FQ124" s="325"/>
      <c r="FR124" s="325"/>
      <c r="FS124" s="325"/>
      <c r="FT124" s="325"/>
      <c r="FU124" s="325"/>
      <c r="FV124" s="325"/>
      <c r="FW124" s="325"/>
      <c r="FX124" s="325"/>
      <c r="FY124" s="325"/>
      <c r="FZ124" s="325"/>
      <c r="GA124" s="325"/>
      <c r="GB124" s="325"/>
      <c r="GC124" s="325"/>
      <c r="GD124" s="325"/>
      <c r="GE124" s="325"/>
      <c r="GF124" s="325"/>
      <c r="GG124" s="325"/>
      <c r="GH124" s="325"/>
      <c r="GI124" s="325"/>
      <c r="GJ124" s="325"/>
      <c r="GK124" s="325"/>
      <c r="GL124" s="325"/>
      <c r="GM124" s="325"/>
      <c r="GN124" s="325"/>
      <c r="GO124" s="325"/>
      <c r="GP124" s="325"/>
      <c r="GQ124" s="325"/>
      <c r="GR124" s="325"/>
      <c r="GS124" s="325"/>
      <c r="GT124" s="325"/>
      <c r="GU124" s="325"/>
      <c r="GV124" s="325"/>
      <c r="GW124" s="325"/>
      <c r="GX124" s="325"/>
      <c r="GY124" s="325"/>
      <c r="GZ124" s="325"/>
      <c r="HA124" s="325"/>
      <c r="HB124" s="325"/>
      <c r="HC124" s="325"/>
      <c r="HD124" s="325"/>
      <c r="HE124" s="325"/>
      <c r="HF124" s="325"/>
      <c r="HG124" s="325"/>
      <c r="HH124" s="325"/>
      <c r="HI124" s="325"/>
      <c r="HJ124" s="325"/>
      <c r="HK124" s="325"/>
      <c r="HL124" s="325"/>
      <c r="HM124" s="325"/>
      <c r="HN124" s="325"/>
      <c r="HO124" s="325"/>
      <c r="HP124" s="325"/>
      <c r="HQ124" s="325"/>
      <c r="HR124" s="325"/>
      <c r="HS124" s="325"/>
      <c r="HT124" s="325"/>
      <c r="HU124" s="325"/>
      <c r="HV124" s="325"/>
      <c r="HW124" s="325"/>
      <c r="HX124" s="325"/>
      <c r="HY124" s="325"/>
      <c r="HZ124" s="325"/>
      <c r="IA124" s="325"/>
      <c r="IB124" s="325"/>
      <c r="IC124" s="325"/>
      <c r="ID124" s="325"/>
      <c r="IE124" s="325"/>
      <c r="IF124" s="325"/>
      <c r="IG124" s="325"/>
      <c r="IH124" s="325"/>
      <c r="II124" s="325"/>
      <c r="IJ124" s="325"/>
      <c r="IK124" s="325"/>
      <c r="IL124" s="325"/>
      <c r="IM124" s="325"/>
      <c r="IN124" s="325"/>
      <c r="IO124" s="325"/>
      <c r="IP124" s="325"/>
      <c r="IQ124" s="325"/>
      <c r="IR124" s="325"/>
      <c r="IS124" s="325"/>
      <c r="IT124" s="325"/>
      <c r="IU124" s="325"/>
      <c r="IV124" s="325"/>
    </row>
    <row r="125" s="337" customFormat="true" ht="15" hidden="false" customHeight="false" outlineLevel="0" collapsed="false">
      <c r="A125" s="325"/>
      <c r="B125" s="325"/>
      <c r="C125" s="348"/>
      <c r="D125" s="348"/>
      <c r="E125" s="334"/>
      <c r="F125" s="363" t="s">
        <v>1166</v>
      </c>
      <c r="G125" s="363"/>
      <c r="H125" s="351"/>
      <c r="I125" s="434"/>
      <c r="J125" s="317"/>
      <c r="K125" s="329"/>
      <c r="L125" s="325"/>
      <c r="M125" s="325"/>
      <c r="N125" s="325"/>
      <c r="O125" s="325"/>
      <c r="P125" s="325"/>
      <c r="Q125" s="325"/>
      <c r="R125" s="325"/>
      <c r="S125" s="325"/>
      <c r="T125" s="325"/>
      <c r="U125" s="325"/>
      <c r="V125" s="325"/>
      <c r="W125" s="325"/>
      <c r="X125" s="325"/>
      <c r="Y125" s="325"/>
      <c r="Z125" s="325"/>
      <c r="AA125" s="325"/>
      <c r="AB125" s="325"/>
      <c r="AC125" s="325"/>
      <c r="AD125" s="325"/>
      <c r="AE125" s="325"/>
      <c r="AF125" s="325"/>
      <c r="AG125" s="325"/>
      <c r="AH125" s="325"/>
      <c r="AI125" s="325"/>
      <c r="AJ125" s="325"/>
      <c r="AK125" s="325"/>
      <c r="AL125" s="325"/>
      <c r="AM125" s="325"/>
      <c r="AN125" s="325"/>
      <c r="AO125" s="325"/>
      <c r="AP125" s="325"/>
      <c r="AQ125" s="325"/>
      <c r="AR125" s="325"/>
      <c r="AS125" s="325"/>
      <c r="AT125" s="325"/>
      <c r="AU125" s="325"/>
      <c r="AV125" s="325"/>
      <c r="AW125" s="325"/>
      <c r="AX125" s="325"/>
      <c r="AY125" s="325"/>
      <c r="AZ125" s="325"/>
      <c r="BA125" s="325"/>
      <c r="BB125" s="325"/>
      <c r="BC125" s="325"/>
      <c r="BD125" s="325"/>
      <c r="BE125" s="325"/>
      <c r="BF125" s="325"/>
      <c r="BG125" s="325"/>
      <c r="BH125" s="325"/>
      <c r="BI125" s="325"/>
      <c r="BJ125" s="325"/>
      <c r="BK125" s="325"/>
      <c r="BL125" s="325"/>
      <c r="BM125" s="325"/>
      <c r="BN125" s="325"/>
      <c r="BO125" s="325"/>
      <c r="BP125" s="325"/>
      <c r="BQ125" s="325"/>
      <c r="BR125" s="325"/>
      <c r="BS125" s="325"/>
      <c r="BT125" s="325"/>
      <c r="BU125" s="325"/>
      <c r="BV125" s="325"/>
      <c r="BW125" s="325"/>
      <c r="BX125" s="325"/>
      <c r="BY125" s="325"/>
      <c r="BZ125" s="325"/>
      <c r="CA125" s="325"/>
      <c r="CB125" s="325"/>
      <c r="CC125" s="325"/>
      <c r="CD125" s="325"/>
      <c r="CE125" s="325"/>
      <c r="CF125" s="325"/>
      <c r="CG125" s="325"/>
      <c r="CH125" s="325"/>
      <c r="CI125" s="325"/>
      <c r="CJ125" s="325"/>
      <c r="CK125" s="325"/>
      <c r="CL125" s="325"/>
      <c r="CM125" s="325"/>
      <c r="CN125" s="325"/>
      <c r="CO125" s="325"/>
      <c r="CP125" s="325"/>
      <c r="CQ125" s="325"/>
      <c r="CR125" s="325"/>
      <c r="CS125" s="325"/>
      <c r="CT125" s="325"/>
      <c r="CU125" s="325"/>
      <c r="CV125" s="325"/>
      <c r="CW125" s="325"/>
      <c r="CX125" s="325"/>
      <c r="CY125" s="325"/>
      <c r="CZ125" s="325"/>
      <c r="DA125" s="325"/>
      <c r="DB125" s="325"/>
      <c r="DC125" s="325"/>
      <c r="DD125" s="325"/>
      <c r="DE125" s="325"/>
      <c r="DF125" s="325"/>
      <c r="DG125" s="325"/>
      <c r="DH125" s="325"/>
      <c r="DI125" s="325"/>
      <c r="DJ125" s="325"/>
      <c r="DK125" s="325"/>
      <c r="DL125" s="325"/>
      <c r="DM125" s="325"/>
      <c r="DN125" s="325"/>
      <c r="DO125" s="325"/>
      <c r="DP125" s="325"/>
      <c r="DQ125" s="325"/>
      <c r="DR125" s="325"/>
      <c r="DS125" s="325"/>
      <c r="DT125" s="325"/>
      <c r="DU125" s="325"/>
      <c r="DV125" s="325"/>
      <c r="DW125" s="325"/>
      <c r="DX125" s="325"/>
      <c r="DY125" s="325"/>
      <c r="DZ125" s="325"/>
      <c r="EA125" s="325"/>
      <c r="EB125" s="325"/>
      <c r="EC125" s="325"/>
      <c r="ED125" s="325"/>
      <c r="EE125" s="325"/>
      <c r="EF125" s="325"/>
      <c r="EG125" s="325"/>
      <c r="EH125" s="325"/>
      <c r="EI125" s="325"/>
      <c r="EJ125" s="325"/>
      <c r="EK125" s="325"/>
      <c r="EL125" s="325"/>
      <c r="EM125" s="325"/>
      <c r="EN125" s="325"/>
      <c r="EO125" s="325"/>
      <c r="EP125" s="325"/>
      <c r="EQ125" s="325"/>
      <c r="ER125" s="325"/>
      <c r="ES125" s="325"/>
      <c r="ET125" s="325"/>
      <c r="EU125" s="325"/>
      <c r="EV125" s="325"/>
      <c r="EW125" s="325"/>
      <c r="EX125" s="325"/>
      <c r="EY125" s="325"/>
      <c r="EZ125" s="325"/>
      <c r="FA125" s="325"/>
      <c r="FB125" s="325"/>
      <c r="FC125" s="325"/>
      <c r="FD125" s="325"/>
      <c r="FE125" s="325"/>
      <c r="FF125" s="325"/>
      <c r="FG125" s="325"/>
      <c r="FH125" s="325"/>
      <c r="FI125" s="325"/>
      <c r="FJ125" s="325"/>
      <c r="FK125" s="325"/>
      <c r="FL125" s="325"/>
      <c r="FM125" s="325"/>
      <c r="FN125" s="325"/>
      <c r="FO125" s="325"/>
      <c r="FP125" s="325"/>
      <c r="FQ125" s="325"/>
      <c r="FR125" s="325"/>
      <c r="FS125" s="325"/>
      <c r="FT125" s="325"/>
      <c r="FU125" s="325"/>
      <c r="FV125" s="325"/>
      <c r="FW125" s="325"/>
      <c r="FX125" s="325"/>
      <c r="FY125" s="325"/>
      <c r="FZ125" s="325"/>
      <c r="GA125" s="325"/>
      <c r="GB125" s="325"/>
      <c r="GC125" s="325"/>
      <c r="GD125" s="325"/>
      <c r="GE125" s="325"/>
      <c r="GF125" s="325"/>
      <c r="GG125" s="325"/>
      <c r="GH125" s="325"/>
      <c r="GI125" s="325"/>
      <c r="GJ125" s="325"/>
      <c r="GK125" s="325"/>
      <c r="GL125" s="325"/>
      <c r="GM125" s="325"/>
      <c r="GN125" s="325"/>
      <c r="GO125" s="325"/>
      <c r="GP125" s="325"/>
      <c r="GQ125" s="325"/>
      <c r="GR125" s="325"/>
      <c r="GS125" s="325"/>
      <c r="GT125" s="325"/>
      <c r="GU125" s="325"/>
      <c r="GV125" s="325"/>
      <c r="GW125" s="325"/>
      <c r="GX125" s="325"/>
      <c r="GY125" s="325"/>
      <c r="GZ125" s="325"/>
      <c r="HA125" s="325"/>
      <c r="HB125" s="325"/>
      <c r="HC125" s="325"/>
      <c r="HD125" s="325"/>
      <c r="HE125" s="325"/>
      <c r="HF125" s="325"/>
      <c r="HG125" s="325"/>
      <c r="HH125" s="325"/>
      <c r="HI125" s="325"/>
      <c r="HJ125" s="325"/>
      <c r="HK125" s="325"/>
      <c r="HL125" s="325"/>
      <c r="HM125" s="325"/>
      <c r="HN125" s="325"/>
      <c r="HO125" s="325"/>
      <c r="HP125" s="325"/>
      <c r="HQ125" s="325"/>
      <c r="HR125" s="325"/>
      <c r="HS125" s="325"/>
      <c r="HT125" s="325"/>
      <c r="HU125" s="325"/>
      <c r="HV125" s="325"/>
      <c r="HW125" s="325"/>
      <c r="HX125" s="325"/>
      <c r="HY125" s="325"/>
      <c r="HZ125" s="325"/>
      <c r="IA125" s="325"/>
      <c r="IB125" s="325"/>
      <c r="IC125" s="325"/>
      <c r="ID125" s="325"/>
      <c r="IE125" s="325"/>
      <c r="IF125" s="325"/>
      <c r="IG125" s="325"/>
      <c r="IH125" s="325"/>
      <c r="II125" s="325"/>
      <c r="IJ125" s="325"/>
      <c r="IK125" s="325"/>
      <c r="IL125" s="325"/>
      <c r="IM125" s="325"/>
      <c r="IN125" s="325"/>
      <c r="IO125" s="325"/>
      <c r="IP125" s="325"/>
      <c r="IQ125" s="325"/>
      <c r="IR125" s="325"/>
      <c r="IS125" s="325"/>
      <c r="IT125" s="325"/>
      <c r="IU125" s="325"/>
      <c r="IV125" s="325"/>
    </row>
    <row r="126" s="337" customFormat="true" ht="15" hidden="false" customHeight="false" outlineLevel="0" collapsed="false">
      <c r="A126" s="325"/>
      <c r="B126" s="325"/>
      <c r="C126" s="348"/>
      <c r="D126" s="348"/>
      <c r="E126" s="334"/>
      <c r="F126" s="377"/>
      <c r="G126" s="377"/>
      <c r="H126" s="407" t="s">
        <v>1167</v>
      </c>
      <c r="I126" s="435" t="n">
        <v>22911086389.7988</v>
      </c>
      <c r="J126" s="380" t="n">
        <v>0.215082811632831</v>
      </c>
      <c r="K126" s="329"/>
      <c r="L126" s="325"/>
      <c r="M126" s="325"/>
      <c r="N126" s="325"/>
      <c r="O126" s="325"/>
      <c r="P126" s="325"/>
      <c r="Q126" s="325"/>
      <c r="R126" s="325"/>
      <c r="S126" s="325"/>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325"/>
      <c r="AW126" s="325"/>
      <c r="AX126" s="325"/>
      <c r="AY126" s="325"/>
      <c r="AZ126" s="325"/>
      <c r="BA126" s="325"/>
      <c r="BB126" s="325"/>
      <c r="BC126" s="325"/>
      <c r="BD126" s="325"/>
      <c r="BE126" s="325"/>
      <c r="BF126" s="325"/>
      <c r="BG126" s="325"/>
      <c r="BH126" s="325"/>
      <c r="BI126" s="325"/>
      <c r="BJ126" s="325"/>
      <c r="BK126" s="325"/>
      <c r="BL126" s="325"/>
      <c r="BM126" s="325"/>
      <c r="BN126" s="325"/>
      <c r="BO126" s="325"/>
      <c r="BP126" s="325"/>
      <c r="BQ126" s="325"/>
      <c r="BR126" s="325"/>
      <c r="BS126" s="325"/>
      <c r="BT126" s="325"/>
      <c r="BU126" s="325"/>
      <c r="BV126" s="325"/>
      <c r="BW126" s="325"/>
      <c r="BX126" s="325"/>
      <c r="BY126" s="325"/>
      <c r="BZ126" s="325"/>
      <c r="CA126" s="325"/>
      <c r="CB126" s="325"/>
      <c r="CC126" s="325"/>
      <c r="CD126" s="325"/>
      <c r="CE126" s="325"/>
      <c r="CF126" s="325"/>
      <c r="CG126" s="325"/>
      <c r="CH126" s="325"/>
      <c r="CI126" s="325"/>
      <c r="CJ126" s="325"/>
      <c r="CK126" s="325"/>
      <c r="CL126" s="325"/>
      <c r="CM126" s="325"/>
      <c r="CN126" s="325"/>
      <c r="CO126" s="325"/>
      <c r="CP126" s="325"/>
      <c r="CQ126" s="325"/>
      <c r="CR126" s="325"/>
      <c r="CS126" s="325"/>
      <c r="CT126" s="325"/>
      <c r="CU126" s="325"/>
      <c r="CV126" s="325"/>
      <c r="CW126" s="325"/>
      <c r="CX126" s="325"/>
      <c r="CY126" s="325"/>
      <c r="CZ126" s="325"/>
      <c r="DA126" s="325"/>
      <c r="DB126" s="325"/>
      <c r="DC126" s="325"/>
      <c r="DD126" s="325"/>
      <c r="DE126" s="325"/>
      <c r="DF126" s="325"/>
      <c r="DG126" s="325"/>
      <c r="DH126" s="325"/>
      <c r="DI126" s="325"/>
      <c r="DJ126" s="325"/>
      <c r="DK126" s="325"/>
      <c r="DL126" s="325"/>
      <c r="DM126" s="325"/>
      <c r="DN126" s="325"/>
      <c r="DO126" s="325"/>
      <c r="DP126" s="325"/>
      <c r="DQ126" s="325"/>
      <c r="DR126" s="325"/>
      <c r="DS126" s="325"/>
      <c r="DT126" s="325"/>
      <c r="DU126" s="325"/>
      <c r="DV126" s="325"/>
      <c r="DW126" s="325"/>
      <c r="DX126" s="325"/>
      <c r="DY126" s="325"/>
      <c r="DZ126" s="325"/>
      <c r="EA126" s="325"/>
      <c r="EB126" s="325"/>
      <c r="EC126" s="325"/>
      <c r="ED126" s="325"/>
      <c r="EE126" s="325"/>
      <c r="EF126" s="325"/>
      <c r="EG126" s="325"/>
      <c r="EH126" s="325"/>
      <c r="EI126" s="325"/>
      <c r="EJ126" s="325"/>
      <c r="EK126" s="325"/>
      <c r="EL126" s="325"/>
      <c r="EM126" s="325"/>
      <c r="EN126" s="325"/>
      <c r="EO126" s="325"/>
      <c r="EP126" s="325"/>
      <c r="EQ126" s="325"/>
      <c r="ER126" s="325"/>
      <c r="ES126" s="325"/>
      <c r="ET126" s="325"/>
      <c r="EU126" s="325"/>
      <c r="EV126" s="325"/>
      <c r="EW126" s="325"/>
      <c r="EX126" s="325"/>
      <c r="EY126" s="325"/>
      <c r="EZ126" s="325"/>
      <c r="FA126" s="325"/>
      <c r="FB126" s="325"/>
      <c r="FC126" s="325"/>
      <c r="FD126" s="325"/>
      <c r="FE126" s="325"/>
      <c r="FF126" s="325"/>
      <c r="FG126" s="325"/>
      <c r="FH126" s="325"/>
      <c r="FI126" s="325"/>
      <c r="FJ126" s="325"/>
      <c r="FK126" s="325"/>
      <c r="FL126" s="325"/>
      <c r="FM126" s="325"/>
      <c r="FN126" s="325"/>
      <c r="FO126" s="325"/>
      <c r="FP126" s="325"/>
      <c r="FQ126" s="325"/>
      <c r="FR126" s="325"/>
      <c r="FS126" s="325"/>
      <c r="FT126" s="325"/>
      <c r="FU126" s="325"/>
      <c r="FV126" s="325"/>
      <c r="FW126" s="325"/>
      <c r="FX126" s="325"/>
      <c r="FY126" s="325"/>
      <c r="FZ126" s="325"/>
      <c r="GA126" s="325"/>
      <c r="GB126" s="325"/>
      <c r="GC126" s="325"/>
      <c r="GD126" s="325"/>
      <c r="GE126" s="325"/>
      <c r="GF126" s="325"/>
      <c r="GG126" s="325"/>
      <c r="GH126" s="325"/>
      <c r="GI126" s="325"/>
      <c r="GJ126" s="325"/>
      <c r="GK126" s="325"/>
      <c r="GL126" s="325"/>
      <c r="GM126" s="325"/>
      <c r="GN126" s="325"/>
      <c r="GO126" s="325"/>
      <c r="GP126" s="325"/>
      <c r="GQ126" s="325"/>
      <c r="GR126" s="325"/>
      <c r="GS126" s="325"/>
      <c r="GT126" s="325"/>
      <c r="GU126" s="325"/>
      <c r="GV126" s="325"/>
      <c r="GW126" s="325"/>
      <c r="GX126" s="325"/>
      <c r="GY126" s="325"/>
      <c r="GZ126" s="325"/>
      <c r="HA126" s="325"/>
      <c r="HB126" s="325"/>
      <c r="HC126" s="325"/>
      <c r="HD126" s="325"/>
      <c r="HE126" s="325"/>
      <c r="HF126" s="325"/>
      <c r="HG126" s="325"/>
      <c r="HH126" s="325"/>
      <c r="HI126" s="325"/>
      <c r="HJ126" s="325"/>
      <c r="HK126" s="325"/>
      <c r="HL126" s="325"/>
      <c r="HM126" s="325"/>
      <c r="HN126" s="325"/>
      <c r="HO126" s="325"/>
      <c r="HP126" s="325"/>
      <c r="HQ126" s="325"/>
      <c r="HR126" s="325"/>
      <c r="HS126" s="325"/>
      <c r="HT126" s="325"/>
      <c r="HU126" s="325"/>
      <c r="HV126" s="325"/>
      <c r="HW126" s="325"/>
      <c r="HX126" s="325"/>
      <c r="HY126" s="325"/>
      <c r="HZ126" s="325"/>
      <c r="IA126" s="325"/>
      <c r="IB126" s="325"/>
      <c r="IC126" s="325"/>
      <c r="ID126" s="325"/>
      <c r="IE126" s="325"/>
      <c r="IF126" s="325"/>
      <c r="IG126" s="325"/>
      <c r="IH126" s="325"/>
      <c r="II126" s="325"/>
      <c r="IJ126" s="325"/>
      <c r="IK126" s="325"/>
      <c r="IL126" s="325"/>
      <c r="IM126" s="325"/>
      <c r="IN126" s="325"/>
      <c r="IO126" s="325"/>
      <c r="IP126" s="325"/>
      <c r="IQ126" s="325"/>
      <c r="IR126" s="325"/>
      <c r="IS126" s="325"/>
      <c r="IT126" s="325"/>
      <c r="IU126" s="325"/>
      <c r="IV126" s="325"/>
    </row>
    <row r="127" s="337" customFormat="true" ht="15" hidden="false" customHeight="false" outlineLevel="0" collapsed="false">
      <c r="A127" s="325"/>
      <c r="B127" s="325"/>
      <c r="C127" s="348"/>
      <c r="D127" s="348"/>
      <c r="E127" s="334"/>
      <c r="F127" s="377"/>
      <c r="G127" s="377"/>
      <c r="H127" s="407" t="s">
        <v>1168</v>
      </c>
      <c r="I127" s="435" t="n">
        <v>14142582948.9393</v>
      </c>
      <c r="J127" s="380" t="n">
        <v>0.132766576523529</v>
      </c>
      <c r="K127" s="329"/>
      <c r="L127" s="325"/>
      <c r="M127" s="325"/>
      <c r="N127" s="325"/>
      <c r="O127" s="325"/>
      <c r="P127" s="325"/>
      <c r="Q127" s="325"/>
      <c r="R127" s="325"/>
      <c r="S127" s="325"/>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325"/>
      <c r="AW127" s="325"/>
      <c r="AX127" s="325"/>
      <c r="AY127" s="325"/>
      <c r="AZ127" s="325"/>
      <c r="BA127" s="325"/>
      <c r="BB127" s="325"/>
      <c r="BC127" s="325"/>
      <c r="BD127" s="325"/>
      <c r="BE127" s="325"/>
      <c r="BF127" s="325"/>
      <c r="BG127" s="325"/>
      <c r="BH127" s="325"/>
      <c r="BI127" s="325"/>
      <c r="BJ127" s="325"/>
      <c r="BK127" s="325"/>
      <c r="BL127" s="325"/>
      <c r="BM127" s="325"/>
      <c r="BN127" s="325"/>
      <c r="BO127" s="325"/>
      <c r="BP127" s="325"/>
      <c r="BQ127" s="325"/>
      <c r="BR127" s="325"/>
      <c r="BS127" s="325"/>
      <c r="BT127" s="325"/>
      <c r="BU127" s="325"/>
      <c r="BV127" s="325"/>
      <c r="BW127" s="325"/>
      <c r="BX127" s="325"/>
      <c r="BY127" s="325"/>
      <c r="BZ127" s="325"/>
      <c r="CA127" s="325"/>
      <c r="CB127" s="325"/>
      <c r="CC127" s="325"/>
      <c r="CD127" s="325"/>
      <c r="CE127" s="325"/>
      <c r="CF127" s="325"/>
      <c r="CG127" s="325"/>
      <c r="CH127" s="325"/>
      <c r="CI127" s="325"/>
      <c r="CJ127" s="325"/>
      <c r="CK127" s="325"/>
      <c r="CL127" s="325"/>
      <c r="CM127" s="325"/>
      <c r="CN127" s="325"/>
      <c r="CO127" s="325"/>
      <c r="CP127" s="325"/>
      <c r="CQ127" s="325"/>
      <c r="CR127" s="325"/>
      <c r="CS127" s="325"/>
      <c r="CT127" s="325"/>
      <c r="CU127" s="325"/>
      <c r="CV127" s="325"/>
      <c r="CW127" s="325"/>
      <c r="CX127" s="325"/>
      <c r="CY127" s="325"/>
      <c r="CZ127" s="325"/>
      <c r="DA127" s="325"/>
      <c r="DB127" s="325"/>
      <c r="DC127" s="325"/>
      <c r="DD127" s="325"/>
      <c r="DE127" s="325"/>
      <c r="DF127" s="325"/>
      <c r="DG127" s="325"/>
      <c r="DH127" s="325"/>
      <c r="DI127" s="325"/>
      <c r="DJ127" s="325"/>
      <c r="DK127" s="325"/>
      <c r="DL127" s="325"/>
      <c r="DM127" s="325"/>
      <c r="DN127" s="325"/>
      <c r="DO127" s="325"/>
      <c r="DP127" s="325"/>
      <c r="DQ127" s="325"/>
      <c r="DR127" s="325"/>
      <c r="DS127" s="325"/>
      <c r="DT127" s="325"/>
      <c r="DU127" s="325"/>
      <c r="DV127" s="325"/>
      <c r="DW127" s="325"/>
      <c r="DX127" s="325"/>
      <c r="DY127" s="325"/>
      <c r="DZ127" s="325"/>
      <c r="EA127" s="325"/>
      <c r="EB127" s="325"/>
      <c r="EC127" s="325"/>
      <c r="ED127" s="325"/>
      <c r="EE127" s="325"/>
      <c r="EF127" s="325"/>
      <c r="EG127" s="325"/>
      <c r="EH127" s="325"/>
      <c r="EI127" s="325"/>
      <c r="EJ127" s="325"/>
      <c r="EK127" s="325"/>
      <c r="EL127" s="325"/>
      <c r="EM127" s="325"/>
      <c r="EN127" s="325"/>
      <c r="EO127" s="325"/>
      <c r="EP127" s="325"/>
      <c r="EQ127" s="325"/>
      <c r="ER127" s="325"/>
      <c r="ES127" s="325"/>
      <c r="ET127" s="325"/>
      <c r="EU127" s="325"/>
      <c r="EV127" s="325"/>
      <c r="EW127" s="325"/>
      <c r="EX127" s="325"/>
      <c r="EY127" s="325"/>
      <c r="EZ127" s="325"/>
      <c r="FA127" s="325"/>
      <c r="FB127" s="325"/>
      <c r="FC127" s="325"/>
      <c r="FD127" s="325"/>
      <c r="FE127" s="325"/>
      <c r="FF127" s="325"/>
      <c r="FG127" s="325"/>
      <c r="FH127" s="325"/>
      <c r="FI127" s="325"/>
      <c r="FJ127" s="325"/>
      <c r="FK127" s="325"/>
      <c r="FL127" s="325"/>
      <c r="FM127" s="325"/>
      <c r="FN127" s="325"/>
      <c r="FO127" s="325"/>
      <c r="FP127" s="325"/>
      <c r="FQ127" s="325"/>
      <c r="FR127" s="325"/>
      <c r="FS127" s="325"/>
      <c r="FT127" s="325"/>
      <c r="FU127" s="325"/>
      <c r="FV127" s="325"/>
      <c r="FW127" s="325"/>
      <c r="FX127" s="325"/>
      <c r="FY127" s="325"/>
      <c r="FZ127" s="325"/>
      <c r="GA127" s="325"/>
      <c r="GB127" s="325"/>
      <c r="GC127" s="325"/>
      <c r="GD127" s="325"/>
      <c r="GE127" s="325"/>
      <c r="GF127" s="325"/>
      <c r="GG127" s="325"/>
      <c r="GH127" s="325"/>
      <c r="GI127" s="325"/>
      <c r="GJ127" s="325"/>
      <c r="GK127" s="325"/>
      <c r="GL127" s="325"/>
      <c r="GM127" s="325"/>
      <c r="GN127" s="325"/>
      <c r="GO127" s="325"/>
      <c r="GP127" s="325"/>
      <c r="GQ127" s="325"/>
      <c r="GR127" s="325"/>
      <c r="GS127" s="325"/>
      <c r="GT127" s="325"/>
      <c r="GU127" s="325"/>
      <c r="GV127" s="325"/>
      <c r="GW127" s="325"/>
      <c r="GX127" s="325"/>
      <c r="GY127" s="325"/>
      <c r="GZ127" s="325"/>
      <c r="HA127" s="325"/>
      <c r="HB127" s="325"/>
      <c r="HC127" s="325"/>
      <c r="HD127" s="325"/>
      <c r="HE127" s="325"/>
      <c r="HF127" s="325"/>
      <c r="HG127" s="325"/>
      <c r="HH127" s="325"/>
      <c r="HI127" s="325"/>
      <c r="HJ127" s="325"/>
      <c r="HK127" s="325"/>
      <c r="HL127" s="325"/>
      <c r="HM127" s="325"/>
      <c r="HN127" s="325"/>
      <c r="HO127" s="325"/>
      <c r="HP127" s="325"/>
      <c r="HQ127" s="325"/>
      <c r="HR127" s="325"/>
      <c r="HS127" s="325"/>
      <c r="HT127" s="325"/>
      <c r="HU127" s="325"/>
      <c r="HV127" s="325"/>
      <c r="HW127" s="325"/>
      <c r="HX127" s="325"/>
      <c r="HY127" s="325"/>
      <c r="HZ127" s="325"/>
      <c r="IA127" s="325"/>
      <c r="IB127" s="325"/>
      <c r="IC127" s="325"/>
      <c r="ID127" s="325"/>
      <c r="IE127" s="325"/>
      <c r="IF127" s="325"/>
      <c r="IG127" s="325"/>
      <c r="IH127" s="325"/>
      <c r="II127" s="325"/>
      <c r="IJ127" s="325"/>
      <c r="IK127" s="325"/>
      <c r="IL127" s="325"/>
      <c r="IM127" s="325"/>
      <c r="IN127" s="325"/>
      <c r="IO127" s="325"/>
      <c r="IP127" s="325"/>
      <c r="IQ127" s="325"/>
      <c r="IR127" s="325"/>
      <c r="IS127" s="325"/>
      <c r="IT127" s="325"/>
      <c r="IU127" s="325"/>
      <c r="IV127" s="325"/>
    </row>
    <row r="128" s="337" customFormat="true" ht="15" hidden="false" customHeight="false" outlineLevel="0" collapsed="false">
      <c r="A128" s="325"/>
      <c r="B128" s="325"/>
      <c r="C128" s="348"/>
      <c r="D128" s="348"/>
      <c r="E128" s="334"/>
      <c r="F128" s="377"/>
      <c r="G128" s="377"/>
      <c r="H128" s="407" t="s">
        <v>1169</v>
      </c>
      <c r="I128" s="435" t="n">
        <v>18937941964.7259</v>
      </c>
      <c r="J128" s="380" t="n">
        <v>0.177784053318668</v>
      </c>
      <c r="K128" s="329"/>
      <c r="L128" s="325"/>
      <c r="M128" s="325"/>
      <c r="N128" s="325"/>
      <c r="O128" s="325"/>
      <c r="P128" s="325"/>
      <c r="Q128" s="325"/>
      <c r="R128" s="325"/>
      <c r="S128" s="325"/>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325"/>
      <c r="AW128" s="325"/>
      <c r="AX128" s="325"/>
      <c r="AY128" s="325"/>
      <c r="AZ128" s="325"/>
      <c r="BA128" s="325"/>
      <c r="BB128" s="325"/>
      <c r="BC128" s="325"/>
      <c r="BD128" s="325"/>
      <c r="BE128" s="325"/>
      <c r="BF128" s="325"/>
      <c r="BG128" s="325"/>
      <c r="BH128" s="325"/>
      <c r="BI128" s="325"/>
      <c r="BJ128" s="325"/>
      <c r="BK128" s="325"/>
      <c r="BL128" s="325"/>
      <c r="BM128" s="325"/>
      <c r="BN128" s="325"/>
      <c r="BO128" s="325"/>
      <c r="BP128" s="325"/>
      <c r="BQ128" s="325"/>
      <c r="BR128" s="325"/>
      <c r="BS128" s="325"/>
      <c r="BT128" s="325"/>
      <c r="BU128" s="325"/>
      <c r="BV128" s="325"/>
      <c r="BW128" s="325"/>
      <c r="BX128" s="325"/>
      <c r="BY128" s="325"/>
      <c r="BZ128" s="325"/>
      <c r="CA128" s="325"/>
      <c r="CB128" s="325"/>
      <c r="CC128" s="325"/>
      <c r="CD128" s="325"/>
      <c r="CE128" s="325"/>
      <c r="CF128" s="325"/>
      <c r="CG128" s="325"/>
      <c r="CH128" s="325"/>
      <c r="CI128" s="325"/>
      <c r="CJ128" s="325"/>
      <c r="CK128" s="325"/>
      <c r="CL128" s="325"/>
      <c r="CM128" s="325"/>
      <c r="CN128" s="325"/>
      <c r="CO128" s="325"/>
      <c r="CP128" s="325"/>
      <c r="CQ128" s="325"/>
      <c r="CR128" s="325"/>
      <c r="CS128" s="325"/>
      <c r="CT128" s="325"/>
      <c r="CU128" s="325"/>
      <c r="CV128" s="325"/>
      <c r="CW128" s="325"/>
      <c r="CX128" s="325"/>
      <c r="CY128" s="325"/>
      <c r="CZ128" s="325"/>
      <c r="DA128" s="325"/>
      <c r="DB128" s="325"/>
      <c r="DC128" s="325"/>
      <c r="DD128" s="325"/>
      <c r="DE128" s="325"/>
      <c r="DF128" s="325"/>
      <c r="DG128" s="325"/>
      <c r="DH128" s="325"/>
      <c r="DI128" s="325"/>
      <c r="DJ128" s="325"/>
      <c r="DK128" s="325"/>
      <c r="DL128" s="325"/>
      <c r="DM128" s="325"/>
      <c r="DN128" s="325"/>
      <c r="DO128" s="325"/>
      <c r="DP128" s="325"/>
      <c r="DQ128" s="325"/>
      <c r="DR128" s="325"/>
      <c r="DS128" s="325"/>
      <c r="DT128" s="325"/>
      <c r="DU128" s="325"/>
      <c r="DV128" s="325"/>
      <c r="DW128" s="325"/>
      <c r="DX128" s="325"/>
      <c r="DY128" s="325"/>
      <c r="DZ128" s="325"/>
      <c r="EA128" s="325"/>
      <c r="EB128" s="325"/>
      <c r="EC128" s="325"/>
      <c r="ED128" s="325"/>
      <c r="EE128" s="325"/>
      <c r="EF128" s="325"/>
      <c r="EG128" s="325"/>
      <c r="EH128" s="325"/>
      <c r="EI128" s="325"/>
      <c r="EJ128" s="325"/>
      <c r="EK128" s="325"/>
      <c r="EL128" s="325"/>
      <c r="EM128" s="325"/>
      <c r="EN128" s="325"/>
      <c r="EO128" s="325"/>
      <c r="EP128" s="325"/>
      <c r="EQ128" s="325"/>
      <c r="ER128" s="325"/>
      <c r="ES128" s="325"/>
      <c r="ET128" s="325"/>
      <c r="EU128" s="325"/>
      <c r="EV128" s="325"/>
      <c r="EW128" s="325"/>
      <c r="EX128" s="325"/>
      <c r="EY128" s="325"/>
      <c r="EZ128" s="325"/>
      <c r="FA128" s="325"/>
      <c r="FB128" s="325"/>
      <c r="FC128" s="325"/>
      <c r="FD128" s="325"/>
      <c r="FE128" s="325"/>
      <c r="FF128" s="325"/>
      <c r="FG128" s="325"/>
      <c r="FH128" s="325"/>
      <c r="FI128" s="325"/>
      <c r="FJ128" s="325"/>
      <c r="FK128" s="325"/>
      <c r="FL128" s="325"/>
      <c r="FM128" s="325"/>
      <c r="FN128" s="325"/>
      <c r="FO128" s="325"/>
      <c r="FP128" s="325"/>
      <c r="FQ128" s="325"/>
      <c r="FR128" s="325"/>
      <c r="FS128" s="325"/>
      <c r="FT128" s="325"/>
      <c r="FU128" s="325"/>
      <c r="FV128" s="325"/>
      <c r="FW128" s="325"/>
      <c r="FX128" s="325"/>
      <c r="FY128" s="325"/>
      <c r="FZ128" s="325"/>
      <c r="GA128" s="325"/>
      <c r="GB128" s="325"/>
      <c r="GC128" s="325"/>
      <c r="GD128" s="325"/>
      <c r="GE128" s="325"/>
      <c r="GF128" s="325"/>
      <c r="GG128" s="325"/>
      <c r="GH128" s="325"/>
      <c r="GI128" s="325"/>
      <c r="GJ128" s="325"/>
      <c r="GK128" s="325"/>
      <c r="GL128" s="325"/>
      <c r="GM128" s="325"/>
      <c r="GN128" s="325"/>
      <c r="GO128" s="325"/>
      <c r="GP128" s="325"/>
      <c r="GQ128" s="325"/>
      <c r="GR128" s="325"/>
      <c r="GS128" s="325"/>
      <c r="GT128" s="325"/>
      <c r="GU128" s="325"/>
      <c r="GV128" s="325"/>
      <c r="GW128" s="325"/>
      <c r="GX128" s="325"/>
      <c r="GY128" s="325"/>
      <c r="GZ128" s="325"/>
      <c r="HA128" s="325"/>
      <c r="HB128" s="325"/>
      <c r="HC128" s="325"/>
      <c r="HD128" s="325"/>
      <c r="HE128" s="325"/>
      <c r="HF128" s="325"/>
      <c r="HG128" s="325"/>
      <c r="HH128" s="325"/>
      <c r="HI128" s="325"/>
      <c r="HJ128" s="325"/>
      <c r="HK128" s="325"/>
      <c r="HL128" s="325"/>
      <c r="HM128" s="325"/>
      <c r="HN128" s="325"/>
      <c r="HO128" s="325"/>
      <c r="HP128" s="325"/>
      <c r="HQ128" s="325"/>
      <c r="HR128" s="325"/>
      <c r="HS128" s="325"/>
      <c r="HT128" s="325"/>
      <c r="HU128" s="325"/>
      <c r="HV128" s="325"/>
      <c r="HW128" s="325"/>
      <c r="HX128" s="325"/>
      <c r="HY128" s="325"/>
      <c r="HZ128" s="325"/>
      <c r="IA128" s="325"/>
      <c r="IB128" s="325"/>
      <c r="IC128" s="325"/>
      <c r="ID128" s="325"/>
      <c r="IE128" s="325"/>
      <c r="IF128" s="325"/>
      <c r="IG128" s="325"/>
      <c r="IH128" s="325"/>
      <c r="II128" s="325"/>
      <c r="IJ128" s="325"/>
      <c r="IK128" s="325"/>
      <c r="IL128" s="325"/>
      <c r="IM128" s="325"/>
      <c r="IN128" s="325"/>
      <c r="IO128" s="325"/>
      <c r="IP128" s="325"/>
      <c r="IQ128" s="325"/>
      <c r="IR128" s="325"/>
      <c r="IS128" s="325"/>
      <c r="IT128" s="325"/>
      <c r="IU128" s="325"/>
      <c r="IV128" s="325"/>
    </row>
    <row r="129" s="337" customFormat="true" ht="15" hidden="false" customHeight="false" outlineLevel="0" collapsed="false">
      <c r="A129" s="325"/>
      <c r="B129" s="325"/>
      <c r="C129" s="348"/>
      <c r="D129" s="348"/>
      <c r="E129" s="334"/>
      <c r="F129" s="377"/>
      <c r="G129" s="377"/>
      <c r="H129" s="407" t="s">
        <v>1170</v>
      </c>
      <c r="I129" s="435" t="n">
        <v>19825559933.3547</v>
      </c>
      <c r="J129" s="380" t="n">
        <v>0.186116760249297</v>
      </c>
      <c r="K129" s="329"/>
      <c r="L129" s="325"/>
      <c r="M129" s="325"/>
      <c r="N129" s="325"/>
      <c r="O129" s="325"/>
      <c r="P129" s="325"/>
      <c r="Q129" s="325"/>
      <c r="R129" s="325"/>
      <c r="S129" s="325"/>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325"/>
      <c r="AW129" s="325"/>
      <c r="AX129" s="325"/>
      <c r="AY129" s="325"/>
      <c r="AZ129" s="325"/>
      <c r="BA129" s="325"/>
      <c r="BB129" s="325"/>
      <c r="BC129" s="325"/>
      <c r="BD129" s="325"/>
      <c r="BE129" s="325"/>
      <c r="BF129" s="325"/>
      <c r="BG129" s="325"/>
      <c r="BH129" s="325"/>
      <c r="BI129" s="325"/>
      <c r="BJ129" s="325"/>
      <c r="BK129" s="325"/>
      <c r="BL129" s="325"/>
      <c r="BM129" s="325"/>
      <c r="BN129" s="325"/>
      <c r="BO129" s="325"/>
      <c r="BP129" s="325"/>
      <c r="BQ129" s="325"/>
      <c r="BR129" s="325"/>
      <c r="BS129" s="325"/>
      <c r="BT129" s="325"/>
      <c r="BU129" s="325"/>
      <c r="BV129" s="325"/>
      <c r="BW129" s="325"/>
      <c r="BX129" s="325"/>
      <c r="BY129" s="325"/>
      <c r="BZ129" s="325"/>
      <c r="CA129" s="325"/>
      <c r="CB129" s="325"/>
      <c r="CC129" s="325"/>
      <c r="CD129" s="325"/>
      <c r="CE129" s="325"/>
      <c r="CF129" s="325"/>
      <c r="CG129" s="325"/>
      <c r="CH129" s="325"/>
      <c r="CI129" s="325"/>
      <c r="CJ129" s="325"/>
      <c r="CK129" s="325"/>
      <c r="CL129" s="325"/>
      <c r="CM129" s="325"/>
      <c r="CN129" s="325"/>
      <c r="CO129" s="325"/>
      <c r="CP129" s="325"/>
      <c r="CQ129" s="325"/>
      <c r="CR129" s="325"/>
      <c r="CS129" s="325"/>
      <c r="CT129" s="325"/>
      <c r="CU129" s="325"/>
      <c r="CV129" s="325"/>
      <c r="CW129" s="325"/>
      <c r="CX129" s="325"/>
      <c r="CY129" s="325"/>
      <c r="CZ129" s="325"/>
      <c r="DA129" s="325"/>
      <c r="DB129" s="325"/>
      <c r="DC129" s="325"/>
      <c r="DD129" s="325"/>
      <c r="DE129" s="325"/>
      <c r="DF129" s="325"/>
      <c r="DG129" s="325"/>
      <c r="DH129" s="325"/>
      <c r="DI129" s="325"/>
      <c r="DJ129" s="325"/>
      <c r="DK129" s="325"/>
      <c r="DL129" s="325"/>
      <c r="DM129" s="325"/>
      <c r="DN129" s="325"/>
      <c r="DO129" s="325"/>
      <c r="DP129" s="325"/>
      <c r="DQ129" s="325"/>
      <c r="DR129" s="325"/>
      <c r="DS129" s="325"/>
      <c r="DT129" s="325"/>
      <c r="DU129" s="325"/>
      <c r="DV129" s="325"/>
      <c r="DW129" s="325"/>
      <c r="DX129" s="325"/>
      <c r="DY129" s="325"/>
      <c r="DZ129" s="325"/>
      <c r="EA129" s="325"/>
      <c r="EB129" s="325"/>
      <c r="EC129" s="325"/>
      <c r="ED129" s="325"/>
      <c r="EE129" s="325"/>
      <c r="EF129" s="325"/>
      <c r="EG129" s="325"/>
      <c r="EH129" s="325"/>
      <c r="EI129" s="325"/>
      <c r="EJ129" s="325"/>
      <c r="EK129" s="325"/>
      <c r="EL129" s="325"/>
      <c r="EM129" s="325"/>
      <c r="EN129" s="325"/>
      <c r="EO129" s="325"/>
      <c r="EP129" s="325"/>
      <c r="EQ129" s="325"/>
      <c r="ER129" s="325"/>
      <c r="ES129" s="325"/>
      <c r="ET129" s="325"/>
      <c r="EU129" s="325"/>
      <c r="EV129" s="325"/>
      <c r="EW129" s="325"/>
      <c r="EX129" s="325"/>
      <c r="EY129" s="325"/>
      <c r="EZ129" s="325"/>
      <c r="FA129" s="325"/>
      <c r="FB129" s="325"/>
      <c r="FC129" s="325"/>
      <c r="FD129" s="325"/>
      <c r="FE129" s="325"/>
      <c r="FF129" s="325"/>
      <c r="FG129" s="325"/>
      <c r="FH129" s="325"/>
      <c r="FI129" s="325"/>
      <c r="FJ129" s="325"/>
      <c r="FK129" s="325"/>
      <c r="FL129" s="325"/>
      <c r="FM129" s="325"/>
      <c r="FN129" s="325"/>
      <c r="FO129" s="325"/>
      <c r="FP129" s="325"/>
      <c r="FQ129" s="325"/>
      <c r="FR129" s="325"/>
      <c r="FS129" s="325"/>
      <c r="FT129" s="325"/>
      <c r="FU129" s="325"/>
      <c r="FV129" s="325"/>
      <c r="FW129" s="325"/>
      <c r="FX129" s="325"/>
      <c r="FY129" s="325"/>
      <c r="FZ129" s="325"/>
      <c r="GA129" s="325"/>
      <c r="GB129" s="325"/>
      <c r="GC129" s="325"/>
      <c r="GD129" s="325"/>
      <c r="GE129" s="325"/>
      <c r="GF129" s="325"/>
      <c r="GG129" s="325"/>
      <c r="GH129" s="325"/>
      <c r="GI129" s="325"/>
      <c r="GJ129" s="325"/>
      <c r="GK129" s="325"/>
      <c r="GL129" s="325"/>
      <c r="GM129" s="325"/>
      <c r="GN129" s="325"/>
      <c r="GO129" s="325"/>
      <c r="GP129" s="325"/>
      <c r="GQ129" s="325"/>
      <c r="GR129" s="325"/>
      <c r="GS129" s="325"/>
      <c r="GT129" s="325"/>
      <c r="GU129" s="325"/>
      <c r="GV129" s="325"/>
      <c r="GW129" s="325"/>
      <c r="GX129" s="325"/>
      <c r="GY129" s="325"/>
      <c r="GZ129" s="325"/>
      <c r="HA129" s="325"/>
      <c r="HB129" s="325"/>
      <c r="HC129" s="325"/>
      <c r="HD129" s="325"/>
      <c r="HE129" s="325"/>
      <c r="HF129" s="325"/>
      <c r="HG129" s="325"/>
      <c r="HH129" s="325"/>
      <c r="HI129" s="325"/>
      <c r="HJ129" s="325"/>
      <c r="HK129" s="325"/>
      <c r="HL129" s="325"/>
      <c r="HM129" s="325"/>
      <c r="HN129" s="325"/>
      <c r="HO129" s="325"/>
      <c r="HP129" s="325"/>
      <c r="HQ129" s="325"/>
      <c r="HR129" s="325"/>
      <c r="HS129" s="325"/>
      <c r="HT129" s="325"/>
      <c r="HU129" s="325"/>
      <c r="HV129" s="325"/>
      <c r="HW129" s="325"/>
      <c r="HX129" s="325"/>
      <c r="HY129" s="325"/>
      <c r="HZ129" s="325"/>
      <c r="IA129" s="325"/>
      <c r="IB129" s="325"/>
      <c r="IC129" s="325"/>
      <c r="ID129" s="325"/>
      <c r="IE129" s="325"/>
      <c r="IF129" s="325"/>
      <c r="IG129" s="325"/>
      <c r="IH129" s="325"/>
      <c r="II129" s="325"/>
      <c r="IJ129" s="325"/>
      <c r="IK129" s="325"/>
      <c r="IL129" s="325"/>
      <c r="IM129" s="325"/>
      <c r="IN129" s="325"/>
      <c r="IO129" s="325"/>
      <c r="IP129" s="325"/>
      <c r="IQ129" s="325"/>
      <c r="IR129" s="325"/>
      <c r="IS129" s="325"/>
      <c r="IT129" s="325"/>
      <c r="IU129" s="325"/>
      <c r="IV129" s="325"/>
    </row>
    <row r="130" s="337" customFormat="true" ht="15" hidden="false" customHeight="false" outlineLevel="0" collapsed="false">
      <c r="A130" s="325"/>
      <c r="B130" s="325"/>
      <c r="C130" s="348"/>
      <c r="D130" s="348"/>
      <c r="E130" s="334"/>
      <c r="F130" s="377"/>
      <c r="G130" s="377"/>
      <c r="H130" s="407" t="s">
        <v>1171</v>
      </c>
      <c r="I130" s="435" t="n">
        <v>30704992091.1858</v>
      </c>
      <c r="J130" s="380" t="n">
        <v>0.288249798275675</v>
      </c>
      <c r="K130" s="329"/>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325"/>
      <c r="AW130" s="325"/>
      <c r="AX130" s="325"/>
      <c r="AY130" s="325"/>
      <c r="AZ130" s="325"/>
      <c r="BA130" s="325"/>
      <c r="BB130" s="325"/>
      <c r="BC130" s="325"/>
      <c r="BD130" s="325"/>
      <c r="BE130" s="325"/>
      <c r="BF130" s="325"/>
      <c r="BG130" s="325"/>
      <c r="BH130" s="325"/>
      <c r="BI130" s="325"/>
      <c r="BJ130" s="325"/>
      <c r="BK130" s="325"/>
      <c r="BL130" s="325"/>
      <c r="BM130" s="325"/>
      <c r="BN130" s="325"/>
      <c r="BO130" s="325"/>
      <c r="BP130" s="325"/>
      <c r="BQ130" s="325"/>
      <c r="BR130" s="325"/>
      <c r="BS130" s="325"/>
      <c r="BT130" s="325"/>
      <c r="BU130" s="325"/>
      <c r="BV130" s="325"/>
      <c r="BW130" s="325"/>
      <c r="BX130" s="325"/>
      <c r="BY130" s="325"/>
      <c r="BZ130" s="325"/>
      <c r="CA130" s="325"/>
      <c r="CB130" s="325"/>
      <c r="CC130" s="325"/>
      <c r="CD130" s="325"/>
      <c r="CE130" s="325"/>
      <c r="CF130" s="325"/>
      <c r="CG130" s="325"/>
      <c r="CH130" s="325"/>
      <c r="CI130" s="325"/>
      <c r="CJ130" s="325"/>
      <c r="CK130" s="325"/>
      <c r="CL130" s="325"/>
      <c r="CM130" s="325"/>
      <c r="CN130" s="325"/>
      <c r="CO130" s="325"/>
      <c r="CP130" s="325"/>
      <c r="CQ130" s="325"/>
      <c r="CR130" s="325"/>
      <c r="CS130" s="325"/>
      <c r="CT130" s="325"/>
      <c r="CU130" s="325"/>
      <c r="CV130" s="325"/>
      <c r="CW130" s="325"/>
      <c r="CX130" s="325"/>
      <c r="CY130" s="325"/>
      <c r="CZ130" s="325"/>
      <c r="DA130" s="325"/>
      <c r="DB130" s="325"/>
      <c r="DC130" s="325"/>
      <c r="DD130" s="325"/>
      <c r="DE130" s="325"/>
      <c r="DF130" s="325"/>
      <c r="DG130" s="325"/>
      <c r="DH130" s="325"/>
      <c r="DI130" s="325"/>
      <c r="DJ130" s="325"/>
      <c r="DK130" s="325"/>
      <c r="DL130" s="325"/>
      <c r="DM130" s="325"/>
      <c r="DN130" s="325"/>
      <c r="DO130" s="325"/>
      <c r="DP130" s="325"/>
      <c r="DQ130" s="325"/>
      <c r="DR130" s="325"/>
      <c r="DS130" s="325"/>
      <c r="DT130" s="325"/>
      <c r="DU130" s="325"/>
      <c r="DV130" s="325"/>
      <c r="DW130" s="325"/>
      <c r="DX130" s="325"/>
      <c r="DY130" s="325"/>
      <c r="DZ130" s="325"/>
      <c r="EA130" s="325"/>
      <c r="EB130" s="325"/>
      <c r="EC130" s="325"/>
      <c r="ED130" s="325"/>
      <c r="EE130" s="325"/>
      <c r="EF130" s="325"/>
      <c r="EG130" s="325"/>
      <c r="EH130" s="325"/>
      <c r="EI130" s="325"/>
      <c r="EJ130" s="325"/>
      <c r="EK130" s="325"/>
      <c r="EL130" s="325"/>
      <c r="EM130" s="325"/>
      <c r="EN130" s="325"/>
      <c r="EO130" s="325"/>
      <c r="EP130" s="325"/>
      <c r="EQ130" s="325"/>
      <c r="ER130" s="325"/>
      <c r="ES130" s="325"/>
      <c r="ET130" s="325"/>
      <c r="EU130" s="325"/>
      <c r="EV130" s="325"/>
      <c r="EW130" s="325"/>
      <c r="EX130" s="325"/>
      <c r="EY130" s="325"/>
      <c r="EZ130" s="325"/>
      <c r="FA130" s="325"/>
      <c r="FB130" s="325"/>
      <c r="FC130" s="325"/>
      <c r="FD130" s="325"/>
      <c r="FE130" s="325"/>
      <c r="FF130" s="325"/>
      <c r="FG130" s="325"/>
      <c r="FH130" s="325"/>
      <c r="FI130" s="325"/>
      <c r="FJ130" s="325"/>
      <c r="FK130" s="325"/>
      <c r="FL130" s="325"/>
      <c r="FM130" s="325"/>
      <c r="FN130" s="325"/>
      <c r="FO130" s="325"/>
      <c r="FP130" s="325"/>
      <c r="FQ130" s="325"/>
      <c r="FR130" s="325"/>
      <c r="FS130" s="325"/>
      <c r="FT130" s="325"/>
      <c r="FU130" s="325"/>
      <c r="FV130" s="325"/>
      <c r="FW130" s="325"/>
      <c r="FX130" s="325"/>
      <c r="FY130" s="325"/>
      <c r="FZ130" s="325"/>
      <c r="GA130" s="325"/>
      <c r="GB130" s="325"/>
      <c r="GC130" s="325"/>
      <c r="GD130" s="325"/>
      <c r="GE130" s="325"/>
      <c r="GF130" s="325"/>
      <c r="GG130" s="325"/>
      <c r="GH130" s="325"/>
      <c r="GI130" s="325"/>
      <c r="GJ130" s="325"/>
      <c r="GK130" s="325"/>
      <c r="GL130" s="325"/>
      <c r="GM130" s="325"/>
      <c r="GN130" s="325"/>
      <c r="GO130" s="325"/>
      <c r="GP130" s="325"/>
      <c r="GQ130" s="325"/>
      <c r="GR130" s="325"/>
      <c r="GS130" s="325"/>
      <c r="GT130" s="325"/>
      <c r="GU130" s="325"/>
      <c r="GV130" s="325"/>
      <c r="GW130" s="325"/>
      <c r="GX130" s="325"/>
      <c r="GY130" s="325"/>
      <c r="GZ130" s="325"/>
      <c r="HA130" s="325"/>
      <c r="HB130" s="325"/>
      <c r="HC130" s="325"/>
      <c r="HD130" s="325"/>
      <c r="HE130" s="325"/>
      <c r="HF130" s="325"/>
      <c r="HG130" s="325"/>
      <c r="HH130" s="325"/>
      <c r="HI130" s="325"/>
      <c r="HJ130" s="325"/>
      <c r="HK130" s="325"/>
      <c r="HL130" s="325"/>
      <c r="HM130" s="325"/>
      <c r="HN130" s="325"/>
      <c r="HO130" s="325"/>
      <c r="HP130" s="325"/>
      <c r="HQ130" s="325"/>
      <c r="HR130" s="325"/>
      <c r="HS130" s="325"/>
      <c r="HT130" s="325"/>
      <c r="HU130" s="325"/>
      <c r="HV130" s="325"/>
      <c r="HW130" s="325"/>
      <c r="HX130" s="325"/>
      <c r="HY130" s="325"/>
      <c r="HZ130" s="325"/>
      <c r="IA130" s="325"/>
      <c r="IB130" s="325"/>
      <c r="IC130" s="325"/>
      <c r="ID130" s="325"/>
      <c r="IE130" s="325"/>
      <c r="IF130" s="325"/>
      <c r="IG130" s="325"/>
      <c r="IH130" s="325"/>
      <c r="II130" s="325"/>
      <c r="IJ130" s="325"/>
      <c r="IK130" s="325"/>
      <c r="IL130" s="325"/>
      <c r="IM130" s="325"/>
      <c r="IN130" s="325"/>
      <c r="IO130" s="325"/>
      <c r="IP130" s="325"/>
      <c r="IQ130" s="325"/>
      <c r="IR130" s="325"/>
      <c r="IS130" s="325"/>
      <c r="IT130" s="325"/>
      <c r="IU130" s="325"/>
      <c r="IV130" s="325"/>
    </row>
    <row r="131" s="337" customFormat="true" ht="15" hidden="false" customHeight="false" outlineLevel="0" collapsed="false">
      <c r="A131" s="325"/>
      <c r="B131" s="325"/>
      <c r="C131" s="348"/>
      <c r="D131" s="348"/>
      <c r="E131" s="334"/>
      <c r="F131" s="377"/>
      <c r="G131" s="377"/>
      <c r="H131" s="407" t="s">
        <v>1172</v>
      </c>
      <c r="I131" s="435" t="n">
        <v>0</v>
      </c>
      <c r="J131" s="380" t="n">
        <v>0</v>
      </c>
      <c r="K131" s="329"/>
      <c r="L131" s="325"/>
      <c r="M131" s="325"/>
      <c r="N131" s="325"/>
      <c r="O131" s="325"/>
      <c r="P131" s="325"/>
      <c r="Q131" s="325"/>
      <c r="R131" s="325"/>
      <c r="S131" s="325"/>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325"/>
      <c r="AW131" s="325"/>
      <c r="AX131" s="325"/>
      <c r="AY131" s="325"/>
      <c r="AZ131" s="325"/>
      <c r="BA131" s="325"/>
      <c r="BB131" s="325"/>
      <c r="BC131" s="325"/>
      <c r="BD131" s="325"/>
      <c r="BE131" s="325"/>
      <c r="BF131" s="325"/>
      <c r="BG131" s="325"/>
      <c r="BH131" s="325"/>
      <c r="BI131" s="325"/>
      <c r="BJ131" s="325"/>
      <c r="BK131" s="325"/>
      <c r="BL131" s="325"/>
      <c r="BM131" s="325"/>
      <c r="BN131" s="325"/>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5"/>
      <c r="DR131" s="325"/>
      <c r="DS131" s="325"/>
      <c r="DT131" s="325"/>
      <c r="DU131" s="325"/>
      <c r="DV131" s="325"/>
      <c r="DW131" s="325"/>
      <c r="DX131" s="325"/>
      <c r="DY131" s="325"/>
      <c r="DZ131" s="325"/>
      <c r="EA131" s="325"/>
      <c r="EB131" s="325"/>
      <c r="EC131" s="325"/>
      <c r="ED131" s="325"/>
      <c r="EE131" s="325"/>
      <c r="EF131" s="325"/>
      <c r="EG131" s="325"/>
      <c r="EH131" s="325"/>
      <c r="EI131" s="325"/>
      <c r="EJ131" s="325"/>
      <c r="EK131" s="325"/>
      <c r="EL131" s="325"/>
      <c r="EM131" s="325"/>
      <c r="EN131" s="325"/>
      <c r="EO131" s="325"/>
      <c r="EP131" s="325"/>
      <c r="EQ131" s="325"/>
      <c r="ER131" s="325"/>
      <c r="ES131" s="325"/>
      <c r="ET131" s="325"/>
      <c r="EU131" s="325"/>
      <c r="EV131" s="325"/>
      <c r="EW131" s="325"/>
      <c r="EX131" s="325"/>
      <c r="EY131" s="325"/>
      <c r="EZ131" s="325"/>
      <c r="FA131" s="325"/>
      <c r="FB131" s="325"/>
      <c r="FC131" s="325"/>
      <c r="FD131" s="325"/>
      <c r="FE131" s="325"/>
      <c r="FF131" s="325"/>
      <c r="FG131" s="325"/>
      <c r="FH131" s="325"/>
      <c r="FI131" s="325"/>
      <c r="FJ131" s="325"/>
      <c r="FK131" s="325"/>
      <c r="FL131" s="325"/>
      <c r="FM131" s="325"/>
      <c r="FN131" s="325"/>
      <c r="FO131" s="325"/>
      <c r="FP131" s="325"/>
      <c r="FQ131" s="325"/>
      <c r="FR131" s="325"/>
      <c r="FS131" s="325"/>
      <c r="FT131" s="325"/>
      <c r="FU131" s="325"/>
      <c r="FV131" s="325"/>
      <c r="FW131" s="325"/>
      <c r="FX131" s="325"/>
      <c r="FY131" s="325"/>
      <c r="FZ131" s="325"/>
      <c r="GA131" s="325"/>
      <c r="GB131" s="325"/>
      <c r="GC131" s="325"/>
      <c r="GD131" s="325"/>
      <c r="GE131" s="325"/>
      <c r="GF131" s="325"/>
      <c r="GG131" s="325"/>
      <c r="GH131" s="325"/>
      <c r="GI131" s="325"/>
      <c r="GJ131" s="325"/>
      <c r="GK131" s="325"/>
      <c r="GL131" s="325"/>
      <c r="GM131" s="325"/>
      <c r="GN131" s="325"/>
      <c r="GO131" s="325"/>
      <c r="GP131" s="325"/>
      <c r="GQ131" s="325"/>
      <c r="GR131" s="325"/>
      <c r="GS131" s="325"/>
      <c r="GT131" s="325"/>
      <c r="GU131" s="325"/>
      <c r="GV131" s="325"/>
      <c r="GW131" s="325"/>
      <c r="GX131" s="325"/>
      <c r="GY131" s="325"/>
      <c r="GZ131" s="325"/>
      <c r="HA131" s="325"/>
      <c r="HB131" s="325"/>
      <c r="HC131" s="325"/>
      <c r="HD131" s="325"/>
      <c r="HE131" s="325"/>
      <c r="HF131" s="325"/>
      <c r="HG131" s="325"/>
      <c r="HH131" s="325"/>
      <c r="HI131" s="325"/>
      <c r="HJ131" s="325"/>
      <c r="HK131" s="325"/>
      <c r="HL131" s="325"/>
      <c r="HM131" s="325"/>
      <c r="HN131" s="325"/>
      <c r="HO131" s="325"/>
      <c r="HP131" s="325"/>
      <c r="HQ131" s="325"/>
      <c r="HR131" s="325"/>
      <c r="HS131" s="325"/>
      <c r="HT131" s="325"/>
      <c r="HU131" s="325"/>
      <c r="HV131" s="325"/>
      <c r="HW131" s="325"/>
      <c r="HX131" s="325"/>
      <c r="HY131" s="325"/>
      <c r="HZ131" s="325"/>
      <c r="IA131" s="325"/>
      <c r="IB131" s="325"/>
      <c r="IC131" s="325"/>
      <c r="ID131" s="325"/>
      <c r="IE131" s="325"/>
      <c r="IF131" s="325"/>
      <c r="IG131" s="325"/>
      <c r="IH131" s="325"/>
      <c r="II131" s="325"/>
      <c r="IJ131" s="325"/>
      <c r="IK131" s="325"/>
      <c r="IL131" s="325"/>
      <c r="IM131" s="325"/>
      <c r="IN131" s="325"/>
      <c r="IO131" s="325"/>
      <c r="IP131" s="325"/>
      <c r="IQ131" s="325"/>
      <c r="IR131" s="325"/>
      <c r="IS131" s="325"/>
      <c r="IT131" s="325"/>
      <c r="IU131" s="325"/>
      <c r="IV131" s="325"/>
    </row>
    <row r="132" s="337" customFormat="true" ht="15" hidden="false" customHeight="false" outlineLevel="0" collapsed="false">
      <c r="A132" s="325"/>
      <c r="B132" s="325"/>
      <c r="C132" s="348"/>
      <c r="D132" s="348"/>
      <c r="E132" s="334"/>
      <c r="F132" s="377"/>
      <c r="G132" s="377"/>
      <c r="H132" s="407" t="s">
        <v>1173</v>
      </c>
      <c r="I132" s="435" t="n">
        <v>0</v>
      </c>
      <c r="J132" s="380" t="n">
        <v>0</v>
      </c>
      <c r="K132" s="329"/>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325"/>
      <c r="AW132" s="325"/>
      <c r="AX132" s="325"/>
      <c r="AY132" s="325"/>
      <c r="AZ132" s="325"/>
      <c r="BA132" s="325"/>
      <c r="BB132" s="325"/>
      <c r="BC132" s="325"/>
      <c r="BD132" s="325"/>
      <c r="BE132" s="325"/>
      <c r="BF132" s="325"/>
      <c r="BG132" s="325"/>
      <c r="BH132" s="325"/>
      <c r="BI132" s="325"/>
      <c r="BJ132" s="325"/>
      <c r="BK132" s="325"/>
      <c r="BL132" s="325"/>
      <c r="BM132" s="325"/>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c r="CL132" s="325"/>
      <c r="CM132" s="325"/>
      <c r="CN132" s="325"/>
      <c r="CO132" s="325"/>
      <c r="CP132" s="325"/>
      <c r="CQ132" s="325"/>
      <c r="CR132" s="325"/>
      <c r="CS132" s="325"/>
      <c r="CT132" s="325"/>
      <c r="CU132" s="325"/>
      <c r="CV132" s="325"/>
      <c r="CW132" s="325"/>
      <c r="CX132" s="325"/>
      <c r="CY132" s="325"/>
      <c r="CZ132" s="325"/>
      <c r="DA132" s="325"/>
      <c r="DB132" s="325"/>
      <c r="DC132" s="325"/>
      <c r="DD132" s="325"/>
      <c r="DE132" s="325"/>
      <c r="DF132" s="325"/>
      <c r="DG132" s="325"/>
      <c r="DH132" s="325"/>
      <c r="DI132" s="325"/>
      <c r="DJ132" s="325"/>
      <c r="DK132" s="325"/>
      <c r="DL132" s="325"/>
      <c r="DM132" s="325"/>
      <c r="DN132" s="325"/>
      <c r="DO132" s="325"/>
      <c r="DP132" s="325"/>
      <c r="DQ132" s="325"/>
      <c r="DR132" s="325"/>
      <c r="DS132" s="325"/>
      <c r="DT132" s="325"/>
      <c r="DU132" s="325"/>
      <c r="DV132" s="325"/>
      <c r="DW132" s="325"/>
      <c r="DX132" s="325"/>
      <c r="DY132" s="325"/>
      <c r="DZ132" s="325"/>
      <c r="EA132" s="325"/>
      <c r="EB132" s="325"/>
      <c r="EC132" s="325"/>
      <c r="ED132" s="325"/>
      <c r="EE132" s="325"/>
      <c r="EF132" s="325"/>
      <c r="EG132" s="325"/>
      <c r="EH132" s="325"/>
      <c r="EI132" s="325"/>
      <c r="EJ132" s="325"/>
      <c r="EK132" s="325"/>
      <c r="EL132" s="325"/>
      <c r="EM132" s="325"/>
      <c r="EN132" s="325"/>
      <c r="EO132" s="325"/>
      <c r="EP132" s="325"/>
      <c r="EQ132" s="325"/>
      <c r="ER132" s="325"/>
      <c r="ES132" s="325"/>
      <c r="ET132" s="325"/>
      <c r="EU132" s="325"/>
      <c r="EV132" s="325"/>
      <c r="EW132" s="325"/>
      <c r="EX132" s="325"/>
      <c r="EY132" s="325"/>
      <c r="EZ132" s="325"/>
      <c r="FA132" s="325"/>
      <c r="FB132" s="325"/>
      <c r="FC132" s="325"/>
      <c r="FD132" s="325"/>
      <c r="FE132" s="325"/>
      <c r="FF132" s="325"/>
      <c r="FG132" s="325"/>
      <c r="FH132" s="325"/>
      <c r="FI132" s="325"/>
      <c r="FJ132" s="325"/>
      <c r="FK132" s="325"/>
      <c r="FL132" s="325"/>
      <c r="FM132" s="325"/>
      <c r="FN132" s="325"/>
      <c r="FO132" s="325"/>
      <c r="FP132" s="325"/>
      <c r="FQ132" s="325"/>
      <c r="FR132" s="325"/>
      <c r="FS132" s="325"/>
      <c r="FT132" s="325"/>
      <c r="FU132" s="325"/>
      <c r="FV132" s="325"/>
      <c r="FW132" s="325"/>
      <c r="FX132" s="325"/>
      <c r="FY132" s="325"/>
      <c r="FZ132" s="325"/>
      <c r="GA132" s="325"/>
      <c r="GB132" s="325"/>
      <c r="GC132" s="325"/>
      <c r="GD132" s="325"/>
      <c r="GE132" s="325"/>
      <c r="GF132" s="325"/>
      <c r="GG132" s="325"/>
      <c r="GH132" s="325"/>
      <c r="GI132" s="325"/>
      <c r="GJ132" s="325"/>
      <c r="GK132" s="325"/>
      <c r="GL132" s="325"/>
      <c r="GM132" s="325"/>
      <c r="GN132" s="325"/>
      <c r="GO132" s="325"/>
      <c r="GP132" s="325"/>
      <c r="GQ132" s="325"/>
      <c r="GR132" s="325"/>
      <c r="GS132" s="325"/>
      <c r="GT132" s="325"/>
      <c r="GU132" s="325"/>
      <c r="GV132" s="325"/>
      <c r="GW132" s="325"/>
      <c r="GX132" s="325"/>
      <c r="GY132" s="325"/>
      <c r="GZ132" s="325"/>
      <c r="HA132" s="325"/>
      <c r="HB132" s="325"/>
      <c r="HC132" s="325"/>
      <c r="HD132" s="325"/>
      <c r="HE132" s="325"/>
      <c r="HF132" s="325"/>
      <c r="HG132" s="325"/>
      <c r="HH132" s="325"/>
      <c r="HI132" s="325"/>
      <c r="HJ132" s="325"/>
      <c r="HK132" s="325"/>
      <c r="HL132" s="325"/>
      <c r="HM132" s="325"/>
      <c r="HN132" s="325"/>
      <c r="HO132" s="325"/>
      <c r="HP132" s="325"/>
      <c r="HQ132" s="325"/>
      <c r="HR132" s="325"/>
      <c r="HS132" s="325"/>
      <c r="HT132" s="325"/>
      <c r="HU132" s="325"/>
      <c r="HV132" s="325"/>
      <c r="HW132" s="325"/>
      <c r="HX132" s="325"/>
      <c r="HY132" s="325"/>
      <c r="HZ132" s="325"/>
      <c r="IA132" s="325"/>
      <c r="IB132" s="325"/>
      <c r="IC132" s="325"/>
      <c r="ID132" s="325"/>
      <c r="IE132" s="325"/>
      <c r="IF132" s="325"/>
      <c r="IG132" s="325"/>
      <c r="IH132" s="325"/>
      <c r="II132" s="325"/>
      <c r="IJ132" s="325"/>
      <c r="IK132" s="325"/>
      <c r="IL132" s="325"/>
      <c r="IM132" s="325"/>
      <c r="IN132" s="325"/>
      <c r="IO132" s="325"/>
      <c r="IP132" s="325"/>
      <c r="IQ132" s="325"/>
      <c r="IR132" s="325"/>
      <c r="IS132" s="325"/>
      <c r="IT132" s="325"/>
      <c r="IU132" s="325"/>
      <c r="IV132" s="325"/>
    </row>
    <row r="133" s="337" customFormat="true" ht="15" hidden="false" customHeight="false" outlineLevel="0" collapsed="false">
      <c r="A133" s="325"/>
      <c r="B133" s="325"/>
      <c r="C133" s="348"/>
      <c r="D133" s="348"/>
      <c r="E133" s="334"/>
      <c r="F133" s="377"/>
      <c r="G133" s="377"/>
      <c r="H133" s="407" t="s">
        <v>1174</v>
      </c>
      <c r="I133" s="435" t="n">
        <v>0</v>
      </c>
      <c r="J133" s="380" t="n">
        <v>0</v>
      </c>
      <c r="K133" s="329"/>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25"/>
      <c r="BW133" s="325"/>
      <c r="BX133" s="325"/>
      <c r="BY133" s="325"/>
      <c r="BZ133" s="325"/>
      <c r="CA133" s="325"/>
      <c r="CB133" s="325"/>
      <c r="CC133" s="325"/>
      <c r="CD133" s="325"/>
      <c r="CE133" s="325"/>
      <c r="CF133" s="325"/>
      <c r="CG133" s="325"/>
      <c r="CH133" s="325"/>
      <c r="CI133" s="325"/>
      <c r="CJ133" s="325"/>
      <c r="CK133" s="325"/>
      <c r="CL133" s="325"/>
      <c r="CM133" s="325"/>
      <c r="CN133" s="325"/>
      <c r="CO133" s="325"/>
      <c r="CP133" s="325"/>
      <c r="CQ133" s="325"/>
      <c r="CR133" s="325"/>
      <c r="CS133" s="325"/>
      <c r="CT133" s="325"/>
      <c r="CU133" s="325"/>
      <c r="CV133" s="325"/>
      <c r="CW133" s="325"/>
      <c r="CX133" s="325"/>
      <c r="CY133" s="325"/>
      <c r="CZ133" s="325"/>
      <c r="DA133" s="325"/>
      <c r="DB133" s="325"/>
      <c r="DC133" s="325"/>
      <c r="DD133" s="325"/>
      <c r="DE133" s="325"/>
      <c r="DF133" s="325"/>
      <c r="DG133" s="325"/>
      <c r="DH133" s="325"/>
      <c r="DI133" s="325"/>
      <c r="DJ133" s="325"/>
      <c r="DK133" s="325"/>
      <c r="DL133" s="325"/>
      <c r="DM133" s="325"/>
      <c r="DN133" s="325"/>
      <c r="DO133" s="325"/>
      <c r="DP133" s="325"/>
      <c r="DQ133" s="325"/>
      <c r="DR133" s="325"/>
      <c r="DS133" s="325"/>
      <c r="DT133" s="325"/>
      <c r="DU133" s="325"/>
      <c r="DV133" s="325"/>
      <c r="DW133" s="325"/>
      <c r="DX133" s="325"/>
      <c r="DY133" s="325"/>
      <c r="DZ133" s="325"/>
      <c r="EA133" s="325"/>
      <c r="EB133" s="325"/>
      <c r="EC133" s="325"/>
      <c r="ED133" s="325"/>
      <c r="EE133" s="325"/>
      <c r="EF133" s="325"/>
      <c r="EG133" s="325"/>
      <c r="EH133" s="325"/>
      <c r="EI133" s="325"/>
      <c r="EJ133" s="325"/>
      <c r="EK133" s="325"/>
      <c r="EL133" s="325"/>
      <c r="EM133" s="325"/>
      <c r="EN133" s="325"/>
      <c r="EO133" s="325"/>
      <c r="EP133" s="325"/>
      <c r="EQ133" s="325"/>
      <c r="ER133" s="325"/>
      <c r="ES133" s="325"/>
      <c r="ET133" s="325"/>
      <c r="EU133" s="325"/>
      <c r="EV133" s="325"/>
      <c r="EW133" s="325"/>
      <c r="EX133" s="325"/>
      <c r="EY133" s="325"/>
      <c r="EZ133" s="325"/>
      <c r="FA133" s="325"/>
      <c r="FB133" s="325"/>
      <c r="FC133" s="325"/>
      <c r="FD133" s="325"/>
      <c r="FE133" s="325"/>
      <c r="FF133" s="325"/>
      <c r="FG133" s="325"/>
      <c r="FH133" s="325"/>
      <c r="FI133" s="325"/>
      <c r="FJ133" s="325"/>
      <c r="FK133" s="325"/>
      <c r="FL133" s="325"/>
      <c r="FM133" s="325"/>
      <c r="FN133" s="325"/>
      <c r="FO133" s="325"/>
      <c r="FP133" s="325"/>
      <c r="FQ133" s="325"/>
      <c r="FR133" s="325"/>
      <c r="FS133" s="325"/>
      <c r="FT133" s="325"/>
      <c r="FU133" s="325"/>
      <c r="FV133" s="325"/>
      <c r="FW133" s="325"/>
      <c r="FX133" s="325"/>
      <c r="FY133" s="325"/>
      <c r="FZ133" s="325"/>
      <c r="GA133" s="325"/>
      <c r="GB133" s="325"/>
      <c r="GC133" s="325"/>
      <c r="GD133" s="325"/>
      <c r="GE133" s="325"/>
      <c r="GF133" s="325"/>
      <c r="GG133" s="325"/>
      <c r="GH133" s="325"/>
      <c r="GI133" s="325"/>
      <c r="GJ133" s="325"/>
      <c r="GK133" s="325"/>
      <c r="GL133" s="325"/>
      <c r="GM133" s="325"/>
      <c r="GN133" s="325"/>
      <c r="GO133" s="325"/>
      <c r="GP133" s="325"/>
      <c r="GQ133" s="325"/>
      <c r="GR133" s="325"/>
      <c r="GS133" s="325"/>
      <c r="GT133" s="325"/>
      <c r="GU133" s="325"/>
      <c r="GV133" s="325"/>
      <c r="GW133" s="325"/>
      <c r="GX133" s="325"/>
      <c r="GY133" s="325"/>
      <c r="GZ133" s="325"/>
      <c r="HA133" s="325"/>
      <c r="HB133" s="325"/>
      <c r="HC133" s="325"/>
      <c r="HD133" s="325"/>
      <c r="HE133" s="325"/>
      <c r="HF133" s="325"/>
      <c r="HG133" s="325"/>
      <c r="HH133" s="325"/>
      <c r="HI133" s="325"/>
      <c r="HJ133" s="325"/>
      <c r="HK133" s="325"/>
      <c r="HL133" s="325"/>
      <c r="HM133" s="325"/>
      <c r="HN133" s="325"/>
      <c r="HO133" s="325"/>
      <c r="HP133" s="325"/>
      <c r="HQ133" s="325"/>
      <c r="HR133" s="325"/>
      <c r="HS133" s="325"/>
      <c r="HT133" s="325"/>
      <c r="HU133" s="325"/>
      <c r="HV133" s="325"/>
      <c r="HW133" s="325"/>
      <c r="HX133" s="325"/>
      <c r="HY133" s="325"/>
      <c r="HZ133" s="325"/>
      <c r="IA133" s="325"/>
      <c r="IB133" s="325"/>
      <c r="IC133" s="325"/>
      <c r="ID133" s="325"/>
      <c r="IE133" s="325"/>
      <c r="IF133" s="325"/>
      <c r="IG133" s="325"/>
      <c r="IH133" s="325"/>
      <c r="II133" s="325"/>
      <c r="IJ133" s="325"/>
      <c r="IK133" s="325"/>
      <c r="IL133" s="325"/>
      <c r="IM133" s="325"/>
      <c r="IN133" s="325"/>
      <c r="IO133" s="325"/>
      <c r="IP133" s="325"/>
      <c r="IQ133" s="325"/>
      <c r="IR133" s="325"/>
      <c r="IS133" s="325"/>
      <c r="IT133" s="325"/>
      <c r="IU133" s="325"/>
      <c r="IV133" s="325"/>
    </row>
    <row r="134" s="337" customFormat="true" ht="15" hidden="false" customHeight="false" outlineLevel="0" collapsed="false">
      <c r="A134" s="325"/>
      <c r="B134" s="325"/>
      <c r="C134" s="348"/>
      <c r="D134" s="348"/>
      <c r="E134" s="334"/>
      <c r="F134" s="377"/>
      <c r="G134" s="377"/>
      <c r="H134" s="407" t="s">
        <v>1175</v>
      </c>
      <c r="I134" s="435" t="n">
        <v>0</v>
      </c>
      <c r="J134" s="380" t="n">
        <v>0</v>
      </c>
      <c r="K134" s="329"/>
      <c r="L134" s="325"/>
      <c r="M134" s="325"/>
      <c r="N134" s="325"/>
      <c r="O134" s="325"/>
      <c r="P134" s="325"/>
      <c r="Q134" s="325"/>
      <c r="R134" s="325"/>
      <c r="S134" s="325"/>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325"/>
      <c r="AW134" s="325"/>
      <c r="AX134" s="325"/>
      <c r="AY134" s="325"/>
      <c r="AZ134" s="325"/>
      <c r="BA134" s="325"/>
      <c r="BB134" s="325"/>
      <c r="BC134" s="325"/>
      <c r="BD134" s="325"/>
      <c r="BE134" s="325"/>
      <c r="BF134" s="325"/>
      <c r="BG134" s="325"/>
      <c r="BH134" s="325"/>
      <c r="BI134" s="325"/>
      <c r="BJ134" s="325"/>
      <c r="BK134" s="325"/>
      <c r="BL134" s="325"/>
      <c r="BM134" s="325"/>
      <c r="BN134" s="325"/>
      <c r="BO134" s="325"/>
      <c r="BP134" s="325"/>
      <c r="BQ134" s="325"/>
      <c r="BR134" s="325"/>
      <c r="BS134" s="325"/>
      <c r="BT134" s="325"/>
      <c r="BU134" s="325"/>
      <c r="BV134" s="325"/>
      <c r="BW134" s="325"/>
      <c r="BX134" s="325"/>
      <c r="BY134" s="325"/>
      <c r="BZ134" s="325"/>
      <c r="CA134" s="325"/>
      <c r="CB134" s="325"/>
      <c r="CC134" s="325"/>
      <c r="CD134" s="325"/>
      <c r="CE134" s="325"/>
      <c r="CF134" s="325"/>
      <c r="CG134" s="325"/>
      <c r="CH134" s="325"/>
      <c r="CI134" s="325"/>
      <c r="CJ134" s="325"/>
      <c r="CK134" s="325"/>
      <c r="CL134" s="325"/>
      <c r="CM134" s="325"/>
      <c r="CN134" s="325"/>
      <c r="CO134" s="325"/>
      <c r="CP134" s="325"/>
      <c r="CQ134" s="325"/>
      <c r="CR134" s="325"/>
      <c r="CS134" s="325"/>
      <c r="CT134" s="325"/>
      <c r="CU134" s="325"/>
      <c r="CV134" s="325"/>
      <c r="CW134" s="325"/>
      <c r="CX134" s="325"/>
      <c r="CY134" s="325"/>
      <c r="CZ134" s="325"/>
      <c r="DA134" s="325"/>
      <c r="DB134" s="325"/>
      <c r="DC134" s="325"/>
      <c r="DD134" s="325"/>
      <c r="DE134" s="325"/>
      <c r="DF134" s="325"/>
      <c r="DG134" s="325"/>
      <c r="DH134" s="325"/>
      <c r="DI134" s="325"/>
      <c r="DJ134" s="325"/>
      <c r="DK134" s="325"/>
      <c r="DL134" s="325"/>
      <c r="DM134" s="325"/>
      <c r="DN134" s="325"/>
      <c r="DO134" s="325"/>
      <c r="DP134" s="325"/>
      <c r="DQ134" s="325"/>
      <c r="DR134" s="325"/>
      <c r="DS134" s="325"/>
      <c r="DT134" s="325"/>
      <c r="DU134" s="325"/>
      <c r="DV134" s="325"/>
      <c r="DW134" s="325"/>
      <c r="DX134" s="325"/>
      <c r="DY134" s="325"/>
      <c r="DZ134" s="325"/>
      <c r="EA134" s="325"/>
      <c r="EB134" s="325"/>
      <c r="EC134" s="325"/>
      <c r="ED134" s="325"/>
      <c r="EE134" s="325"/>
      <c r="EF134" s="325"/>
      <c r="EG134" s="325"/>
      <c r="EH134" s="325"/>
      <c r="EI134" s="325"/>
      <c r="EJ134" s="325"/>
      <c r="EK134" s="325"/>
      <c r="EL134" s="325"/>
      <c r="EM134" s="325"/>
      <c r="EN134" s="325"/>
      <c r="EO134" s="325"/>
      <c r="EP134" s="325"/>
      <c r="EQ134" s="325"/>
      <c r="ER134" s="325"/>
      <c r="ES134" s="325"/>
      <c r="ET134" s="325"/>
      <c r="EU134" s="325"/>
      <c r="EV134" s="325"/>
      <c r="EW134" s="325"/>
      <c r="EX134" s="325"/>
      <c r="EY134" s="325"/>
      <c r="EZ134" s="325"/>
      <c r="FA134" s="325"/>
      <c r="FB134" s="325"/>
      <c r="FC134" s="325"/>
      <c r="FD134" s="325"/>
      <c r="FE134" s="325"/>
      <c r="FF134" s="325"/>
      <c r="FG134" s="325"/>
      <c r="FH134" s="325"/>
      <c r="FI134" s="325"/>
      <c r="FJ134" s="325"/>
      <c r="FK134" s="325"/>
      <c r="FL134" s="325"/>
      <c r="FM134" s="325"/>
      <c r="FN134" s="325"/>
      <c r="FO134" s="325"/>
      <c r="FP134" s="325"/>
      <c r="FQ134" s="325"/>
      <c r="FR134" s="325"/>
      <c r="FS134" s="325"/>
      <c r="FT134" s="325"/>
      <c r="FU134" s="325"/>
      <c r="FV134" s="325"/>
      <c r="FW134" s="325"/>
      <c r="FX134" s="325"/>
      <c r="FY134" s="325"/>
      <c r="FZ134" s="325"/>
      <c r="GA134" s="325"/>
      <c r="GB134" s="325"/>
      <c r="GC134" s="325"/>
      <c r="GD134" s="325"/>
      <c r="GE134" s="325"/>
      <c r="GF134" s="325"/>
      <c r="GG134" s="325"/>
      <c r="GH134" s="325"/>
      <c r="GI134" s="325"/>
      <c r="GJ134" s="325"/>
      <c r="GK134" s="325"/>
      <c r="GL134" s="325"/>
      <c r="GM134" s="325"/>
      <c r="GN134" s="325"/>
      <c r="GO134" s="325"/>
      <c r="GP134" s="325"/>
      <c r="GQ134" s="325"/>
      <c r="GR134" s="325"/>
      <c r="GS134" s="325"/>
      <c r="GT134" s="325"/>
      <c r="GU134" s="325"/>
      <c r="GV134" s="325"/>
      <c r="GW134" s="325"/>
      <c r="GX134" s="325"/>
      <c r="GY134" s="325"/>
      <c r="GZ134" s="325"/>
      <c r="HA134" s="325"/>
      <c r="HB134" s="325"/>
      <c r="HC134" s="325"/>
      <c r="HD134" s="325"/>
      <c r="HE134" s="325"/>
      <c r="HF134" s="325"/>
      <c r="HG134" s="325"/>
      <c r="HH134" s="325"/>
      <c r="HI134" s="325"/>
      <c r="HJ134" s="325"/>
      <c r="HK134" s="325"/>
      <c r="HL134" s="325"/>
      <c r="HM134" s="325"/>
      <c r="HN134" s="325"/>
      <c r="HO134" s="325"/>
      <c r="HP134" s="325"/>
      <c r="HQ134" s="325"/>
      <c r="HR134" s="325"/>
      <c r="HS134" s="325"/>
      <c r="HT134" s="325"/>
      <c r="HU134" s="325"/>
      <c r="HV134" s="325"/>
      <c r="HW134" s="325"/>
      <c r="HX134" s="325"/>
      <c r="HY134" s="325"/>
      <c r="HZ134" s="325"/>
      <c r="IA134" s="325"/>
      <c r="IB134" s="325"/>
      <c r="IC134" s="325"/>
      <c r="ID134" s="325"/>
      <c r="IE134" s="325"/>
      <c r="IF134" s="325"/>
      <c r="IG134" s="325"/>
      <c r="IH134" s="325"/>
      <c r="II134" s="325"/>
      <c r="IJ134" s="325"/>
      <c r="IK134" s="325"/>
      <c r="IL134" s="325"/>
      <c r="IM134" s="325"/>
      <c r="IN134" s="325"/>
      <c r="IO134" s="325"/>
      <c r="IP134" s="325"/>
      <c r="IQ134" s="325"/>
      <c r="IR134" s="325"/>
      <c r="IS134" s="325"/>
      <c r="IT134" s="325"/>
      <c r="IU134" s="325"/>
      <c r="IV134" s="325"/>
    </row>
    <row r="135" s="337" customFormat="true" ht="15" hidden="false" customHeight="false" outlineLevel="0" collapsed="false">
      <c r="A135" s="325"/>
      <c r="B135" s="325"/>
      <c r="C135" s="348"/>
      <c r="D135" s="348"/>
      <c r="E135" s="334"/>
      <c r="F135" s="377"/>
      <c r="G135" s="377"/>
      <c r="H135" s="407" t="s">
        <v>1176</v>
      </c>
      <c r="I135" s="435" t="n">
        <v>0</v>
      </c>
      <c r="J135" s="380" t="n">
        <v>0</v>
      </c>
      <c r="K135" s="329"/>
      <c r="L135" s="325"/>
      <c r="M135" s="325"/>
      <c r="N135" s="325"/>
      <c r="O135" s="325"/>
      <c r="P135" s="325"/>
      <c r="Q135" s="325"/>
      <c r="R135" s="325"/>
      <c r="S135" s="325"/>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325"/>
      <c r="AW135" s="325"/>
      <c r="AX135" s="325"/>
      <c r="AY135" s="325"/>
      <c r="AZ135" s="325"/>
      <c r="BA135" s="325"/>
      <c r="BB135" s="325"/>
      <c r="BC135" s="325"/>
      <c r="BD135" s="325"/>
      <c r="BE135" s="325"/>
      <c r="BF135" s="325"/>
      <c r="BG135" s="325"/>
      <c r="BH135" s="325"/>
      <c r="BI135" s="325"/>
      <c r="BJ135" s="325"/>
      <c r="BK135" s="325"/>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c r="CL135" s="325"/>
      <c r="CM135" s="325"/>
      <c r="CN135" s="325"/>
      <c r="CO135" s="325"/>
      <c r="CP135" s="325"/>
      <c r="CQ135" s="325"/>
      <c r="CR135" s="325"/>
      <c r="CS135" s="325"/>
      <c r="CT135" s="325"/>
      <c r="CU135" s="325"/>
      <c r="CV135" s="325"/>
      <c r="CW135" s="325"/>
      <c r="CX135" s="325"/>
      <c r="CY135" s="325"/>
      <c r="CZ135" s="325"/>
      <c r="DA135" s="325"/>
      <c r="DB135" s="325"/>
      <c r="DC135" s="325"/>
      <c r="DD135" s="325"/>
      <c r="DE135" s="325"/>
      <c r="DF135" s="325"/>
      <c r="DG135" s="325"/>
      <c r="DH135" s="325"/>
      <c r="DI135" s="325"/>
      <c r="DJ135" s="325"/>
      <c r="DK135" s="325"/>
      <c r="DL135" s="325"/>
      <c r="DM135" s="325"/>
      <c r="DN135" s="325"/>
      <c r="DO135" s="325"/>
      <c r="DP135" s="325"/>
      <c r="DQ135" s="325"/>
      <c r="DR135" s="325"/>
      <c r="DS135" s="325"/>
      <c r="DT135" s="325"/>
      <c r="DU135" s="325"/>
      <c r="DV135" s="325"/>
      <c r="DW135" s="325"/>
      <c r="DX135" s="325"/>
      <c r="DY135" s="325"/>
      <c r="DZ135" s="325"/>
      <c r="EA135" s="325"/>
      <c r="EB135" s="325"/>
      <c r="EC135" s="325"/>
      <c r="ED135" s="325"/>
      <c r="EE135" s="325"/>
      <c r="EF135" s="325"/>
      <c r="EG135" s="325"/>
      <c r="EH135" s="325"/>
      <c r="EI135" s="325"/>
      <c r="EJ135" s="325"/>
      <c r="EK135" s="325"/>
      <c r="EL135" s="325"/>
      <c r="EM135" s="325"/>
      <c r="EN135" s="325"/>
      <c r="EO135" s="325"/>
      <c r="EP135" s="325"/>
      <c r="EQ135" s="325"/>
      <c r="ER135" s="325"/>
      <c r="ES135" s="325"/>
      <c r="ET135" s="325"/>
      <c r="EU135" s="325"/>
      <c r="EV135" s="325"/>
      <c r="EW135" s="325"/>
      <c r="EX135" s="325"/>
      <c r="EY135" s="325"/>
      <c r="EZ135" s="325"/>
      <c r="FA135" s="325"/>
      <c r="FB135" s="325"/>
      <c r="FC135" s="325"/>
      <c r="FD135" s="325"/>
      <c r="FE135" s="325"/>
      <c r="FF135" s="325"/>
      <c r="FG135" s="325"/>
      <c r="FH135" s="325"/>
      <c r="FI135" s="325"/>
      <c r="FJ135" s="325"/>
      <c r="FK135" s="325"/>
      <c r="FL135" s="325"/>
      <c r="FM135" s="325"/>
      <c r="FN135" s="325"/>
      <c r="FO135" s="325"/>
      <c r="FP135" s="325"/>
      <c r="FQ135" s="325"/>
      <c r="FR135" s="325"/>
      <c r="FS135" s="325"/>
      <c r="FT135" s="325"/>
      <c r="FU135" s="325"/>
      <c r="FV135" s="325"/>
      <c r="FW135" s="325"/>
      <c r="FX135" s="325"/>
      <c r="FY135" s="325"/>
      <c r="FZ135" s="325"/>
      <c r="GA135" s="325"/>
      <c r="GB135" s="325"/>
      <c r="GC135" s="325"/>
      <c r="GD135" s="325"/>
      <c r="GE135" s="325"/>
      <c r="GF135" s="325"/>
      <c r="GG135" s="325"/>
      <c r="GH135" s="325"/>
      <c r="GI135" s="325"/>
      <c r="GJ135" s="325"/>
      <c r="GK135" s="325"/>
      <c r="GL135" s="325"/>
      <c r="GM135" s="325"/>
      <c r="GN135" s="325"/>
      <c r="GO135" s="325"/>
      <c r="GP135" s="325"/>
      <c r="GQ135" s="325"/>
      <c r="GR135" s="325"/>
      <c r="GS135" s="325"/>
      <c r="GT135" s="325"/>
      <c r="GU135" s="325"/>
      <c r="GV135" s="325"/>
      <c r="GW135" s="325"/>
      <c r="GX135" s="325"/>
      <c r="GY135" s="325"/>
      <c r="GZ135" s="325"/>
      <c r="HA135" s="325"/>
      <c r="HB135" s="325"/>
      <c r="HC135" s="325"/>
      <c r="HD135" s="325"/>
      <c r="HE135" s="325"/>
      <c r="HF135" s="325"/>
      <c r="HG135" s="325"/>
      <c r="HH135" s="325"/>
      <c r="HI135" s="325"/>
      <c r="HJ135" s="325"/>
      <c r="HK135" s="325"/>
      <c r="HL135" s="325"/>
      <c r="HM135" s="325"/>
      <c r="HN135" s="325"/>
      <c r="HO135" s="325"/>
      <c r="HP135" s="325"/>
      <c r="HQ135" s="325"/>
      <c r="HR135" s="325"/>
      <c r="HS135" s="325"/>
      <c r="HT135" s="325"/>
      <c r="HU135" s="325"/>
      <c r="HV135" s="325"/>
      <c r="HW135" s="325"/>
      <c r="HX135" s="325"/>
      <c r="HY135" s="325"/>
      <c r="HZ135" s="325"/>
      <c r="IA135" s="325"/>
      <c r="IB135" s="325"/>
      <c r="IC135" s="325"/>
      <c r="ID135" s="325"/>
      <c r="IE135" s="325"/>
      <c r="IF135" s="325"/>
      <c r="IG135" s="325"/>
      <c r="IH135" s="325"/>
      <c r="II135" s="325"/>
      <c r="IJ135" s="325"/>
      <c r="IK135" s="325"/>
      <c r="IL135" s="325"/>
      <c r="IM135" s="325"/>
      <c r="IN135" s="325"/>
      <c r="IO135" s="325"/>
      <c r="IP135" s="325"/>
      <c r="IQ135" s="325"/>
      <c r="IR135" s="325"/>
      <c r="IS135" s="325"/>
      <c r="IT135" s="325"/>
      <c r="IU135" s="325"/>
      <c r="IV135" s="325"/>
    </row>
    <row r="136" s="337" customFormat="true" ht="15" hidden="false" customHeight="false" outlineLevel="0" collapsed="false">
      <c r="A136" s="325"/>
      <c r="B136" s="325"/>
      <c r="C136" s="348"/>
      <c r="D136" s="348"/>
      <c r="E136" s="334"/>
      <c r="F136" s="377"/>
      <c r="G136" s="377"/>
      <c r="H136" s="407" t="s">
        <v>1177</v>
      </c>
      <c r="I136" s="435" t="n">
        <v>0</v>
      </c>
      <c r="J136" s="380" t="n">
        <v>0</v>
      </c>
      <c r="K136" s="329"/>
      <c r="L136" s="325"/>
      <c r="M136" s="325"/>
      <c r="N136" s="325"/>
      <c r="O136" s="325"/>
      <c r="P136" s="325"/>
      <c r="Q136" s="325"/>
      <c r="R136" s="325"/>
      <c r="S136" s="325"/>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325"/>
      <c r="AW136" s="325"/>
      <c r="AX136" s="325"/>
      <c r="AY136" s="325"/>
      <c r="AZ136" s="325"/>
      <c r="BA136" s="325"/>
      <c r="BB136" s="325"/>
      <c r="BC136" s="325"/>
      <c r="BD136" s="325"/>
      <c r="BE136" s="325"/>
      <c r="BF136" s="325"/>
      <c r="BG136" s="325"/>
      <c r="BH136" s="325"/>
      <c r="BI136" s="325"/>
      <c r="BJ136" s="325"/>
      <c r="BK136" s="32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c r="CL136" s="325"/>
      <c r="CM136" s="325"/>
      <c r="CN136" s="325"/>
      <c r="CO136" s="325"/>
      <c r="CP136" s="325"/>
      <c r="CQ136" s="325"/>
      <c r="CR136" s="325"/>
      <c r="CS136" s="325"/>
      <c r="CT136" s="325"/>
      <c r="CU136" s="325"/>
      <c r="CV136" s="325"/>
      <c r="CW136" s="325"/>
      <c r="CX136" s="325"/>
      <c r="CY136" s="325"/>
      <c r="CZ136" s="325"/>
      <c r="DA136" s="325"/>
      <c r="DB136" s="325"/>
      <c r="DC136" s="325"/>
      <c r="DD136" s="325"/>
      <c r="DE136" s="325"/>
      <c r="DF136" s="325"/>
      <c r="DG136" s="325"/>
      <c r="DH136" s="325"/>
      <c r="DI136" s="325"/>
      <c r="DJ136" s="325"/>
      <c r="DK136" s="325"/>
      <c r="DL136" s="325"/>
      <c r="DM136" s="325"/>
      <c r="DN136" s="325"/>
      <c r="DO136" s="325"/>
      <c r="DP136" s="325"/>
      <c r="DQ136" s="325"/>
      <c r="DR136" s="325"/>
      <c r="DS136" s="325"/>
      <c r="DT136" s="325"/>
      <c r="DU136" s="325"/>
      <c r="DV136" s="325"/>
      <c r="DW136" s="325"/>
      <c r="DX136" s="325"/>
      <c r="DY136" s="325"/>
      <c r="DZ136" s="325"/>
      <c r="EA136" s="325"/>
      <c r="EB136" s="325"/>
      <c r="EC136" s="325"/>
      <c r="ED136" s="325"/>
      <c r="EE136" s="325"/>
      <c r="EF136" s="325"/>
      <c r="EG136" s="325"/>
      <c r="EH136" s="325"/>
      <c r="EI136" s="325"/>
      <c r="EJ136" s="325"/>
      <c r="EK136" s="325"/>
      <c r="EL136" s="325"/>
      <c r="EM136" s="325"/>
      <c r="EN136" s="325"/>
      <c r="EO136" s="325"/>
      <c r="EP136" s="325"/>
      <c r="EQ136" s="325"/>
      <c r="ER136" s="325"/>
      <c r="ES136" s="325"/>
      <c r="ET136" s="325"/>
      <c r="EU136" s="325"/>
      <c r="EV136" s="325"/>
      <c r="EW136" s="325"/>
      <c r="EX136" s="325"/>
      <c r="EY136" s="325"/>
      <c r="EZ136" s="325"/>
      <c r="FA136" s="325"/>
      <c r="FB136" s="325"/>
      <c r="FC136" s="325"/>
      <c r="FD136" s="325"/>
      <c r="FE136" s="325"/>
      <c r="FF136" s="325"/>
      <c r="FG136" s="325"/>
      <c r="FH136" s="325"/>
      <c r="FI136" s="325"/>
      <c r="FJ136" s="325"/>
      <c r="FK136" s="325"/>
      <c r="FL136" s="325"/>
      <c r="FM136" s="325"/>
      <c r="FN136" s="325"/>
      <c r="FO136" s="325"/>
      <c r="FP136" s="325"/>
      <c r="FQ136" s="325"/>
      <c r="FR136" s="325"/>
      <c r="FS136" s="325"/>
      <c r="FT136" s="325"/>
      <c r="FU136" s="325"/>
      <c r="FV136" s="325"/>
      <c r="FW136" s="325"/>
      <c r="FX136" s="325"/>
      <c r="FY136" s="325"/>
      <c r="FZ136" s="325"/>
      <c r="GA136" s="325"/>
      <c r="GB136" s="325"/>
      <c r="GC136" s="325"/>
      <c r="GD136" s="325"/>
      <c r="GE136" s="325"/>
      <c r="GF136" s="325"/>
      <c r="GG136" s="325"/>
      <c r="GH136" s="325"/>
      <c r="GI136" s="325"/>
      <c r="GJ136" s="325"/>
      <c r="GK136" s="325"/>
      <c r="GL136" s="325"/>
      <c r="GM136" s="325"/>
      <c r="GN136" s="325"/>
      <c r="GO136" s="325"/>
      <c r="GP136" s="325"/>
      <c r="GQ136" s="325"/>
      <c r="GR136" s="325"/>
      <c r="GS136" s="325"/>
      <c r="GT136" s="325"/>
      <c r="GU136" s="325"/>
      <c r="GV136" s="325"/>
      <c r="GW136" s="325"/>
      <c r="GX136" s="325"/>
      <c r="GY136" s="325"/>
      <c r="GZ136" s="325"/>
      <c r="HA136" s="325"/>
      <c r="HB136" s="325"/>
      <c r="HC136" s="325"/>
      <c r="HD136" s="325"/>
      <c r="HE136" s="325"/>
      <c r="HF136" s="325"/>
      <c r="HG136" s="325"/>
      <c r="HH136" s="325"/>
      <c r="HI136" s="325"/>
      <c r="HJ136" s="325"/>
      <c r="HK136" s="325"/>
      <c r="HL136" s="325"/>
      <c r="HM136" s="325"/>
      <c r="HN136" s="325"/>
      <c r="HO136" s="325"/>
      <c r="HP136" s="325"/>
      <c r="HQ136" s="325"/>
      <c r="HR136" s="325"/>
      <c r="HS136" s="325"/>
      <c r="HT136" s="325"/>
      <c r="HU136" s="325"/>
      <c r="HV136" s="325"/>
      <c r="HW136" s="325"/>
      <c r="HX136" s="325"/>
      <c r="HY136" s="325"/>
      <c r="HZ136" s="325"/>
      <c r="IA136" s="325"/>
      <c r="IB136" s="325"/>
      <c r="IC136" s="325"/>
      <c r="ID136" s="325"/>
      <c r="IE136" s="325"/>
      <c r="IF136" s="325"/>
      <c r="IG136" s="325"/>
      <c r="IH136" s="325"/>
      <c r="II136" s="325"/>
      <c r="IJ136" s="325"/>
      <c r="IK136" s="325"/>
      <c r="IL136" s="325"/>
      <c r="IM136" s="325"/>
      <c r="IN136" s="325"/>
      <c r="IO136" s="325"/>
      <c r="IP136" s="325"/>
      <c r="IQ136" s="325"/>
      <c r="IR136" s="325"/>
      <c r="IS136" s="325"/>
      <c r="IT136" s="325"/>
      <c r="IU136" s="325"/>
      <c r="IV136" s="325"/>
    </row>
    <row r="137" s="337" customFormat="true" ht="15" hidden="false" customHeight="false" outlineLevel="0" collapsed="false">
      <c r="A137" s="325"/>
      <c r="B137" s="325"/>
      <c r="C137" s="348"/>
      <c r="D137" s="348"/>
      <c r="E137" s="334"/>
      <c r="F137" s="377"/>
      <c r="G137" s="377"/>
      <c r="H137" s="407" t="s">
        <v>1178</v>
      </c>
      <c r="I137" s="435" t="n">
        <v>0</v>
      </c>
      <c r="J137" s="380" t="n">
        <v>0</v>
      </c>
      <c r="K137" s="329"/>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325"/>
      <c r="AW137" s="325"/>
      <c r="AX137" s="325"/>
      <c r="AY137" s="325"/>
      <c r="AZ137" s="325"/>
      <c r="BA137" s="325"/>
      <c r="BB137" s="325"/>
      <c r="BC137" s="325"/>
      <c r="BD137" s="325"/>
      <c r="BE137" s="325"/>
      <c r="BF137" s="325"/>
      <c r="BG137" s="325"/>
      <c r="BH137" s="325"/>
      <c r="BI137" s="325"/>
      <c r="BJ137" s="325"/>
      <c r="BK137" s="325"/>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c r="CL137" s="325"/>
      <c r="CM137" s="325"/>
      <c r="CN137" s="325"/>
      <c r="CO137" s="325"/>
      <c r="CP137" s="325"/>
      <c r="CQ137" s="325"/>
      <c r="CR137" s="325"/>
      <c r="CS137" s="325"/>
      <c r="CT137" s="325"/>
      <c r="CU137" s="325"/>
      <c r="CV137" s="325"/>
      <c r="CW137" s="325"/>
      <c r="CX137" s="325"/>
      <c r="CY137" s="325"/>
      <c r="CZ137" s="325"/>
      <c r="DA137" s="325"/>
      <c r="DB137" s="325"/>
      <c r="DC137" s="325"/>
      <c r="DD137" s="325"/>
      <c r="DE137" s="325"/>
      <c r="DF137" s="325"/>
      <c r="DG137" s="325"/>
      <c r="DH137" s="325"/>
      <c r="DI137" s="325"/>
      <c r="DJ137" s="325"/>
      <c r="DK137" s="325"/>
      <c r="DL137" s="325"/>
      <c r="DM137" s="325"/>
      <c r="DN137" s="325"/>
      <c r="DO137" s="325"/>
      <c r="DP137" s="325"/>
      <c r="DQ137" s="325"/>
      <c r="DR137" s="325"/>
      <c r="DS137" s="325"/>
      <c r="DT137" s="325"/>
      <c r="DU137" s="325"/>
      <c r="DV137" s="325"/>
      <c r="DW137" s="325"/>
      <c r="DX137" s="325"/>
      <c r="DY137" s="325"/>
      <c r="DZ137" s="325"/>
      <c r="EA137" s="325"/>
      <c r="EB137" s="325"/>
      <c r="EC137" s="325"/>
      <c r="ED137" s="325"/>
      <c r="EE137" s="325"/>
      <c r="EF137" s="325"/>
      <c r="EG137" s="325"/>
      <c r="EH137" s="325"/>
      <c r="EI137" s="325"/>
      <c r="EJ137" s="325"/>
      <c r="EK137" s="325"/>
      <c r="EL137" s="325"/>
      <c r="EM137" s="325"/>
      <c r="EN137" s="325"/>
      <c r="EO137" s="325"/>
      <c r="EP137" s="325"/>
      <c r="EQ137" s="325"/>
      <c r="ER137" s="325"/>
      <c r="ES137" s="325"/>
      <c r="ET137" s="325"/>
      <c r="EU137" s="325"/>
      <c r="EV137" s="325"/>
      <c r="EW137" s="325"/>
      <c r="EX137" s="325"/>
      <c r="EY137" s="325"/>
      <c r="EZ137" s="325"/>
      <c r="FA137" s="325"/>
      <c r="FB137" s="325"/>
      <c r="FC137" s="325"/>
      <c r="FD137" s="325"/>
      <c r="FE137" s="325"/>
      <c r="FF137" s="325"/>
      <c r="FG137" s="325"/>
      <c r="FH137" s="325"/>
      <c r="FI137" s="325"/>
      <c r="FJ137" s="325"/>
      <c r="FK137" s="325"/>
      <c r="FL137" s="325"/>
      <c r="FM137" s="325"/>
      <c r="FN137" s="325"/>
      <c r="FO137" s="325"/>
      <c r="FP137" s="325"/>
      <c r="FQ137" s="325"/>
      <c r="FR137" s="325"/>
      <c r="FS137" s="325"/>
      <c r="FT137" s="325"/>
      <c r="FU137" s="325"/>
      <c r="FV137" s="325"/>
      <c r="FW137" s="325"/>
      <c r="FX137" s="325"/>
      <c r="FY137" s="325"/>
      <c r="FZ137" s="325"/>
      <c r="GA137" s="325"/>
      <c r="GB137" s="325"/>
      <c r="GC137" s="325"/>
      <c r="GD137" s="325"/>
      <c r="GE137" s="325"/>
      <c r="GF137" s="325"/>
      <c r="GG137" s="325"/>
      <c r="GH137" s="325"/>
      <c r="GI137" s="325"/>
      <c r="GJ137" s="325"/>
      <c r="GK137" s="325"/>
      <c r="GL137" s="325"/>
      <c r="GM137" s="325"/>
      <c r="GN137" s="325"/>
      <c r="GO137" s="325"/>
      <c r="GP137" s="325"/>
      <c r="GQ137" s="325"/>
      <c r="GR137" s="325"/>
      <c r="GS137" s="325"/>
      <c r="GT137" s="325"/>
      <c r="GU137" s="325"/>
      <c r="GV137" s="325"/>
      <c r="GW137" s="325"/>
      <c r="GX137" s="325"/>
      <c r="GY137" s="325"/>
      <c r="GZ137" s="325"/>
      <c r="HA137" s="325"/>
      <c r="HB137" s="325"/>
      <c r="HC137" s="325"/>
      <c r="HD137" s="325"/>
      <c r="HE137" s="325"/>
      <c r="HF137" s="325"/>
      <c r="HG137" s="325"/>
      <c r="HH137" s="325"/>
      <c r="HI137" s="325"/>
      <c r="HJ137" s="325"/>
      <c r="HK137" s="325"/>
      <c r="HL137" s="325"/>
      <c r="HM137" s="325"/>
      <c r="HN137" s="325"/>
      <c r="HO137" s="325"/>
      <c r="HP137" s="325"/>
      <c r="HQ137" s="325"/>
      <c r="HR137" s="325"/>
      <c r="HS137" s="325"/>
      <c r="HT137" s="325"/>
      <c r="HU137" s="325"/>
      <c r="HV137" s="325"/>
      <c r="HW137" s="325"/>
      <c r="HX137" s="325"/>
      <c r="HY137" s="325"/>
      <c r="HZ137" s="325"/>
      <c r="IA137" s="325"/>
      <c r="IB137" s="325"/>
      <c r="IC137" s="325"/>
      <c r="ID137" s="325"/>
      <c r="IE137" s="325"/>
      <c r="IF137" s="325"/>
      <c r="IG137" s="325"/>
      <c r="IH137" s="325"/>
      <c r="II137" s="325"/>
      <c r="IJ137" s="325"/>
      <c r="IK137" s="325"/>
      <c r="IL137" s="325"/>
      <c r="IM137" s="325"/>
      <c r="IN137" s="325"/>
      <c r="IO137" s="325"/>
      <c r="IP137" s="325"/>
      <c r="IQ137" s="325"/>
      <c r="IR137" s="325"/>
      <c r="IS137" s="325"/>
      <c r="IT137" s="325"/>
      <c r="IU137" s="325"/>
      <c r="IV137" s="325"/>
    </row>
    <row r="138" s="337" customFormat="true" ht="15" hidden="false" customHeight="false" outlineLevel="0" collapsed="false">
      <c r="A138" s="325"/>
      <c r="B138" s="325"/>
      <c r="C138" s="348"/>
      <c r="D138" s="348"/>
      <c r="E138" s="334"/>
      <c r="F138" s="436" t="s">
        <v>1179</v>
      </c>
      <c r="G138" s="381"/>
      <c r="H138" s="372"/>
      <c r="I138" s="434"/>
      <c r="J138" s="345"/>
      <c r="K138" s="329"/>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325"/>
      <c r="AW138" s="325"/>
      <c r="AX138" s="325"/>
      <c r="AY138" s="325"/>
      <c r="AZ138" s="325"/>
      <c r="BA138" s="325"/>
      <c r="BB138" s="325"/>
      <c r="BC138" s="325"/>
      <c r="BD138" s="325"/>
      <c r="BE138" s="325"/>
      <c r="BF138" s="325"/>
      <c r="BG138" s="325"/>
      <c r="BH138" s="325"/>
      <c r="BI138" s="325"/>
      <c r="BJ138" s="325"/>
      <c r="BK138" s="325"/>
      <c r="BL138" s="325"/>
      <c r="BM138" s="325"/>
      <c r="BN138" s="325"/>
      <c r="BO138" s="325"/>
      <c r="BP138" s="325"/>
      <c r="BQ138" s="325"/>
      <c r="BR138" s="325"/>
      <c r="BS138" s="325"/>
      <c r="BT138" s="325"/>
      <c r="BU138" s="325"/>
      <c r="BV138" s="325"/>
      <c r="BW138" s="325"/>
      <c r="BX138" s="325"/>
      <c r="BY138" s="325"/>
      <c r="BZ138" s="325"/>
      <c r="CA138" s="325"/>
      <c r="CB138" s="325"/>
      <c r="CC138" s="325"/>
      <c r="CD138" s="325"/>
      <c r="CE138" s="325"/>
      <c r="CF138" s="325"/>
      <c r="CG138" s="325"/>
      <c r="CH138" s="325"/>
      <c r="CI138" s="325"/>
      <c r="CJ138" s="325"/>
      <c r="CK138" s="325"/>
      <c r="CL138" s="325"/>
      <c r="CM138" s="325"/>
      <c r="CN138" s="325"/>
      <c r="CO138" s="325"/>
      <c r="CP138" s="325"/>
      <c r="CQ138" s="325"/>
      <c r="CR138" s="325"/>
      <c r="CS138" s="325"/>
      <c r="CT138" s="325"/>
      <c r="CU138" s="325"/>
      <c r="CV138" s="325"/>
      <c r="CW138" s="325"/>
      <c r="CX138" s="325"/>
      <c r="CY138" s="325"/>
      <c r="CZ138" s="325"/>
      <c r="DA138" s="325"/>
      <c r="DB138" s="325"/>
      <c r="DC138" s="325"/>
      <c r="DD138" s="325"/>
      <c r="DE138" s="325"/>
      <c r="DF138" s="325"/>
      <c r="DG138" s="325"/>
      <c r="DH138" s="325"/>
      <c r="DI138" s="325"/>
      <c r="DJ138" s="325"/>
      <c r="DK138" s="325"/>
      <c r="DL138" s="325"/>
      <c r="DM138" s="325"/>
      <c r="DN138" s="325"/>
      <c r="DO138" s="325"/>
      <c r="DP138" s="325"/>
      <c r="DQ138" s="325"/>
      <c r="DR138" s="325"/>
      <c r="DS138" s="325"/>
      <c r="DT138" s="325"/>
      <c r="DU138" s="325"/>
      <c r="DV138" s="325"/>
      <c r="DW138" s="325"/>
      <c r="DX138" s="325"/>
      <c r="DY138" s="325"/>
      <c r="DZ138" s="325"/>
      <c r="EA138" s="325"/>
      <c r="EB138" s="325"/>
      <c r="EC138" s="325"/>
      <c r="ED138" s="325"/>
      <c r="EE138" s="325"/>
      <c r="EF138" s="325"/>
      <c r="EG138" s="325"/>
      <c r="EH138" s="325"/>
      <c r="EI138" s="325"/>
      <c r="EJ138" s="325"/>
      <c r="EK138" s="325"/>
      <c r="EL138" s="325"/>
      <c r="EM138" s="325"/>
      <c r="EN138" s="325"/>
      <c r="EO138" s="325"/>
      <c r="EP138" s="325"/>
      <c r="EQ138" s="325"/>
      <c r="ER138" s="325"/>
      <c r="ES138" s="325"/>
      <c r="ET138" s="325"/>
      <c r="EU138" s="325"/>
      <c r="EV138" s="325"/>
      <c r="EW138" s="325"/>
      <c r="EX138" s="325"/>
      <c r="EY138" s="325"/>
      <c r="EZ138" s="325"/>
      <c r="FA138" s="325"/>
      <c r="FB138" s="325"/>
      <c r="FC138" s="325"/>
      <c r="FD138" s="325"/>
      <c r="FE138" s="325"/>
      <c r="FF138" s="325"/>
      <c r="FG138" s="325"/>
      <c r="FH138" s="325"/>
      <c r="FI138" s="325"/>
      <c r="FJ138" s="325"/>
      <c r="FK138" s="325"/>
      <c r="FL138" s="325"/>
      <c r="FM138" s="325"/>
      <c r="FN138" s="325"/>
      <c r="FO138" s="325"/>
      <c r="FP138" s="325"/>
      <c r="FQ138" s="325"/>
      <c r="FR138" s="325"/>
      <c r="FS138" s="325"/>
      <c r="FT138" s="325"/>
      <c r="FU138" s="325"/>
      <c r="FV138" s="325"/>
      <c r="FW138" s="325"/>
      <c r="FX138" s="325"/>
      <c r="FY138" s="325"/>
      <c r="FZ138" s="325"/>
      <c r="GA138" s="325"/>
      <c r="GB138" s="325"/>
      <c r="GC138" s="325"/>
      <c r="GD138" s="325"/>
      <c r="GE138" s="325"/>
      <c r="GF138" s="325"/>
      <c r="GG138" s="325"/>
      <c r="GH138" s="325"/>
      <c r="GI138" s="325"/>
      <c r="GJ138" s="325"/>
      <c r="GK138" s="325"/>
      <c r="GL138" s="325"/>
      <c r="GM138" s="325"/>
      <c r="GN138" s="325"/>
      <c r="GO138" s="325"/>
      <c r="GP138" s="325"/>
      <c r="GQ138" s="325"/>
      <c r="GR138" s="325"/>
      <c r="GS138" s="325"/>
      <c r="GT138" s="325"/>
      <c r="GU138" s="325"/>
      <c r="GV138" s="325"/>
      <c r="GW138" s="325"/>
      <c r="GX138" s="325"/>
      <c r="GY138" s="325"/>
      <c r="GZ138" s="325"/>
      <c r="HA138" s="325"/>
      <c r="HB138" s="325"/>
      <c r="HC138" s="325"/>
      <c r="HD138" s="325"/>
      <c r="HE138" s="325"/>
      <c r="HF138" s="325"/>
      <c r="HG138" s="325"/>
      <c r="HH138" s="325"/>
      <c r="HI138" s="325"/>
      <c r="HJ138" s="325"/>
      <c r="HK138" s="325"/>
      <c r="HL138" s="325"/>
      <c r="HM138" s="325"/>
      <c r="HN138" s="325"/>
      <c r="HO138" s="325"/>
      <c r="HP138" s="325"/>
      <c r="HQ138" s="325"/>
      <c r="HR138" s="325"/>
      <c r="HS138" s="325"/>
      <c r="HT138" s="325"/>
      <c r="HU138" s="325"/>
      <c r="HV138" s="325"/>
      <c r="HW138" s="325"/>
      <c r="HX138" s="325"/>
      <c r="HY138" s="325"/>
      <c r="HZ138" s="325"/>
      <c r="IA138" s="325"/>
      <c r="IB138" s="325"/>
      <c r="IC138" s="325"/>
      <c r="ID138" s="325"/>
      <c r="IE138" s="325"/>
      <c r="IF138" s="325"/>
      <c r="IG138" s="325"/>
      <c r="IH138" s="325"/>
      <c r="II138" s="325"/>
      <c r="IJ138" s="325"/>
      <c r="IK138" s="325"/>
      <c r="IL138" s="325"/>
      <c r="IM138" s="325"/>
      <c r="IN138" s="325"/>
      <c r="IO138" s="325"/>
      <c r="IP138" s="325"/>
      <c r="IQ138" s="325"/>
      <c r="IR138" s="325"/>
      <c r="IS138" s="325"/>
      <c r="IT138" s="325"/>
      <c r="IU138" s="325"/>
      <c r="IV138" s="325"/>
    </row>
    <row r="139" s="337" customFormat="true" ht="15" hidden="false" customHeight="false" outlineLevel="0" collapsed="false">
      <c r="A139" s="325"/>
      <c r="B139" s="325"/>
      <c r="C139" s="348"/>
      <c r="D139" s="348"/>
      <c r="E139" s="334"/>
      <c r="F139" s="334"/>
      <c r="G139" s="334"/>
      <c r="H139" s="407" t="s">
        <v>1167</v>
      </c>
      <c r="I139" s="435" t="n">
        <v>24749543727.9941</v>
      </c>
      <c r="J139" s="380" t="n">
        <v>0.232341730159807</v>
      </c>
      <c r="K139" s="329"/>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325"/>
      <c r="AW139" s="325"/>
      <c r="AX139" s="325"/>
      <c r="AY139" s="325"/>
      <c r="AZ139" s="325"/>
      <c r="BA139" s="325"/>
      <c r="BB139" s="325"/>
      <c r="BC139" s="325"/>
      <c r="BD139" s="325"/>
      <c r="BE139" s="325"/>
      <c r="BF139" s="325"/>
      <c r="BG139" s="325"/>
      <c r="BH139" s="325"/>
      <c r="BI139" s="325"/>
      <c r="BJ139" s="325"/>
      <c r="BK139" s="325"/>
      <c r="BL139" s="325"/>
      <c r="BM139" s="325"/>
      <c r="BN139" s="325"/>
      <c r="BO139" s="325"/>
      <c r="BP139" s="325"/>
      <c r="BQ139" s="325"/>
      <c r="BR139" s="325"/>
      <c r="BS139" s="325"/>
      <c r="BT139" s="325"/>
      <c r="BU139" s="325"/>
      <c r="BV139" s="325"/>
      <c r="BW139" s="325"/>
      <c r="BX139" s="325"/>
      <c r="BY139" s="325"/>
      <c r="BZ139" s="325"/>
      <c r="CA139" s="325"/>
      <c r="CB139" s="325"/>
      <c r="CC139" s="325"/>
      <c r="CD139" s="325"/>
      <c r="CE139" s="325"/>
      <c r="CF139" s="325"/>
      <c r="CG139" s="325"/>
      <c r="CH139" s="325"/>
      <c r="CI139" s="325"/>
      <c r="CJ139" s="325"/>
      <c r="CK139" s="325"/>
      <c r="CL139" s="325"/>
      <c r="CM139" s="325"/>
      <c r="CN139" s="325"/>
      <c r="CO139" s="325"/>
      <c r="CP139" s="325"/>
      <c r="CQ139" s="325"/>
      <c r="CR139" s="325"/>
      <c r="CS139" s="325"/>
      <c r="CT139" s="325"/>
      <c r="CU139" s="325"/>
      <c r="CV139" s="325"/>
      <c r="CW139" s="325"/>
      <c r="CX139" s="325"/>
      <c r="CY139" s="325"/>
      <c r="CZ139" s="325"/>
      <c r="DA139" s="325"/>
      <c r="DB139" s="325"/>
      <c r="DC139" s="325"/>
      <c r="DD139" s="325"/>
      <c r="DE139" s="325"/>
      <c r="DF139" s="325"/>
      <c r="DG139" s="325"/>
      <c r="DH139" s="325"/>
      <c r="DI139" s="325"/>
      <c r="DJ139" s="325"/>
      <c r="DK139" s="325"/>
      <c r="DL139" s="325"/>
      <c r="DM139" s="325"/>
      <c r="DN139" s="325"/>
      <c r="DO139" s="325"/>
      <c r="DP139" s="325"/>
      <c r="DQ139" s="325"/>
      <c r="DR139" s="325"/>
      <c r="DS139" s="325"/>
      <c r="DT139" s="325"/>
      <c r="DU139" s="325"/>
      <c r="DV139" s="325"/>
      <c r="DW139" s="325"/>
      <c r="DX139" s="325"/>
      <c r="DY139" s="325"/>
      <c r="DZ139" s="325"/>
      <c r="EA139" s="325"/>
      <c r="EB139" s="325"/>
      <c r="EC139" s="325"/>
      <c r="ED139" s="325"/>
      <c r="EE139" s="325"/>
      <c r="EF139" s="325"/>
      <c r="EG139" s="325"/>
      <c r="EH139" s="325"/>
      <c r="EI139" s="325"/>
      <c r="EJ139" s="325"/>
      <c r="EK139" s="325"/>
      <c r="EL139" s="325"/>
      <c r="EM139" s="325"/>
      <c r="EN139" s="325"/>
      <c r="EO139" s="325"/>
      <c r="EP139" s="325"/>
      <c r="EQ139" s="325"/>
      <c r="ER139" s="325"/>
      <c r="ES139" s="325"/>
      <c r="ET139" s="325"/>
      <c r="EU139" s="325"/>
      <c r="EV139" s="325"/>
      <c r="EW139" s="325"/>
      <c r="EX139" s="325"/>
      <c r="EY139" s="325"/>
      <c r="EZ139" s="325"/>
      <c r="FA139" s="325"/>
      <c r="FB139" s="325"/>
      <c r="FC139" s="325"/>
      <c r="FD139" s="325"/>
      <c r="FE139" s="325"/>
      <c r="FF139" s="325"/>
      <c r="FG139" s="325"/>
      <c r="FH139" s="325"/>
      <c r="FI139" s="325"/>
      <c r="FJ139" s="325"/>
      <c r="FK139" s="325"/>
      <c r="FL139" s="325"/>
      <c r="FM139" s="325"/>
      <c r="FN139" s="325"/>
      <c r="FO139" s="325"/>
      <c r="FP139" s="325"/>
      <c r="FQ139" s="325"/>
      <c r="FR139" s="325"/>
      <c r="FS139" s="325"/>
      <c r="FT139" s="325"/>
      <c r="FU139" s="325"/>
      <c r="FV139" s="325"/>
      <c r="FW139" s="325"/>
      <c r="FX139" s="325"/>
      <c r="FY139" s="325"/>
      <c r="FZ139" s="325"/>
      <c r="GA139" s="325"/>
      <c r="GB139" s="325"/>
      <c r="GC139" s="325"/>
      <c r="GD139" s="325"/>
      <c r="GE139" s="325"/>
      <c r="GF139" s="325"/>
      <c r="GG139" s="325"/>
      <c r="GH139" s="325"/>
      <c r="GI139" s="325"/>
      <c r="GJ139" s="325"/>
      <c r="GK139" s="325"/>
      <c r="GL139" s="325"/>
      <c r="GM139" s="325"/>
      <c r="GN139" s="325"/>
      <c r="GO139" s="325"/>
      <c r="GP139" s="325"/>
      <c r="GQ139" s="325"/>
      <c r="GR139" s="325"/>
      <c r="GS139" s="325"/>
      <c r="GT139" s="325"/>
      <c r="GU139" s="325"/>
      <c r="GV139" s="325"/>
      <c r="GW139" s="325"/>
      <c r="GX139" s="325"/>
      <c r="GY139" s="325"/>
      <c r="GZ139" s="325"/>
      <c r="HA139" s="325"/>
      <c r="HB139" s="325"/>
      <c r="HC139" s="325"/>
      <c r="HD139" s="325"/>
      <c r="HE139" s="325"/>
      <c r="HF139" s="325"/>
      <c r="HG139" s="325"/>
      <c r="HH139" s="325"/>
      <c r="HI139" s="325"/>
      <c r="HJ139" s="325"/>
      <c r="HK139" s="325"/>
      <c r="HL139" s="325"/>
      <c r="HM139" s="325"/>
      <c r="HN139" s="325"/>
      <c r="HO139" s="325"/>
      <c r="HP139" s="325"/>
      <c r="HQ139" s="325"/>
      <c r="HR139" s="325"/>
      <c r="HS139" s="325"/>
      <c r="HT139" s="325"/>
      <c r="HU139" s="325"/>
      <c r="HV139" s="325"/>
      <c r="HW139" s="325"/>
      <c r="HX139" s="325"/>
      <c r="HY139" s="325"/>
      <c r="HZ139" s="325"/>
      <c r="IA139" s="325"/>
      <c r="IB139" s="325"/>
      <c r="IC139" s="325"/>
      <c r="ID139" s="325"/>
      <c r="IE139" s="325"/>
      <c r="IF139" s="325"/>
      <c r="IG139" s="325"/>
      <c r="IH139" s="325"/>
      <c r="II139" s="325"/>
      <c r="IJ139" s="325"/>
      <c r="IK139" s="325"/>
      <c r="IL139" s="325"/>
      <c r="IM139" s="325"/>
      <c r="IN139" s="325"/>
      <c r="IO139" s="325"/>
      <c r="IP139" s="325"/>
      <c r="IQ139" s="325"/>
      <c r="IR139" s="325"/>
      <c r="IS139" s="325"/>
      <c r="IT139" s="325"/>
      <c r="IU139" s="325"/>
      <c r="IV139" s="325"/>
    </row>
    <row r="140" s="337" customFormat="true" ht="15" hidden="false" customHeight="false" outlineLevel="0" collapsed="false">
      <c r="A140" s="325"/>
      <c r="B140" s="325"/>
      <c r="C140" s="348"/>
      <c r="D140" s="348"/>
      <c r="E140" s="334"/>
      <c r="F140" s="334"/>
      <c r="G140" s="334"/>
      <c r="H140" s="407" t="s">
        <v>1168</v>
      </c>
      <c r="I140" s="435" t="n">
        <v>15213699160.4639</v>
      </c>
      <c r="J140" s="380" t="n">
        <v>0.142821913160153</v>
      </c>
      <c r="K140" s="329"/>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325"/>
      <c r="AW140" s="325"/>
      <c r="AX140" s="325"/>
      <c r="AY140" s="325"/>
      <c r="AZ140" s="325"/>
      <c r="BA140" s="325"/>
      <c r="BB140" s="325"/>
      <c r="BC140" s="325"/>
      <c r="BD140" s="325"/>
      <c r="BE140" s="325"/>
      <c r="BF140" s="325"/>
      <c r="BG140" s="325"/>
      <c r="BH140" s="325"/>
      <c r="BI140" s="325"/>
      <c r="BJ140" s="325"/>
      <c r="BK140" s="325"/>
      <c r="BL140" s="325"/>
      <c r="BM140" s="325"/>
      <c r="BN140" s="325"/>
      <c r="BO140" s="325"/>
      <c r="BP140" s="325"/>
      <c r="BQ140" s="325"/>
      <c r="BR140" s="325"/>
      <c r="BS140" s="325"/>
      <c r="BT140" s="325"/>
      <c r="BU140" s="325"/>
      <c r="BV140" s="325"/>
      <c r="BW140" s="325"/>
      <c r="BX140" s="325"/>
      <c r="BY140" s="325"/>
      <c r="BZ140" s="325"/>
      <c r="CA140" s="325"/>
      <c r="CB140" s="325"/>
      <c r="CC140" s="325"/>
      <c r="CD140" s="325"/>
      <c r="CE140" s="325"/>
      <c r="CF140" s="325"/>
      <c r="CG140" s="325"/>
      <c r="CH140" s="325"/>
      <c r="CI140" s="325"/>
      <c r="CJ140" s="325"/>
      <c r="CK140" s="325"/>
      <c r="CL140" s="325"/>
      <c r="CM140" s="325"/>
      <c r="CN140" s="325"/>
      <c r="CO140" s="325"/>
      <c r="CP140" s="325"/>
      <c r="CQ140" s="325"/>
      <c r="CR140" s="325"/>
      <c r="CS140" s="325"/>
      <c r="CT140" s="325"/>
      <c r="CU140" s="325"/>
      <c r="CV140" s="325"/>
      <c r="CW140" s="325"/>
      <c r="CX140" s="325"/>
      <c r="CY140" s="325"/>
      <c r="CZ140" s="325"/>
      <c r="DA140" s="325"/>
      <c r="DB140" s="325"/>
      <c r="DC140" s="325"/>
      <c r="DD140" s="325"/>
      <c r="DE140" s="325"/>
      <c r="DF140" s="325"/>
      <c r="DG140" s="325"/>
      <c r="DH140" s="325"/>
      <c r="DI140" s="325"/>
      <c r="DJ140" s="325"/>
      <c r="DK140" s="325"/>
      <c r="DL140" s="325"/>
      <c r="DM140" s="325"/>
      <c r="DN140" s="325"/>
      <c r="DO140" s="325"/>
      <c r="DP140" s="325"/>
      <c r="DQ140" s="325"/>
      <c r="DR140" s="325"/>
      <c r="DS140" s="325"/>
      <c r="DT140" s="325"/>
      <c r="DU140" s="325"/>
      <c r="DV140" s="325"/>
      <c r="DW140" s="325"/>
      <c r="DX140" s="325"/>
      <c r="DY140" s="325"/>
      <c r="DZ140" s="325"/>
      <c r="EA140" s="325"/>
      <c r="EB140" s="325"/>
      <c r="EC140" s="325"/>
      <c r="ED140" s="325"/>
      <c r="EE140" s="325"/>
      <c r="EF140" s="325"/>
      <c r="EG140" s="325"/>
      <c r="EH140" s="325"/>
      <c r="EI140" s="325"/>
      <c r="EJ140" s="325"/>
      <c r="EK140" s="325"/>
      <c r="EL140" s="325"/>
      <c r="EM140" s="325"/>
      <c r="EN140" s="325"/>
      <c r="EO140" s="325"/>
      <c r="EP140" s="325"/>
      <c r="EQ140" s="325"/>
      <c r="ER140" s="325"/>
      <c r="ES140" s="325"/>
      <c r="ET140" s="325"/>
      <c r="EU140" s="325"/>
      <c r="EV140" s="325"/>
      <c r="EW140" s="325"/>
      <c r="EX140" s="325"/>
      <c r="EY140" s="325"/>
      <c r="EZ140" s="325"/>
      <c r="FA140" s="325"/>
      <c r="FB140" s="325"/>
      <c r="FC140" s="325"/>
      <c r="FD140" s="325"/>
      <c r="FE140" s="325"/>
      <c r="FF140" s="325"/>
      <c r="FG140" s="325"/>
      <c r="FH140" s="325"/>
      <c r="FI140" s="325"/>
      <c r="FJ140" s="325"/>
      <c r="FK140" s="325"/>
      <c r="FL140" s="325"/>
      <c r="FM140" s="325"/>
      <c r="FN140" s="325"/>
      <c r="FO140" s="325"/>
      <c r="FP140" s="325"/>
      <c r="FQ140" s="325"/>
      <c r="FR140" s="325"/>
      <c r="FS140" s="325"/>
      <c r="FT140" s="325"/>
      <c r="FU140" s="325"/>
      <c r="FV140" s="325"/>
      <c r="FW140" s="325"/>
      <c r="FX140" s="325"/>
      <c r="FY140" s="325"/>
      <c r="FZ140" s="325"/>
      <c r="GA140" s="325"/>
      <c r="GB140" s="325"/>
      <c r="GC140" s="325"/>
      <c r="GD140" s="325"/>
      <c r="GE140" s="325"/>
      <c r="GF140" s="325"/>
      <c r="GG140" s="325"/>
      <c r="GH140" s="325"/>
      <c r="GI140" s="325"/>
      <c r="GJ140" s="325"/>
      <c r="GK140" s="325"/>
      <c r="GL140" s="325"/>
      <c r="GM140" s="325"/>
      <c r="GN140" s="325"/>
      <c r="GO140" s="325"/>
      <c r="GP140" s="325"/>
      <c r="GQ140" s="325"/>
      <c r="GR140" s="325"/>
      <c r="GS140" s="325"/>
      <c r="GT140" s="325"/>
      <c r="GU140" s="325"/>
      <c r="GV140" s="325"/>
      <c r="GW140" s="325"/>
      <c r="GX140" s="325"/>
      <c r="GY140" s="325"/>
      <c r="GZ140" s="325"/>
      <c r="HA140" s="325"/>
      <c r="HB140" s="325"/>
      <c r="HC140" s="325"/>
      <c r="HD140" s="325"/>
      <c r="HE140" s="325"/>
      <c r="HF140" s="325"/>
      <c r="HG140" s="325"/>
      <c r="HH140" s="325"/>
      <c r="HI140" s="325"/>
      <c r="HJ140" s="325"/>
      <c r="HK140" s="325"/>
      <c r="HL140" s="325"/>
      <c r="HM140" s="325"/>
      <c r="HN140" s="325"/>
      <c r="HO140" s="325"/>
      <c r="HP140" s="325"/>
      <c r="HQ140" s="325"/>
      <c r="HR140" s="325"/>
      <c r="HS140" s="325"/>
      <c r="HT140" s="325"/>
      <c r="HU140" s="325"/>
      <c r="HV140" s="325"/>
      <c r="HW140" s="325"/>
      <c r="HX140" s="325"/>
      <c r="HY140" s="325"/>
      <c r="HZ140" s="325"/>
      <c r="IA140" s="325"/>
      <c r="IB140" s="325"/>
      <c r="IC140" s="325"/>
      <c r="ID140" s="325"/>
      <c r="IE140" s="325"/>
      <c r="IF140" s="325"/>
      <c r="IG140" s="325"/>
      <c r="IH140" s="325"/>
      <c r="II140" s="325"/>
      <c r="IJ140" s="325"/>
      <c r="IK140" s="325"/>
      <c r="IL140" s="325"/>
      <c r="IM140" s="325"/>
      <c r="IN140" s="325"/>
      <c r="IO140" s="325"/>
      <c r="IP140" s="325"/>
      <c r="IQ140" s="325"/>
      <c r="IR140" s="325"/>
      <c r="IS140" s="325"/>
      <c r="IT140" s="325"/>
      <c r="IU140" s="325"/>
      <c r="IV140" s="325"/>
    </row>
    <row r="141" s="337" customFormat="true" ht="15" hidden="false" customHeight="false" outlineLevel="0" collapsed="false">
      <c r="A141" s="325"/>
      <c r="B141" s="325"/>
      <c r="C141" s="348"/>
      <c r="D141" s="348"/>
      <c r="E141" s="334"/>
      <c r="F141" s="334"/>
      <c r="G141" s="334"/>
      <c r="H141" s="407" t="s">
        <v>1169</v>
      </c>
      <c r="I141" s="435" t="n">
        <v>20295703104.7333</v>
      </c>
      <c r="J141" s="380" t="n">
        <v>0.190530331629095</v>
      </c>
      <c r="K141" s="329"/>
      <c r="L141" s="325"/>
      <c r="M141" s="325"/>
      <c r="N141" s="325"/>
      <c r="O141" s="325"/>
      <c r="P141" s="325"/>
      <c r="Q141" s="325"/>
      <c r="R141" s="325"/>
      <c r="S141" s="325"/>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325"/>
      <c r="AW141" s="325"/>
      <c r="AX141" s="325"/>
      <c r="AY141" s="325"/>
      <c r="AZ141" s="325"/>
      <c r="BA141" s="325"/>
      <c r="BB141" s="325"/>
      <c r="BC141" s="325"/>
      <c r="BD141" s="325"/>
      <c r="BE141" s="325"/>
      <c r="BF141" s="325"/>
      <c r="BG141" s="325"/>
      <c r="BH141" s="325"/>
      <c r="BI141" s="325"/>
      <c r="BJ141" s="325"/>
      <c r="BK141" s="325"/>
      <c r="BL141" s="325"/>
      <c r="BM141" s="325"/>
      <c r="BN141" s="325"/>
      <c r="BO141" s="325"/>
      <c r="BP141" s="325"/>
      <c r="BQ141" s="325"/>
      <c r="BR141" s="325"/>
      <c r="BS141" s="325"/>
      <c r="BT141" s="325"/>
      <c r="BU141" s="325"/>
      <c r="BV141" s="325"/>
      <c r="BW141" s="325"/>
      <c r="BX141" s="325"/>
      <c r="BY141" s="325"/>
      <c r="BZ141" s="325"/>
      <c r="CA141" s="325"/>
      <c r="CB141" s="325"/>
      <c r="CC141" s="325"/>
      <c r="CD141" s="325"/>
      <c r="CE141" s="325"/>
      <c r="CF141" s="325"/>
      <c r="CG141" s="325"/>
      <c r="CH141" s="325"/>
      <c r="CI141" s="325"/>
      <c r="CJ141" s="325"/>
      <c r="CK141" s="325"/>
      <c r="CL141" s="325"/>
      <c r="CM141" s="325"/>
      <c r="CN141" s="325"/>
      <c r="CO141" s="325"/>
      <c r="CP141" s="325"/>
      <c r="CQ141" s="325"/>
      <c r="CR141" s="325"/>
      <c r="CS141" s="325"/>
      <c r="CT141" s="325"/>
      <c r="CU141" s="325"/>
      <c r="CV141" s="325"/>
      <c r="CW141" s="325"/>
      <c r="CX141" s="325"/>
      <c r="CY141" s="325"/>
      <c r="CZ141" s="325"/>
      <c r="DA141" s="325"/>
      <c r="DB141" s="325"/>
      <c r="DC141" s="325"/>
      <c r="DD141" s="325"/>
      <c r="DE141" s="325"/>
      <c r="DF141" s="325"/>
      <c r="DG141" s="325"/>
      <c r="DH141" s="325"/>
      <c r="DI141" s="325"/>
      <c r="DJ141" s="325"/>
      <c r="DK141" s="325"/>
      <c r="DL141" s="325"/>
      <c r="DM141" s="325"/>
      <c r="DN141" s="325"/>
      <c r="DO141" s="325"/>
      <c r="DP141" s="325"/>
      <c r="DQ141" s="325"/>
      <c r="DR141" s="325"/>
      <c r="DS141" s="325"/>
      <c r="DT141" s="325"/>
      <c r="DU141" s="325"/>
      <c r="DV141" s="325"/>
      <c r="DW141" s="325"/>
      <c r="DX141" s="325"/>
      <c r="DY141" s="325"/>
      <c r="DZ141" s="325"/>
      <c r="EA141" s="325"/>
      <c r="EB141" s="325"/>
      <c r="EC141" s="325"/>
      <c r="ED141" s="325"/>
      <c r="EE141" s="325"/>
      <c r="EF141" s="325"/>
      <c r="EG141" s="325"/>
      <c r="EH141" s="325"/>
      <c r="EI141" s="325"/>
      <c r="EJ141" s="325"/>
      <c r="EK141" s="325"/>
      <c r="EL141" s="325"/>
      <c r="EM141" s="325"/>
      <c r="EN141" s="325"/>
      <c r="EO141" s="325"/>
      <c r="EP141" s="325"/>
      <c r="EQ141" s="325"/>
      <c r="ER141" s="325"/>
      <c r="ES141" s="325"/>
      <c r="ET141" s="325"/>
      <c r="EU141" s="325"/>
      <c r="EV141" s="325"/>
      <c r="EW141" s="325"/>
      <c r="EX141" s="325"/>
      <c r="EY141" s="325"/>
      <c r="EZ141" s="325"/>
      <c r="FA141" s="325"/>
      <c r="FB141" s="325"/>
      <c r="FC141" s="325"/>
      <c r="FD141" s="325"/>
      <c r="FE141" s="325"/>
      <c r="FF141" s="325"/>
      <c r="FG141" s="325"/>
      <c r="FH141" s="325"/>
      <c r="FI141" s="325"/>
      <c r="FJ141" s="325"/>
      <c r="FK141" s="325"/>
      <c r="FL141" s="325"/>
      <c r="FM141" s="325"/>
      <c r="FN141" s="325"/>
      <c r="FO141" s="325"/>
      <c r="FP141" s="325"/>
      <c r="FQ141" s="325"/>
      <c r="FR141" s="325"/>
      <c r="FS141" s="325"/>
      <c r="FT141" s="325"/>
      <c r="FU141" s="325"/>
      <c r="FV141" s="325"/>
      <c r="FW141" s="325"/>
      <c r="FX141" s="325"/>
      <c r="FY141" s="325"/>
      <c r="FZ141" s="325"/>
      <c r="GA141" s="325"/>
      <c r="GB141" s="325"/>
      <c r="GC141" s="325"/>
      <c r="GD141" s="325"/>
      <c r="GE141" s="325"/>
      <c r="GF141" s="325"/>
      <c r="GG141" s="325"/>
      <c r="GH141" s="325"/>
      <c r="GI141" s="325"/>
      <c r="GJ141" s="325"/>
      <c r="GK141" s="325"/>
      <c r="GL141" s="325"/>
      <c r="GM141" s="325"/>
      <c r="GN141" s="325"/>
      <c r="GO141" s="325"/>
      <c r="GP141" s="325"/>
      <c r="GQ141" s="325"/>
      <c r="GR141" s="325"/>
      <c r="GS141" s="325"/>
      <c r="GT141" s="325"/>
      <c r="GU141" s="325"/>
      <c r="GV141" s="325"/>
      <c r="GW141" s="325"/>
      <c r="GX141" s="325"/>
      <c r="GY141" s="325"/>
      <c r="GZ141" s="325"/>
      <c r="HA141" s="325"/>
      <c r="HB141" s="325"/>
      <c r="HC141" s="325"/>
      <c r="HD141" s="325"/>
      <c r="HE141" s="325"/>
      <c r="HF141" s="325"/>
      <c r="HG141" s="325"/>
      <c r="HH141" s="325"/>
      <c r="HI141" s="325"/>
      <c r="HJ141" s="325"/>
      <c r="HK141" s="325"/>
      <c r="HL141" s="325"/>
      <c r="HM141" s="325"/>
      <c r="HN141" s="325"/>
      <c r="HO141" s="325"/>
      <c r="HP141" s="325"/>
      <c r="HQ141" s="325"/>
      <c r="HR141" s="325"/>
      <c r="HS141" s="325"/>
      <c r="HT141" s="325"/>
      <c r="HU141" s="325"/>
      <c r="HV141" s="325"/>
      <c r="HW141" s="325"/>
      <c r="HX141" s="325"/>
      <c r="HY141" s="325"/>
      <c r="HZ141" s="325"/>
      <c r="IA141" s="325"/>
      <c r="IB141" s="325"/>
      <c r="IC141" s="325"/>
      <c r="ID141" s="325"/>
      <c r="IE141" s="325"/>
      <c r="IF141" s="325"/>
      <c r="IG141" s="325"/>
      <c r="IH141" s="325"/>
      <c r="II141" s="325"/>
      <c r="IJ141" s="325"/>
      <c r="IK141" s="325"/>
      <c r="IL141" s="325"/>
      <c r="IM141" s="325"/>
      <c r="IN141" s="325"/>
      <c r="IO141" s="325"/>
      <c r="IP141" s="325"/>
      <c r="IQ141" s="325"/>
      <c r="IR141" s="325"/>
      <c r="IS141" s="325"/>
      <c r="IT141" s="325"/>
      <c r="IU141" s="325"/>
      <c r="IV141" s="325"/>
    </row>
    <row r="142" s="337" customFormat="true" ht="15" hidden="false" customHeight="false" outlineLevel="0" collapsed="false">
      <c r="A142" s="325"/>
      <c r="B142" s="325"/>
      <c r="C142" s="348"/>
      <c r="D142" s="348"/>
      <c r="E142" s="334"/>
      <c r="F142" s="334"/>
      <c r="G142" s="334"/>
      <c r="H142" s="407" t="s">
        <v>1170</v>
      </c>
      <c r="I142" s="435" t="n">
        <v>21369234056.6683</v>
      </c>
      <c r="J142" s="380" t="n">
        <v>0.200608337167054</v>
      </c>
      <c r="K142" s="329"/>
      <c r="L142" s="325"/>
      <c r="M142" s="325"/>
      <c r="N142" s="325"/>
      <c r="O142" s="325"/>
      <c r="P142" s="325"/>
      <c r="Q142" s="325"/>
      <c r="R142" s="325"/>
      <c r="S142" s="325"/>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325"/>
      <c r="AW142" s="325"/>
      <c r="AX142" s="325"/>
      <c r="AY142" s="325"/>
      <c r="AZ142" s="325"/>
      <c r="BA142" s="325"/>
      <c r="BB142" s="325"/>
      <c r="BC142" s="325"/>
      <c r="BD142" s="325"/>
      <c r="BE142" s="325"/>
      <c r="BF142" s="325"/>
      <c r="BG142" s="325"/>
      <c r="BH142" s="325"/>
      <c r="BI142" s="325"/>
      <c r="BJ142" s="325"/>
      <c r="BK142" s="325"/>
      <c r="BL142" s="325"/>
      <c r="BM142" s="325"/>
      <c r="BN142" s="325"/>
      <c r="BO142" s="325"/>
      <c r="BP142" s="325"/>
      <c r="BQ142" s="325"/>
      <c r="BR142" s="325"/>
      <c r="BS142" s="325"/>
      <c r="BT142" s="325"/>
      <c r="BU142" s="325"/>
      <c r="BV142" s="325"/>
      <c r="BW142" s="325"/>
      <c r="BX142" s="325"/>
      <c r="BY142" s="325"/>
      <c r="BZ142" s="325"/>
      <c r="CA142" s="325"/>
      <c r="CB142" s="325"/>
      <c r="CC142" s="325"/>
      <c r="CD142" s="325"/>
      <c r="CE142" s="325"/>
      <c r="CF142" s="325"/>
      <c r="CG142" s="325"/>
      <c r="CH142" s="325"/>
      <c r="CI142" s="325"/>
      <c r="CJ142" s="325"/>
      <c r="CK142" s="325"/>
      <c r="CL142" s="325"/>
      <c r="CM142" s="325"/>
      <c r="CN142" s="325"/>
      <c r="CO142" s="325"/>
      <c r="CP142" s="325"/>
      <c r="CQ142" s="325"/>
      <c r="CR142" s="325"/>
      <c r="CS142" s="325"/>
      <c r="CT142" s="325"/>
      <c r="CU142" s="325"/>
      <c r="CV142" s="325"/>
      <c r="CW142" s="325"/>
      <c r="CX142" s="325"/>
      <c r="CY142" s="325"/>
      <c r="CZ142" s="325"/>
      <c r="DA142" s="325"/>
      <c r="DB142" s="325"/>
      <c r="DC142" s="325"/>
      <c r="DD142" s="325"/>
      <c r="DE142" s="325"/>
      <c r="DF142" s="325"/>
      <c r="DG142" s="325"/>
      <c r="DH142" s="325"/>
      <c r="DI142" s="325"/>
      <c r="DJ142" s="325"/>
      <c r="DK142" s="325"/>
      <c r="DL142" s="325"/>
      <c r="DM142" s="325"/>
      <c r="DN142" s="325"/>
      <c r="DO142" s="325"/>
      <c r="DP142" s="325"/>
      <c r="DQ142" s="325"/>
      <c r="DR142" s="325"/>
      <c r="DS142" s="325"/>
      <c r="DT142" s="325"/>
      <c r="DU142" s="325"/>
      <c r="DV142" s="325"/>
      <c r="DW142" s="325"/>
      <c r="DX142" s="325"/>
      <c r="DY142" s="325"/>
      <c r="DZ142" s="325"/>
      <c r="EA142" s="325"/>
      <c r="EB142" s="325"/>
      <c r="EC142" s="325"/>
      <c r="ED142" s="325"/>
      <c r="EE142" s="325"/>
      <c r="EF142" s="325"/>
      <c r="EG142" s="325"/>
      <c r="EH142" s="325"/>
      <c r="EI142" s="325"/>
      <c r="EJ142" s="325"/>
      <c r="EK142" s="325"/>
      <c r="EL142" s="325"/>
      <c r="EM142" s="325"/>
      <c r="EN142" s="325"/>
      <c r="EO142" s="325"/>
      <c r="EP142" s="325"/>
      <c r="EQ142" s="325"/>
      <c r="ER142" s="325"/>
      <c r="ES142" s="325"/>
      <c r="ET142" s="325"/>
      <c r="EU142" s="325"/>
      <c r="EV142" s="325"/>
      <c r="EW142" s="325"/>
      <c r="EX142" s="325"/>
      <c r="EY142" s="325"/>
      <c r="EZ142" s="325"/>
      <c r="FA142" s="325"/>
      <c r="FB142" s="325"/>
      <c r="FC142" s="325"/>
      <c r="FD142" s="325"/>
      <c r="FE142" s="325"/>
      <c r="FF142" s="325"/>
      <c r="FG142" s="325"/>
      <c r="FH142" s="325"/>
      <c r="FI142" s="325"/>
      <c r="FJ142" s="325"/>
      <c r="FK142" s="325"/>
      <c r="FL142" s="325"/>
      <c r="FM142" s="325"/>
      <c r="FN142" s="325"/>
      <c r="FO142" s="325"/>
      <c r="FP142" s="325"/>
      <c r="FQ142" s="325"/>
      <c r="FR142" s="325"/>
      <c r="FS142" s="325"/>
      <c r="FT142" s="325"/>
      <c r="FU142" s="325"/>
      <c r="FV142" s="325"/>
      <c r="FW142" s="325"/>
      <c r="FX142" s="325"/>
      <c r="FY142" s="325"/>
      <c r="FZ142" s="325"/>
      <c r="GA142" s="325"/>
      <c r="GB142" s="325"/>
      <c r="GC142" s="325"/>
      <c r="GD142" s="325"/>
      <c r="GE142" s="325"/>
      <c r="GF142" s="325"/>
      <c r="GG142" s="325"/>
      <c r="GH142" s="325"/>
      <c r="GI142" s="325"/>
      <c r="GJ142" s="325"/>
      <c r="GK142" s="325"/>
      <c r="GL142" s="325"/>
      <c r="GM142" s="325"/>
      <c r="GN142" s="325"/>
      <c r="GO142" s="325"/>
      <c r="GP142" s="325"/>
      <c r="GQ142" s="325"/>
      <c r="GR142" s="325"/>
      <c r="GS142" s="325"/>
      <c r="GT142" s="325"/>
      <c r="GU142" s="325"/>
      <c r="GV142" s="325"/>
      <c r="GW142" s="325"/>
      <c r="GX142" s="325"/>
      <c r="GY142" s="325"/>
      <c r="GZ142" s="325"/>
      <c r="HA142" s="325"/>
      <c r="HB142" s="325"/>
      <c r="HC142" s="325"/>
      <c r="HD142" s="325"/>
      <c r="HE142" s="325"/>
      <c r="HF142" s="325"/>
      <c r="HG142" s="325"/>
      <c r="HH142" s="325"/>
      <c r="HI142" s="325"/>
      <c r="HJ142" s="325"/>
      <c r="HK142" s="325"/>
      <c r="HL142" s="325"/>
      <c r="HM142" s="325"/>
      <c r="HN142" s="325"/>
      <c r="HO142" s="325"/>
      <c r="HP142" s="325"/>
      <c r="HQ142" s="325"/>
      <c r="HR142" s="325"/>
      <c r="HS142" s="325"/>
      <c r="HT142" s="325"/>
      <c r="HU142" s="325"/>
      <c r="HV142" s="325"/>
      <c r="HW142" s="325"/>
      <c r="HX142" s="325"/>
      <c r="HY142" s="325"/>
      <c r="HZ142" s="325"/>
      <c r="IA142" s="325"/>
      <c r="IB142" s="325"/>
      <c r="IC142" s="325"/>
      <c r="ID142" s="325"/>
      <c r="IE142" s="325"/>
      <c r="IF142" s="325"/>
      <c r="IG142" s="325"/>
      <c r="IH142" s="325"/>
      <c r="II142" s="325"/>
      <c r="IJ142" s="325"/>
      <c r="IK142" s="325"/>
      <c r="IL142" s="325"/>
      <c r="IM142" s="325"/>
      <c r="IN142" s="325"/>
      <c r="IO142" s="325"/>
      <c r="IP142" s="325"/>
      <c r="IQ142" s="325"/>
      <c r="IR142" s="325"/>
      <c r="IS142" s="325"/>
      <c r="IT142" s="325"/>
      <c r="IU142" s="325"/>
      <c r="IV142" s="325"/>
    </row>
    <row r="143" s="337" customFormat="true" ht="15" hidden="false" customHeight="false" outlineLevel="0" collapsed="false">
      <c r="A143" s="325"/>
      <c r="B143" s="325"/>
      <c r="C143" s="348"/>
      <c r="D143" s="348"/>
      <c r="E143" s="334"/>
      <c r="F143" s="334"/>
      <c r="G143" s="334"/>
      <c r="H143" s="407" t="s">
        <v>1171</v>
      </c>
      <c r="I143" s="435" t="n">
        <v>24893983278.1449</v>
      </c>
      <c r="J143" s="380" t="n">
        <v>0.233697687883891</v>
      </c>
      <c r="K143" s="329"/>
      <c r="L143" s="325"/>
      <c r="M143" s="325"/>
      <c r="N143" s="325"/>
      <c r="O143" s="325"/>
      <c r="P143" s="325"/>
      <c r="Q143" s="325"/>
      <c r="R143" s="325"/>
      <c r="S143" s="325"/>
      <c r="T143" s="325"/>
      <c r="U143" s="325"/>
      <c r="V143" s="325"/>
      <c r="W143" s="325"/>
      <c r="X143" s="325"/>
      <c r="Y143" s="325"/>
      <c r="Z143" s="325"/>
      <c r="AA143" s="325"/>
      <c r="AB143" s="325"/>
      <c r="AC143" s="325"/>
      <c r="AD143" s="325"/>
      <c r="AE143" s="325"/>
      <c r="AF143" s="325"/>
      <c r="AG143" s="325"/>
      <c r="AH143" s="325"/>
      <c r="AI143" s="325"/>
      <c r="AJ143" s="325"/>
      <c r="AK143" s="325"/>
      <c r="AL143" s="325"/>
      <c r="AM143" s="325"/>
      <c r="AN143" s="325"/>
      <c r="AO143" s="325"/>
      <c r="AP143" s="325"/>
      <c r="AQ143" s="325"/>
      <c r="AR143" s="325"/>
      <c r="AS143" s="325"/>
      <c r="AT143" s="325"/>
      <c r="AU143" s="325"/>
      <c r="AV143" s="325"/>
      <c r="AW143" s="325"/>
      <c r="AX143" s="325"/>
      <c r="AY143" s="325"/>
      <c r="AZ143" s="325"/>
      <c r="BA143" s="325"/>
      <c r="BB143" s="325"/>
      <c r="BC143" s="325"/>
      <c r="BD143" s="325"/>
      <c r="BE143" s="325"/>
      <c r="BF143" s="325"/>
      <c r="BG143" s="325"/>
      <c r="BH143" s="325"/>
      <c r="BI143" s="325"/>
      <c r="BJ143" s="325"/>
      <c r="BK143" s="325"/>
      <c r="BL143" s="325"/>
      <c r="BM143" s="325"/>
      <c r="BN143" s="325"/>
      <c r="BO143" s="325"/>
      <c r="BP143" s="325"/>
      <c r="BQ143" s="325"/>
      <c r="BR143" s="325"/>
      <c r="BS143" s="325"/>
      <c r="BT143" s="325"/>
      <c r="BU143" s="325"/>
      <c r="BV143" s="325"/>
      <c r="BW143" s="325"/>
      <c r="BX143" s="325"/>
      <c r="BY143" s="325"/>
      <c r="BZ143" s="325"/>
      <c r="CA143" s="325"/>
      <c r="CB143" s="325"/>
      <c r="CC143" s="325"/>
      <c r="CD143" s="325"/>
      <c r="CE143" s="325"/>
      <c r="CF143" s="325"/>
      <c r="CG143" s="325"/>
      <c r="CH143" s="325"/>
      <c r="CI143" s="325"/>
      <c r="CJ143" s="325"/>
      <c r="CK143" s="325"/>
      <c r="CL143" s="325"/>
      <c r="CM143" s="325"/>
      <c r="CN143" s="325"/>
      <c r="CO143" s="325"/>
      <c r="CP143" s="325"/>
      <c r="CQ143" s="325"/>
      <c r="CR143" s="325"/>
      <c r="CS143" s="325"/>
      <c r="CT143" s="325"/>
      <c r="CU143" s="325"/>
      <c r="CV143" s="325"/>
      <c r="CW143" s="325"/>
      <c r="CX143" s="325"/>
      <c r="CY143" s="325"/>
      <c r="CZ143" s="325"/>
      <c r="DA143" s="325"/>
      <c r="DB143" s="325"/>
      <c r="DC143" s="325"/>
      <c r="DD143" s="325"/>
      <c r="DE143" s="325"/>
      <c r="DF143" s="325"/>
      <c r="DG143" s="325"/>
      <c r="DH143" s="325"/>
      <c r="DI143" s="325"/>
      <c r="DJ143" s="325"/>
      <c r="DK143" s="325"/>
      <c r="DL143" s="325"/>
      <c r="DM143" s="325"/>
      <c r="DN143" s="325"/>
      <c r="DO143" s="325"/>
      <c r="DP143" s="325"/>
      <c r="DQ143" s="325"/>
      <c r="DR143" s="325"/>
      <c r="DS143" s="325"/>
      <c r="DT143" s="325"/>
      <c r="DU143" s="325"/>
      <c r="DV143" s="325"/>
      <c r="DW143" s="325"/>
      <c r="DX143" s="325"/>
      <c r="DY143" s="325"/>
      <c r="DZ143" s="325"/>
      <c r="EA143" s="325"/>
      <c r="EB143" s="325"/>
      <c r="EC143" s="325"/>
      <c r="ED143" s="325"/>
      <c r="EE143" s="325"/>
      <c r="EF143" s="325"/>
      <c r="EG143" s="325"/>
      <c r="EH143" s="325"/>
      <c r="EI143" s="325"/>
      <c r="EJ143" s="325"/>
      <c r="EK143" s="325"/>
      <c r="EL143" s="325"/>
      <c r="EM143" s="325"/>
      <c r="EN143" s="325"/>
      <c r="EO143" s="325"/>
      <c r="EP143" s="325"/>
      <c r="EQ143" s="325"/>
      <c r="ER143" s="325"/>
      <c r="ES143" s="325"/>
      <c r="ET143" s="325"/>
      <c r="EU143" s="325"/>
      <c r="EV143" s="325"/>
      <c r="EW143" s="325"/>
      <c r="EX143" s="325"/>
      <c r="EY143" s="325"/>
      <c r="EZ143" s="325"/>
      <c r="FA143" s="325"/>
      <c r="FB143" s="325"/>
      <c r="FC143" s="325"/>
      <c r="FD143" s="325"/>
      <c r="FE143" s="325"/>
      <c r="FF143" s="325"/>
      <c r="FG143" s="325"/>
      <c r="FH143" s="325"/>
      <c r="FI143" s="325"/>
      <c r="FJ143" s="325"/>
      <c r="FK143" s="325"/>
      <c r="FL143" s="325"/>
      <c r="FM143" s="325"/>
      <c r="FN143" s="325"/>
      <c r="FO143" s="325"/>
      <c r="FP143" s="325"/>
      <c r="FQ143" s="325"/>
      <c r="FR143" s="325"/>
      <c r="FS143" s="325"/>
      <c r="FT143" s="325"/>
      <c r="FU143" s="325"/>
      <c r="FV143" s="325"/>
      <c r="FW143" s="325"/>
      <c r="FX143" s="325"/>
      <c r="FY143" s="325"/>
      <c r="FZ143" s="325"/>
      <c r="GA143" s="325"/>
      <c r="GB143" s="325"/>
      <c r="GC143" s="325"/>
      <c r="GD143" s="325"/>
      <c r="GE143" s="325"/>
      <c r="GF143" s="325"/>
      <c r="GG143" s="325"/>
      <c r="GH143" s="325"/>
      <c r="GI143" s="325"/>
      <c r="GJ143" s="325"/>
      <c r="GK143" s="325"/>
      <c r="GL143" s="325"/>
      <c r="GM143" s="325"/>
      <c r="GN143" s="325"/>
      <c r="GO143" s="325"/>
      <c r="GP143" s="325"/>
      <c r="GQ143" s="325"/>
      <c r="GR143" s="325"/>
      <c r="GS143" s="325"/>
      <c r="GT143" s="325"/>
      <c r="GU143" s="325"/>
      <c r="GV143" s="325"/>
      <c r="GW143" s="325"/>
      <c r="GX143" s="325"/>
      <c r="GY143" s="325"/>
      <c r="GZ143" s="325"/>
      <c r="HA143" s="325"/>
      <c r="HB143" s="325"/>
      <c r="HC143" s="325"/>
      <c r="HD143" s="325"/>
      <c r="HE143" s="325"/>
      <c r="HF143" s="325"/>
      <c r="HG143" s="325"/>
      <c r="HH143" s="325"/>
      <c r="HI143" s="325"/>
      <c r="HJ143" s="325"/>
      <c r="HK143" s="325"/>
      <c r="HL143" s="325"/>
      <c r="HM143" s="325"/>
      <c r="HN143" s="325"/>
      <c r="HO143" s="325"/>
      <c r="HP143" s="325"/>
      <c r="HQ143" s="325"/>
      <c r="HR143" s="325"/>
      <c r="HS143" s="325"/>
      <c r="HT143" s="325"/>
      <c r="HU143" s="325"/>
      <c r="HV143" s="325"/>
      <c r="HW143" s="325"/>
      <c r="HX143" s="325"/>
      <c r="HY143" s="325"/>
      <c r="HZ143" s="325"/>
      <c r="IA143" s="325"/>
      <c r="IB143" s="325"/>
      <c r="IC143" s="325"/>
      <c r="ID143" s="325"/>
      <c r="IE143" s="325"/>
      <c r="IF143" s="325"/>
      <c r="IG143" s="325"/>
      <c r="IH143" s="325"/>
      <c r="II143" s="325"/>
      <c r="IJ143" s="325"/>
      <c r="IK143" s="325"/>
      <c r="IL143" s="325"/>
      <c r="IM143" s="325"/>
      <c r="IN143" s="325"/>
      <c r="IO143" s="325"/>
      <c r="IP143" s="325"/>
      <c r="IQ143" s="325"/>
      <c r="IR143" s="325"/>
      <c r="IS143" s="325"/>
      <c r="IT143" s="325"/>
      <c r="IU143" s="325"/>
      <c r="IV143" s="325"/>
    </row>
    <row r="144" s="337" customFormat="true" ht="15" hidden="false" customHeight="false" outlineLevel="0" collapsed="false">
      <c r="A144" s="325"/>
      <c r="B144" s="325"/>
      <c r="C144" s="348"/>
      <c r="D144" s="348"/>
      <c r="E144" s="334"/>
      <c r="F144" s="334"/>
      <c r="G144" s="334"/>
      <c r="H144" s="407" t="s">
        <v>1172</v>
      </c>
      <c r="I144" s="435" t="n">
        <v>0</v>
      </c>
      <c r="J144" s="380" t="n">
        <v>0</v>
      </c>
      <c r="K144" s="329"/>
      <c r="L144" s="325"/>
      <c r="M144" s="325"/>
      <c r="N144" s="325"/>
      <c r="O144" s="325"/>
      <c r="P144" s="325"/>
      <c r="Q144" s="325"/>
      <c r="R144" s="325"/>
      <c r="S144" s="325"/>
      <c r="T144" s="325"/>
      <c r="U144" s="325"/>
      <c r="V144" s="325"/>
      <c r="W144" s="325"/>
      <c r="X144" s="325"/>
      <c r="Y144" s="325"/>
      <c r="Z144" s="325"/>
      <c r="AA144" s="325"/>
      <c r="AB144" s="325"/>
      <c r="AC144" s="325"/>
      <c r="AD144" s="325"/>
      <c r="AE144" s="325"/>
      <c r="AF144" s="325"/>
      <c r="AG144" s="325"/>
      <c r="AH144" s="325"/>
      <c r="AI144" s="325"/>
      <c r="AJ144" s="325"/>
      <c r="AK144" s="325"/>
      <c r="AL144" s="325"/>
      <c r="AM144" s="325"/>
      <c r="AN144" s="325"/>
      <c r="AO144" s="325"/>
      <c r="AP144" s="325"/>
      <c r="AQ144" s="325"/>
      <c r="AR144" s="325"/>
      <c r="AS144" s="325"/>
      <c r="AT144" s="325"/>
      <c r="AU144" s="325"/>
      <c r="AV144" s="325"/>
      <c r="AW144" s="325"/>
      <c r="AX144" s="325"/>
      <c r="AY144" s="325"/>
      <c r="AZ144" s="325"/>
      <c r="BA144" s="325"/>
      <c r="BB144" s="325"/>
      <c r="BC144" s="325"/>
      <c r="BD144" s="325"/>
      <c r="BE144" s="325"/>
      <c r="BF144" s="325"/>
      <c r="BG144" s="325"/>
      <c r="BH144" s="325"/>
      <c r="BI144" s="325"/>
      <c r="BJ144" s="325"/>
      <c r="BK144" s="325"/>
      <c r="BL144" s="325"/>
      <c r="BM144" s="325"/>
      <c r="BN144" s="325"/>
      <c r="BO144" s="325"/>
      <c r="BP144" s="325"/>
      <c r="BQ144" s="325"/>
      <c r="BR144" s="325"/>
      <c r="BS144" s="325"/>
      <c r="BT144" s="325"/>
      <c r="BU144" s="325"/>
      <c r="BV144" s="325"/>
      <c r="BW144" s="325"/>
      <c r="BX144" s="325"/>
      <c r="BY144" s="325"/>
      <c r="BZ144" s="325"/>
      <c r="CA144" s="325"/>
      <c r="CB144" s="325"/>
      <c r="CC144" s="325"/>
      <c r="CD144" s="325"/>
      <c r="CE144" s="325"/>
      <c r="CF144" s="325"/>
      <c r="CG144" s="325"/>
      <c r="CH144" s="325"/>
      <c r="CI144" s="325"/>
      <c r="CJ144" s="325"/>
      <c r="CK144" s="325"/>
      <c r="CL144" s="325"/>
      <c r="CM144" s="325"/>
      <c r="CN144" s="325"/>
      <c r="CO144" s="325"/>
      <c r="CP144" s="325"/>
      <c r="CQ144" s="325"/>
      <c r="CR144" s="325"/>
      <c r="CS144" s="325"/>
      <c r="CT144" s="325"/>
      <c r="CU144" s="325"/>
      <c r="CV144" s="325"/>
      <c r="CW144" s="325"/>
      <c r="CX144" s="325"/>
      <c r="CY144" s="325"/>
      <c r="CZ144" s="325"/>
      <c r="DA144" s="325"/>
      <c r="DB144" s="325"/>
      <c r="DC144" s="325"/>
      <c r="DD144" s="325"/>
      <c r="DE144" s="325"/>
      <c r="DF144" s="325"/>
      <c r="DG144" s="325"/>
      <c r="DH144" s="325"/>
      <c r="DI144" s="325"/>
      <c r="DJ144" s="325"/>
      <c r="DK144" s="325"/>
      <c r="DL144" s="325"/>
      <c r="DM144" s="325"/>
      <c r="DN144" s="325"/>
      <c r="DO144" s="325"/>
      <c r="DP144" s="325"/>
      <c r="DQ144" s="325"/>
      <c r="DR144" s="325"/>
      <c r="DS144" s="325"/>
      <c r="DT144" s="325"/>
      <c r="DU144" s="325"/>
      <c r="DV144" s="325"/>
      <c r="DW144" s="325"/>
      <c r="DX144" s="325"/>
      <c r="DY144" s="325"/>
      <c r="DZ144" s="325"/>
      <c r="EA144" s="325"/>
      <c r="EB144" s="325"/>
      <c r="EC144" s="325"/>
      <c r="ED144" s="325"/>
      <c r="EE144" s="325"/>
      <c r="EF144" s="325"/>
      <c r="EG144" s="325"/>
      <c r="EH144" s="325"/>
      <c r="EI144" s="325"/>
      <c r="EJ144" s="325"/>
      <c r="EK144" s="325"/>
      <c r="EL144" s="325"/>
      <c r="EM144" s="325"/>
      <c r="EN144" s="325"/>
      <c r="EO144" s="325"/>
      <c r="EP144" s="325"/>
      <c r="EQ144" s="325"/>
      <c r="ER144" s="325"/>
      <c r="ES144" s="325"/>
      <c r="ET144" s="325"/>
      <c r="EU144" s="325"/>
      <c r="EV144" s="325"/>
      <c r="EW144" s="325"/>
      <c r="EX144" s="325"/>
      <c r="EY144" s="325"/>
      <c r="EZ144" s="325"/>
      <c r="FA144" s="325"/>
      <c r="FB144" s="325"/>
      <c r="FC144" s="325"/>
      <c r="FD144" s="325"/>
      <c r="FE144" s="325"/>
      <c r="FF144" s="325"/>
      <c r="FG144" s="325"/>
      <c r="FH144" s="325"/>
      <c r="FI144" s="325"/>
      <c r="FJ144" s="325"/>
      <c r="FK144" s="325"/>
      <c r="FL144" s="325"/>
      <c r="FM144" s="325"/>
      <c r="FN144" s="325"/>
      <c r="FO144" s="325"/>
      <c r="FP144" s="325"/>
      <c r="FQ144" s="325"/>
      <c r="FR144" s="325"/>
      <c r="FS144" s="325"/>
      <c r="FT144" s="325"/>
      <c r="FU144" s="325"/>
      <c r="FV144" s="325"/>
      <c r="FW144" s="325"/>
      <c r="FX144" s="325"/>
      <c r="FY144" s="325"/>
      <c r="FZ144" s="325"/>
      <c r="GA144" s="325"/>
      <c r="GB144" s="325"/>
      <c r="GC144" s="325"/>
      <c r="GD144" s="325"/>
      <c r="GE144" s="325"/>
      <c r="GF144" s="325"/>
      <c r="GG144" s="325"/>
      <c r="GH144" s="325"/>
      <c r="GI144" s="325"/>
      <c r="GJ144" s="325"/>
      <c r="GK144" s="325"/>
      <c r="GL144" s="325"/>
      <c r="GM144" s="325"/>
      <c r="GN144" s="325"/>
      <c r="GO144" s="325"/>
      <c r="GP144" s="325"/>
      <c r="GQ144" s="325"/>
      <c r="GR144" s="325"/>
      <c r="GS144" s="325"/>
      <c r="GT144" s="325"/>
      <c r="GU144" s="325"/>
      <c r="GV144" s="325"/>
      <c r="GW144" s="325"/>
      <c r="GX144" s="325"/>
      <c r="GY144" s="325"/>
      <c r="GZ144" s="325"/>
      <c r="HA144" s="325"/>
      <c r="HB144" s="325"/>
      <c r="HC144" s="325"/>
      <c r="HD144" s="325"/>
      <c r="HE144" s="325"/>
      <c r="HF144" s="325"/>
      <c r="HG144" s="325"/>
      <c r="HH144" s="325"/>
      <c r="HI144" s="325"/>
      <c r="HJ144" s="325"/>
      <c r="HK144" s="325"/>
      <c r="HL144" s="325"/>
      <c r="HM144" s="325"/>
      <c r="HN144" s="325"/>
      <c r="HO144" s="325"/>
      <c r="HP144" s="325"/>
      <c r="HQ144" s="325"/>
      <c r="HR144" s="325"/>
      <c r="HS144" s="325"/>
      <c r="HT144" s="325"/>
      <c r="HU144" s="325"/>
      <c r="HV144" s="325"/>
      <c r="HW144" s="325"/>
      <c r="HX144" s="325"/>
      <c r="HY144" s="325"/>
      <c r="HZ144" s="325"/>
      <c r="IA144" s="325"/>
      <c r="IB144" s="325"/>
      <c r="IC144" s="325"/>
      <c r="ID144" s="325"/>
      <c r="IE144" s="325"/>
      <c r="IF144" s="325"/>
      <c r="IG144" s="325"/>
      <c r="IH144" s="325"/>
      <c r="II144" s="325"/>
      <c r="IJ144" s="325"/>
      <c r="IK144" s="325"/>
      <c r="IL144" s="325"/>
      <c r="IM144" s="325"/>
      <c r="IN144" s="325"/>
      <c r="IO144" s="325"/>
      <c r="IP144" s="325"/>
      <c r="IQ144" s="325"/>
      <c r="IR144" s="325"/>
      <c r="IS144" s="325"/>
      <c r="IT144" s="325"/>
      <c r="IU144" s="325"/>
      <c r="IV144" s="325"/>
    </row>
    <row r="145" s="337" customFormat="true" ht="15" hidden="false" customHeight="false" outlineLevel="0" collapsed="false">
      <c r="A145" s="325"/>
      <c r="B145" s="325"/>
      <c r="C145" s="348"/>
      <c r="D145" s="348"/>
      <c r="E145" s="334"/>
      <c r="F145" s="334"/>
      <c r="G145" s="334"/>
      <c r="H145" s="407" t="s">
        <v>1173</v>
      </c>
      <c r="I145" s="435" t="n">
        <v>0</v>
      </c>
      <c r="J145" s="380" t="n">
        <v>0</v>
      </c>
      <c r="K145" s="329"/>
      <c r="L145" s="325"/>
      <c r="M145" s="325"/>
      <c r="N145" s="325"/>
      <c r="O145" s="325"/>
      <c r="P145" s="325"/>
      <c r="Q145" s="325"/>
      <c r="R145" s="325"/>
      <c r="S145" s="325"/>
      <c r="T145" s="325"/>
      <c r="U145" s="325"/>
      <c r="V145" s="325"/>
      <c r="W145" s="325"/>
      <c r="X145" s="325"/>
      <c r="Y145" s="325"/>
      <c r="Z145" s="325"/>
      <c r="AA145" s="325"/>
      <c r="AB145" s="325"/>
      <c r="AC145" s="325"/>
      <c r="AD145" s="325"/>
      <c r="AE145" s="325"/>
      <c r="AF145" s="325"/>
      <c r="AG145" s="325"/>
      <c r="AH145" s="325"/>
      <c r="AI145" s="325"/>
      <c r="AJ145" s="325"/>
      <c r="AK145" s="325"/>
      <c r="AL145" s="325"/>
      <c r="AM145" s="325"/>
      <c r="AN145" s="325"/>
      <c r="AO145" s="325"/>
      <c r="AP145" s="325"/>
      <c r="AQ145" s="325"/>
      <c r="AR145" s="325"/>
      <c r="AS145" s="325"/>
      <c r="AT145" s="325"/>
      <c r="AU145" s="325"/>
      <c r="AV145" s="325"/>
      <c r="AW145" s="325"/>
      <c r="AX145" s="325"/>
      <c r="AY145" s="325"/>
      <c r="AZ145" s="325"/>
      <c r="BA145" s="325"/>
      <c r="BB145" s="325"/>
      <c r="BC145" s="325"/>
      <c r="BD145" s="325"/>
      <c r="BE145" s="325"/>
      <c r="BF145" s="325"/>
      <c r="BG145" s="325"/>
      <c r="BH145" s="325"/>
      <c r="BI145" s="325"/>
      <c r="BJ145" s="325"/>
      <c r="BK145" s="325"/>
      <c r="BL145" s="325"/>
      <c r="BM145" s="325"/>
      <c r="BN145" s="325"/>
      <c r="BO145" s="325"/>
      <c r="BP145" s="325"/>
      <c r="BQ145" s="325"/>
      <c r="BR145" s="325"/>
      <c r="BS145" s="325"/>
      <c r="BT145" s="325"/>
      <c r="BU145" s="325"/>
      <c r="BV145" s="325"/>
      <c r="BW145" s="325"/>
      <c r="BX145" s="325"/>
      <c r="BY145" s="325"/>
      <c r="BZ145" s="325"/>
      <c r="CA145" s="325"/>
      <c r="CB145" s="325"/>
      <c r="CC145" s="325"/>
      <c r="CD145" s="325"/>
      <c r="CE145" s="325"/>
      <c r="CF145" s="325"/>
      <c r="CG145" s="325"/>
      <c r="CH145" s="325"/>
      <c r="CI145" s="325"/>
      <c r="CJ145" s="325"/>
      <c r="CK145" s="325"/>
      <c r="CL145" s="325"/>
      <c r="CM145" s="325"/>
      <c r="CN145" s="325"/>
      <c r="CO145" s="325"/>
      <c r="CP145" s="325"/>
      <c r="CQ145" s="325"/>
      <c r="CR145" s="325"/>
      <c r="CS145" s="325"/>
      <c r="CT145" s="325"/>
      <c r="CU145" s="325"/>
      <c r="CV145" s="325"/>
      <c r="CW145" s="325"/>
      <c r="CX145" s="325"/>
      <c r="CY145" s="325"/>
      <c r="CZ145" s="325"/>
      <c r="DA145" s="325"/>
      <c r="DB145" s="325"/>
      <c r="DC145" s="325"/>
      <c r="DD145" s="325"/>
      <c r="DE145" s="325"/>
      <c r="DF145" s="325"/>
      <c r="DG145" s="325"/>
      <c r="DH145" s="325"/>
      <c r="DI145" s="325"/>
      <c r="DJ145" s="325"/>
      <c r="DK145" s="325"/>
      <c r="DL145" s="325"/>
      <c r="DM145" s="325"/>
      <c r="DN145" s="325"/>
      <c r="DO145" s="325"/>
      <c r="DP145" s="325"/>
      <c r="DQ145" s="325"/>
      <c r="DR145" s="325"/>
      <c r="DS145" s="325"/>
      <c r="DT145" s="325"/>
      <c r="DU145" s="325"/>
      <c r="DV145" s="325"/>
      <c r="DW145" s="325"/>
      <c r="DX145" s="325"/>
      <c r="DY145" s="325"/>
      <c r="DZ145" s="325"/>
      <c r="EA145" s="325"/>
      <c r="EB145" s="325"/>
      <c r="EC145" s="325"/>
      <c r="ED145" s="325"/>
      <c r="EE145" s="325"/>
      <c r="EF145" s="325"/>
      <c r="EG145" s="325"/>
      <c r="EH145" s="325"/>
      <c r="EI145" s="325"/>
      <c r="EJ145" s="325"/>
      <c r="EK145" s="325"/>
      <c r="EL145" s="325"/>
      <c r="EM145" s="325"/>
      <c r="EN145" s="325"/>
      <c r="EO145" s="325"/>
      <c r="EP145" s="325"/>
      <c r="EQ145" s="325"/>
      <c r="ER145" s="325"/>
      <c r="ES145" s="325"/>
      <c r="ET145" s="325"/>
      <c r="EU145" s="325"/>
      <c r="EV145" s="325"/>
      <c r="EW145" s="325"/>
      <c r="EX145" s="325"/>
      <c r="EY145" s="325"/>
      <c r="EZ145" s="325"/>
      <c r="FA145" s="325"/>
      <c r="FB145" s="325"/>
      <c r="FC145" s="325"/>
      <c r="FD145" s="325"/>
      <c r="FE145" s="325"/>
      <c r="FF145" s="325"/>
      <c r="FG145" s="325"/>
      <c r="FH145" s="325"/>
      <c r="FI145" s="325"/>
      <c r="FJ145" s="325"/>
      <c r="FK145" s="325"/>
      <c r="FL145" s="325"/>
      <c r="FM145" s="325"/>
      <c r="FN145" s="325"/>
      <c r="FO145" s="325"/>
      <c r="FP145" s="325"/>
      <c r="FQ145" s="325"/>
      <c r="FR145" s="325"/>
      <c r="FS145" s="325"/>
      <c r="FT145" s="325"/>
      <c r="FU145" s="325"/>
      <c r="FV145" s="325"/>
      <c r="FW145" s="325"/>
      <c r="FX145" s="325"/>
      <c r="FY145" s="325"/>
      <c r="FZ145" s="325"/>
      <c r="GA145" s="325"/>
      <c r="GB145" s="325"/>
      <c r="GC145" s="325"/>
      <c r="GD145" s="325"/>
      <c r="GE145" s="325"/>
      <c r="GF145" s="325"/>
      <c r="GG145" s="325"/>
      <c r="GH145" s="325"/>
      <c r="GI145" s="325"/>
      <c r="GJ145" s="325"/>
      <c r="GK145" s="325"/>
      <c r="GL145" s="325"/>
      <c r="GM145" s="325"/>
      <c r="GN145" s="325"/>
      <c r="GO145" s="325"/>
      <c r="GP145" s="325"/>
      <c r="GQ145" s="325"/>
      <c r="GR145" s="325"/>
      <c r="GS145" s="325"/>
      <c r="GT145" s="325"/>
      <c r="GU145" s="325"/>
      <c r="GV145" s="325"/>
      <c r="GW145" s="325"/>
      <c r="GX145" s="325"/>
      <c r="GY145" s="325"/>
      <c r="GZ145" s="325"/>
      <c r="HA145" s="325"/>
      <c r="HB145" s="325"/>
      <c r="HC145" s="325"/>
      <c r="HD145" s="325"/>
      <c r="HE145" s="325"/>
      <c r="HF145" s="325"/>
      <c r="HG145" s="325"/>
      <c r="HH145" s="325"/>
      <c r="HI145" s="325"/>
      <c r="HJ145" s="325"/>
      <c r="HK145" s="325"/>
      <c r="HL145" s="325"/>
      <c r="HM145" s="325"/>
      <c r="HN145" s="325"/>
      <c r="HO145" s="325"/>
      <c r="HP145" s="325"/>
      <c r="HQ145" s="325"/>
      <c r="HR145" s="325"/>
      <c r="HS145" s="325"/>
      <c r="HT145" s="325"/>
      <c r="HU145" s="325"/>
      <c r="HV145" s="325"/>
      <c r="HW145" s="325"/>
      <c r="HX145" s="325"/>
      <c r="HY145" s="325"/>
      <c r="HZ145" s="325"/>
      <c r="IA145" s="325"/>
      <c r="IB145" s="325"/>
      <c r="IC145" s="325"/>
      <c r="ID145" s="325"/>
      <c r="IE145" s="325"/>
      <c r="IF145" s="325"/>
      <c r="IG145" s="325"/>
      <c r="IH145" s="325"/>
      <c r="II145" s="325"/>
      <c r="IJ145" s="325"/>
      <c r="IK145" s="325"/>
      <c r="IL145" s="325"/>
      <c r="IM145" s="325"/>
      <c r="IN145" s="325"/>
      <c r="IO145" s="325"/>
      <c r="IP145" s="325"/>
      <c r="IQ145" s="325"/>
      <c r="IR145" s="325"/>
      <c r="IS145" s="325"/>
      <c r="IT145" s="325"/>
      <c r="IU145" s="325"/>
      <c r="IV145" s="325"/>
    </row>
    <row r="146" s="337" customFormat="true" ht="15" hidden="false" customHeight="false" outlineLevel="0" collapsed="false">
      <c r="A146" s="325"/>
      <c r="B146" s="325"/>
      <c r="C146" s="348"/>
      <c r="D146" s="348"/>
      <c r="E146" s="334"/>
      <c r="F146" s="334"/>
      <c r="G146" s="334"/>
      <c r="H146" s="407" t="s">
        <v>1174</v>
      </c>
      <c r="I146" s="435" t="n">
        <v>0</v>
      </c>
      <c r="J146" s="380" t="n">
        <v>0</v>
      </c>
      <c r="K146" s="329"/>
      <c r="L146" s="325"/>
      <c r="M146" s="325"/>
      <c r="N146" s="325"/>
      <c r="O146" s="325"/>
      <c r="P146" s="325"/>
      <c r="Q146" s="325"/>
      <c r="R146" s="325"/>
      <c r="S146" s="325"/>
      <c r="T146" s="325"/>
      <c r="U146" s="325"/>
      <c r="V146" s="325"/>
      <c r="W146" s="325"/>
      <c r="X146" s="325"/>
      <c r="Y146" s="325"/>
      <c r="Z146" s="325"/>
      <c r="AA146" s="325"/>
      <c r="AB146" s="325"/>
      <c r="AC146" s="325"/>
      <c r="AD146" s="325"/>
      <c r="AE146" s="325"/>
      <c r="AF146" s="325"/>
      <c r="AG146" s="325"/>
      <c r="AH146" s="325"/>
      <c r="AI146" s="325"/>
      <c r="AJ146" s="325"/>
      <c r="AK146" s="325"/>
      <c r="AL146" s="325"/>
      <c r="AM146" s="325"/>
      <c r="AN146" s="325"/>
      <c r="AO146" s="325"/>
      <c r="AP146" s="325"/>
      <c r="AQ146" s="325"/>
      <c r="AR146" s="325"/>
      <c r="AS146" s="325"/>
      <c r="AT146" s="325"/>
      <c r="AU146" s="325"/>
      <c r="AV146" s="325"/>
      <c r="AW146" s="325"/>
      <c r="AX146" s="325"/>
      <c r="AY146" s="325"/>
      <c r="AZ146" s="325"/>
      <c r="BA146" s="325"/>
      <c r="BB146" s="325"/>
      <c r="BC146" s="325"/>
      <c r="BD146" s="325"/>
      <c r="BE146" s="325"/>
      <c r="BF146" s="325"/>
      <c r="BG146" s="325"/>
      <c r="BH146" s="325"/>
      <c r="BI146" s="325"/>
      <c r="BJ146" s="325"/>
      <c r="BK146" s="325"/>
      <c r="BL146" s="325"/>
      <c r="BM146" s="325"/>
      <c r="BN146" s="325"/>
      <c r="BO146" s="325"/>
      <c r="BP146" s="325"/>
      <c r="BQ146" s="325"/>
      <c r="BR146" s="325"/>
      <c r="BS146" s="325"/>
      <c r="BT146" s="325"/>
      <c r="BU146" s="325"/>
      <c r="BV146" s="325"/>
      <c r="BW146" s="325"/>
      <c r="BX146" s="325"/>
      <c r="BY146" s="325"/>
      <c r="BZ146" s="325"/>
      <c r="CA146" s="325"/>
      <c r="CB146" s="325"/>
      <c r="CC146" s="325"/>
      <c r="CD146" s="325"/>
      <c r="CE146" s="325"/>
      <c r="CF146" s="325"/>
      <c r="CG146" s="325"/>
      <c r="CH146" s="325"/>
      <c r="CI146" s="325"/>
      <c r="CJ146" s="325"/>
      <c r="CK146" s="325"/>
      <c r="CL146" s="325"/>
      <c r="CM146" s="325"/>
      <c r="CN146" s="325"/>
      <c r="CO146" s="325"/>
      <c r="CP146" s="325"/>
      <c r="CQ146" s="325"/>
      <c r="CR146" s="325"/>
      <c r="CS146" s="325"/>
      <c r="CT146" s="325"/>
      <c r="CU146" s="325"/>
      <c r="CV146" s="325"/>
      <c r="CW146" s="325"/>
      <c r="CX146" s="325"/>
      <c r="CY146" s="325"/>
      <c r="CZ146" s="325"/>
      <c r="DA146" s="325"/>
      <c r="DB146" s="325"/>
      <c r="DC146" s="325"/>
      <c r="DD146" s="325"/>
      <c r="DE146" s="325"/>
      <c r="DF146" s="325"/>
      <c r="DG146" s="325"/>
      <c r="DH146" s="325"/>
      <c r="DI146" s="325"/>
      <c r="DJ146" s="325"/>
      <c r="DK146" s="325"/>
      <c r="DL146" s="325"/>
      <c r="DM146" s="325"/>
      <c r="DN146" s="325"/>
      <c r="DO146" s="325"/>
      <c r="DP146" s="325"/>
      <c r="DQ146" s="325"/>
      <c r="DR146" s="325"/>
      <c r="DS146" s="325"/>
      <c r="DT146" s="325"/>
      <c r="DU146" s="325"/>
      <c r="DV146" s="325"/>
      <c r="DW146" s="325"/>
      <c r="DX146" s="325"/>
      <c r="DY146" s="325"/>
      <c r="DZ146" s="325"/>
      <c r="EA146" s="325"/>
      <c r="EB146" s="325"/>
      <c r="EC146" s="325"/>
      <c r="ED146" s="325"/>
      <c r="EE146" s="325"/>
      <c r="EF146" s="325"/>
      <c r="EG146" s="325"/>
      <c r="EH146" s="325"/>
      <c r="EI146" s="325"/>
      <c r="EJ146" s="325"/>
      <c r="EK146" s="325"/>
      <c r="EL146" s="325"/>
      <c r="EM146" s="325"/>
      <c r="EN146" s="325"/>
      <c r="EO146" s="325"/>
      <c r="EP146" s="325"/>
      <c r="EQ146" s="325"/>
      <c r="ER146" s="325"/>
      <c r="ES146" s="325"/>
      <c r="ET146" s="325"/>
      <c r="EU146" s="325"/>
      <c r="EV146" s="325"/>
      <c r="EW146" s="325"/>
      <c r="EX146" s="325"/>
      <c r="EY146" s="325"/>
      <c r="EZ146" s="325"/>
      <c r="FA146" s="325"/>
      <c r="FB146" s="325"/>
      <c r="FC146" s="325"/>
      <c r="FD146" s="325"/>
      <c r="FE146" s="325"/>
      <c r="FF146" s="325"/>
      <c r="FG146" s="325"/>
      <c r="FH146" s="325"/>
      <c r="FI146" s="325"/>
      <c r="FJ146" s="325"/>
      <c r="FK146" s="325"/>
      <c r="FL146" s="325"/>
      <c r="FM146" s="325"/>
      <c r="FN146" s="325"/>
      <c r="FO146" s="325"/>
      <c r="FP146" s="325"/>
      <c r="FQ146" s="325"/>
      <c r="FR146" s="325"/>
      <c r="FS146" s="325"/>
      <c r="FT146" s="325"/>
      <c r="FU146" s="325"/>
      <c r="FV146" s="325"/>
      <c r="FW146" s="325"/>
      <c r="FX146" s="325"/>
      <c r="FY146" s="325"/>
      <c r="FZ146" s="325"/>
      <c r="GA146" s="325"/>
      <c r="GB146" s="325"/>
      <c r="GC146" s="325"/>
      <c r="GD146" s="325"/>
      <c r="GE146" s="325"/>
      <c r="GF146" s="325"/>
      <c r="GG146" s="325"/>
      <c r="GH146" s="325"/>
      <c r="GI146" s="325"/>
      <c r="GJ146" s="325"/>
      <c r="GK146" s="325"/>
      <c r="GL146" s="325"/>
      <c r="GM146" s="325"/>
      <c r="GN146" s="325"/>
      <c r="GO146" s="325"/>
      <c r="GP146" s="325"/>
      <c r="GQ146" s="325"/>
      <c r="GR146" s="325"/>
      <c r="GS146" s="325"/>
      <c r="GT146" s="325"/>
      <c r="GU146" s="325"/>
      <c r="GV146" s="325"/>
      <c r="GW146" s="325"/>
      <c r="GX146" s="325"/>
      <c r="GY146" s="325"/>
      <c r="GZ146" s="325"/>
      <c r="HA146" s="325"/>
      <c r="HB146" s="325"/>
      <c r="HC146" s="325"/>
      <c r="HD146" s="325"/>
      <c r="HE146" s="325"/>
      <c r="HF146" s="325"/>
      <c r="HG146" s="325"/>
      <c r="HH146" s="325"/>
      <c r="HI146" s="325"/>
      <c r="HJ146" s="325"/>
      <c r="HK146" s="325"/>
      <c r="HL146" s="325"/>
      <c r="HM146" s="325"/>
      <c r="HN146" s="325"/>
      <c r="HO146" s="325"/>
      <c r="HP146" s="325"/>
      <c r="HQ146" s="325"/>
      <c r="HR146" s="325"/>
      <c r="HS146" s="325"/>
      <c r="HT146" s="325"/>
      <c r="HU146" s="325"/>
      <c r="HV146" s="325"/>
      <c r="HW146" s="325"/>
      <c r="HX146" s="325"/>
      <c r="HY146" s="325"/>
      <c r="HZ146" s="325"/>
      <c r="IA146" s="325"/>
      <c r="IB146" s="325"/>
      <c r="IC146" s="325"/>
      <c r="ID146" s="325"/>
      <c r="IE146" s="325"/>
      <c r="IF146" s="325"/>
      <c r="IG146" s="325"/>
      <c r="IH146" s="325"/>
      <c r="II146" s="325"/>
      <c r="IJ146" s="325"/>
      <c r="IK146" s="325"/>
      <c r="IL146" s="325"/>
      <c r="IM146" s="325"/>
      <c r="IN146" s="325"/>
      <c r="IO146" s="325"/>
      <c r="IP146" s="325"/>
      <c r="IQ146" s="325"/>
      <c r="IR146" s="325"/>
      <c r="IS146" s="325"/>
      <c r="IT146" s="325"/>
      <c r="IU146" s="325"/>
      <c r="IV146" s="325"/>
    </row>
    <row r="147" s="337" customFormat="true" ht="15" hidden="false" customHeight="false" outlineLevel="0" collapsed="false">
      <c r="A147" s="325"/>
      <c r="B147" s="325"/>
      <c r="C147" s="348"/>
      <c r="D147" s="348"/>
      <c r="E147" s="334"/>
      <c r="F147" s="334"/>
      <c r="G147" s="334"/>
      <c r="H147" s="407" t="s">
        <v>1175</v>
      </c>
      <c r="I147" s="435" t="n">
        <v>0</v>
      </c>
      <c r="J147" s="380" t="n">
        <v>0</v>
      </c>
      <c r="K147" s="329"/>
      <c r="L147" s="325"/>
      <c r="M147" s="325"/>
      <c r="N147" s="325"/>
      <c r="O147" s="325"/>
      <c r="P147" s="325"/>
      <c r="Q147" s="325"/>
      <c r="R147" s="325"/>
      <c r="S147" s="325"/>
      <c r="T147" s="325"/>
      <c r="U147" s="325"/>
      <c r="V147" s="325"/>
      <c r="W147" s="325"/>
      <c r="X147" s="325"/>
      <c r="Y147" s="325"/>
      <c r="Z147" s="325"/>
      <c r="AA147" s="325"/>
      <c r="AB147" s="325"/>
      <c r="AC147" s="325"/>
      <c r="AD147" s="325"/>
      <c r="AE147" s="325"/>
      <c r="AF147" s="325"/>
      <c r="AG147" s="325"/>
      <c r="AH147" s="325"/>
      <c r="AI147" s="325"/>
      <c r="AJ147" s="325"/>
      <c r="AK147" s="325"/>
      <c r="AL147" s="325"/>
      <c r="AM147" s="325"/>
      <c r="AN147" s="325"/>
      <c r="AO147" s="325"/>
      <c r="AP147" s="325"/>
      <c r="AQ147" s="325"/>
      <c r="AR147" s="325"/>
      <c r="AS147" s="325"/>
      <c r="AT147" s="325"/>
      <c r="AU147" s="325"/>
      <c r="AV147" s="325"/>
      <c r="AW147" s="325"/>
      <c r="AX147" s="325"/>
      <c r="AY147" s="325"/>
      <c r="AZ147" s="325"/>
      <c r="BA147" s="325"/>
      <c r="BB147" s="325"/>
      <c r="BC147" s="325"/>
      <c r="BD147" s="325"/>
      <c r="BE147" s="325"/>
      <c r="BF147" s="325"/>
      <c r="BG147" s="325"/>
      <c r="BH147" s="325"/>
      <c r="BI147" s="325"/>
      <c r="BJ147" s="325"/>
      <c r="BK147" s="325"/>
      <c r="BL147" s="325"/>
      <c r="BM147" s="325"/>
      <c r="BN147" s="325"/>
      <c r="BO147" s="325"/>
      <c r="BP147" s="325"/>
      <c r="BQ147" s="325"/>
      <c r="BR147" s="325"/>
      <c r="BS147" s="325"/>
      <c r="BT147" s="325"/>
      <c r="BU147" s="325"/>
      <c r="BV147" s="325"/>
      <c r="BW147" s="325"/>
      <c r="BX147" s="325"/>
      <c r="BY147" s="325"/>
      <c r="BZ147" s="325"/>
      <c r="CA147" s="325"/>
      <c r="CB147" s="325"/>
      <c r="CC147" s="325"/>
      <c r="CD147" s="325"/>
      <c r="CE147" s="325"/>
      <c r="CF147" s="325"/>
      <c r="CG147" s="325"/>
      <c r="CH147" s="325"/>
      <c r="CI147" s="325"/>
      <c r="CJ147" s="325"/>
      <c r="CK147" s="325"/>
      <c r="CL147" s="325"/>
      <c r="CM147" s="325"/>
      <c r="CN147" s="325"/>
      <c r="CO147" s="325"/>
      <c r="CP147" s="325"/>
      <c r="CQ147" s="325"/>
      <c r="CR147" s="325"/>
      <c r="CS147" s="325"/>
      <c r="CT147" s="325"/>
      <c r="CU147" s="325"/>
      <c r="CV147" s="325"/>
      <c r="CW147" s="325"/>
      <c r="CX147" s="325"/>
      <c r="CY147" s="325"/>
      <c r="CZ147" s="325"/>
      <c r="DA147" s="325"/>
      <c r="DB147" s="325"/>
      <c r="DC147" s="325"/>
      <c r="DD147" s="325"/>
      <c r="DE147" s="325"/>
      <c r="DF147" s="325"/>
      <c r="DG147" s="325"/>
      <c r="DH147" s="325"/>
      <c r="DI147" s="325"/>
      <c r="DJ147" s="325"/>
      <c r="DK147" s="325"/>
      <c r="DL147" s="325"/>
      <c r="DM147" s="325"/>
      <c r="DN147" s="325"/>
      <c r="DO147" s="325"/>
      <c r="DP147" s="325"/>
      <c r="DQ147" s="325"/>
      <c r="DR147" s="325"/>
      <c r="DS147" s="325"/>
      <c r="DT147" s="325"/>
      <c r="DU147" s="325"/>
      <c r="DV147" s="325"/>
      <c r="DW147" s="325"/>
      <c r="DX147" s="325"/>
      <c r="DY147" s="325"/>
      <c r="DZ147" s="325"/>
      <c r="EA147" s="325"/>
      <c r="EB147" s="325"/>
      <c r="EC147" s="325"/>
      <c r="ED147" s="325"/>
      <c r="EE147" s="325"/>
      <c r="EF147" s="325"/>
      <c r="EG147" s="325"/>
      <c r="EH147" s="325"/>
      <c r="EI147" s="325"/>
      <c r="EJ147" s="325"/>
      <c r="EK147" s="325"/>
      <c r="EL147" s="325"/>
      <c r="EM147" s="325"/>
      <c r="EN147" s="325"/>
      <c r="EO147" s="325"/>
      <c r="EP147" s="325"/>
      <c r="EQ147" s="325"/>
      <c r="ER147" s="325"/>
      <c r="ES147" s="325"/>
      <c r="ET147" s="325"/>
      <c r="EU147" s="325"/>
      <c r="EV147" s="325"/>
      <c r="EW147" s="325"/>
      <c r="EX147" s="325"/>
      <c r="EY147" s="325"/>
      <c r="EZ147" s="325"/>
      <c r="FA147" s="325"/>
      <c r="FB147" s="325"/>
      <c r="FC147" s="325"/>
      <c r="FD147" s="325"/>
      <c r="FE147" s="325"/>
      <c r="FF147" s="325"/>
      <c r="FG147" s="325"/>
      <c r="FH147" s="325"/>
      <c r="FI147" s="325"/>
      <c r="FJ147" s="325"/>
      <c r="FK147" s="325"/>
      <c r="FL147" s="325"/>
      <c r="FM147" s="325"/>
      <c r="FN147" s="325"/>
      <c r="FO147" s="325"/>
      <c r="FP147" s="325"/>
      <c r="FQ147" s="325"/>
      <c r="FR147" s="325"/>
      <c r="FS147" s="325"/>
      <c r="FT147" s="325"/>
      <c r="FU147" s="325"/>
      <c r="FV147" s="325"/>
      <c r="FW147" s="325"/>
      <c r="FX147" s="325"/>
      <c r="FY147" s="325"/>
      <c r="FZ147" s="325"/>
      <c r="GA147" s="325"/>
      <c r="GB147" s="325"/>
      <c r="GC147" s="325"/>
      <c r="GD147" s="325"/>
      <c r="GE147" s="325"/>
      <c r="GF147" s="325"/>
      <c r="GG147" s="325"/>
      <c r="GH147" s="325"/>
      <c r="GI147" s="325"/>
      <c r="GJ147" s="325"/>
      <c r="GK147" s="325"/>
      <c r="GL147" s="325"/>
      <c r="GM147" s="325"/>
      <c r="GN147" s="325"/>
      <c r="GO147" s="325"/>
      <c r="GP147" s="325"/>
      <c r="GQ147" s="325"/>
      <c r="GR147" s="325"/>
      <c r="GS147" s="325"/>
      <c r="GT147" s="325"/>
      <c r="GU147" s="325"/>
      <c r="GV147" s="325"/>
      <c r="GW147" s="325"/>
      <c r="GX147" s="325"/>
      <c r="GY147" s="325"/>
      <c r="GZ147" s="325"/>
      <c r="HA147" s="325"/>
      <c r="HB147" s="325"/>
      <c r="HC147" s="325"/>
      <c r="HD147" s="325"/>
      <c r="HE147" s="325"/>
      <c r="HF147" s="325"/>
      <c r="HG147" s="325"/>
      <c r="HH147" s="325"/>
      <c r="HI147" s="325"/>
      <c r="HJ147" s="325"/>
      <c r="HK147" s="325"/>
      <c r="HL147" s="325"/>
      <c r="HM147" s="325"/>
      <c r="HN147" s="325"/>
      <c r="HO147" s="325"/>
      <c r="HP147" s="325"/>
      <c r="HQ147" s="325"/>
      <c r="HR147" s="325"/>
      <c r="HS147" s="325"/>
      <c r="HT147" s="325"/>
      <c r="HU147" s="325"/>
      <c r="HV147" s="325"/>
      <c r="HW147" s="325"/>
      <c r="HX147" s="325"/>
      <c r="HY147" s="325"/>
      <c r="HZ147" s="325"/>
      <c r="IA147" s="325"/>
      <c r="IB147" s="325"/>
      <c r="IC147" s="325"/>
      <c r="ID147" s="325"/>
      <c r="IE147" s="325"/>
      <c r="IF147" s="325"/>
      <c r="IG147" s="325"/>
      <c r="IH147" s="325"/>
      <c r="II147" s="325"/>
      <c r="IJ147" s="325"/>
      <c r="IK147" s="325"/>
      <c r="IL147" s="325"/>
      <c r="IM147" s="325"/>
      <c r="IN147" s="325"/>
      <c r="IO147" s="325"/>
      <c r="IP147" s="325"/>
      <c r="IQ147" s="325"/>
      <c r="IR147" s="325"/>
      <c r="IS147" s="325"/>
      <c r="IT147" s="325"/>
      <c r="IU147" s="325"/>
      <c r="IV147" s="325"/>
    </row>
    <row r="148" s="337" customFormat="true" ht="15" hidden="false" customHeight="false" outlineLevel="0" collapsed="false">
      <c r="A148" s="325"/>
      <c r="B148" s="325"/>
      <c r="C148" s="348"/>
      <c r="D148" s="348"/>
      <c r="E148" s="334"/>
      <c r="F148" s="334"/>
      <c r="G148" s="334"/>
      <c r="H148" s="407" t="s">
        <v>1176</v>
      </c>
      <c r="I148" s="435" t="n">
        <v>0</v>
      </c>
      <c r="J148" s="380" t="n">
        <v>0</v>
      </c>
      <c r="K148" s="329"/>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5"/>
      <c r="DC148" s="325"/>
      <c r="DD148" s="325"/>
      <c r="DE148" s="325"/>
      <c r="DF148" s="325"/>
      <c r="DG148" s="325"/>
      <c r="DH148" s="325"/>
      <c r="DI148" s="325"/>
      <c r="DJ148" s="325"/>
      <c r="DK148" s="325"/>
      <c r="DL148" s="325"/>
      <c r="DM148" s="325"/>
      <c r="DN148" s="325"/>
      <c r="DO148" s="325"/>
      <c r="DP148" s="325"/>
      <c r="DQ148" s="325"/>
      <c r="DR148" s="325"/>
      <c r="DS148" s="325"/>
      <c r="DT148" s="325"/>
      <c r="DU148" s="325"/>
      <c r="DV148" s="325"/>
      <c r="DW148" s="325"/>
      <c r="DX148" s="325"/>
      <c r="DY148" s="325"/>
      <c r="DZ148" s="325"/>
      <c r="EA148" s="325"/>
      <c r="EB148" s="325"/>
      <c r="EC148" s="325"/>
      <c r="ED148" s="325"/>
      <c r="EE148" s="325"/>
      <c r="EF148" s="325"/>
      <c r="EG148" s="325"/>
      <c r="EH148" s="325"/>
      <c r="EI148" s="325"/>
      <c r="EJ148" s="325"/>
      <c r="EK148" s="325"/>
      <c r="EL148" s="325"/>
      <c r="EM148" s="325"/>
      <c r="EN148" s="325"/>
      <c r="EO148" s="325"/>
      <c r="EP148" s="325"/>
      <c r="EQ148" s="325"/>
      <c r="ER148" s="325"/>
      <c r="ES148" s="325"/>
      <c r="ET148" s="325"/>
      <c r="EU148" s="325"/>
      <c r="EV148" s="325"/>
      <c r="EW148" s="325"/>
      <c r="EX148" s="325"/>
      <c r="EY148" s="325"/>
      <c r="EZ148" s="325"/>
      <c r="FA148" s="325"/>
      <c r="FB148" s="325"/>
      <c r="FC148" s="325"/>
      <c r="FD148" s="325"/>
      <c r="FE148" s="325"/>
      <c r="FF148" s="325"/>
      <c r="FG148" s="325"/>
      <c r="FH148" s="325"/>
      <c r="FI148" s="325"/>
      <c r="FJ148" s="325"/>
      <c r="FK148" s="325"/>
      <c r="FL148" s="325"/>
      <c r="FM148" s="325"/>
      <c r="FN148" s="325"/>
      <c r="FO148" s="325"/>
      <c r="FP148" s="325"/>
      <c r="FQ148" s="325"/>
      <c r="FR148" s="325"/>
      <c r="FS148" s="325"/>
      <c r="FT148" s="325"/>
      <c r="FU148" s="325"/>
      <c r="FV148" s="325"/>
      <c r="FW148" s="325"/>
      <c r="FX148" s="325"/>
      <c r="FY148" s="325"/>
      <c r="FZ148" s="325"/>
      <c r="GA148" s="325"/>
      <c r="GB148" s="325"/>
      <c r="GC148" s="325"/>
      <c r="GD148" s="325"/>
      <c r="GE148" s="325"/>
      <c r="GF148" s="325"/>
      <c r="GG148" s="325"/>
      <c r="GH148" s="325"/>
      <c r="GI148" s="325"/>
      <c r="GJ148" s="325"/>
      <c r="GK148" s="325"/>
      <c r="GL148" s="325"/>
      <c r="GM148" s="325"/>
      <c r="GN148" s="325"/>
      <c r="GO148" s="325"/>
      <c r="GP148" s="325"/>
      <c r="GQ148" s="325"/>
      <c r="GR148" s="325"/>
      <c r="GS148" s="325"/>
      <c r="GT148" s="325"/>
      <c r="GU148" s="325"/>
      <c r="GV148" s="325"/>
      <c r="GW148" s="325"/>
      <c r="GX148" s="325"/>
      <c r="GY148" s="325"/>
      <c r="GZ148" s="325"/>
      <c r="HA148" s="325"/>
      <c r="HB148" s="325"/>
      <c r="HC148" s="325"/>
      <c r="HD148" s="325"/>
      <c r="HE148" s="325"/>
      <c r="HF148" s="325"/>
      <c r="HG148" s="325"/>
      <c r="HH148" s="325"/>
      <c r="HI148" s="325"/>
      <c r="HJ148" s="325"/>
      <c r="HK148" s="325"/>
      <c r="HL148" s="325"/>
      <c r="HM148" s="325"/>
      <c r="HN148" s="325"/>
      <c r="HO148" s="325"/>
      <c r="HP148" s="325"/>
      <c r="HQ148" s="325"/>
      <c r="HR148" s="325"/>
      <c r="HS148" s="325"/>
      <c r="HT148" s="325"/>
      <c r="HU148" s="325"/>
      <c r="HV148" s="325"/>
      <c r="HW148" s="325"/>
      <c r="HX148" s="325"/>
      <c r="HY148" s="325"/>
      <c r="HZ148" s="325"/>
      <c r="IA148" s="325"/>
      <c r="IB148" s="325"/>
      <c r="IC148" s="325"/>
      <c r="ID148" s="325"/>
      <c r="IE148" s="325"/>
      <c r="IF148" s="325"/>
      <c r="IG148" s="325"/>
      <c r="IH148" s="325"/>
      <c r="II148" s="325"/>
      <c r="IJ148" s="325"/>
      <c r="IK148" s="325"/>
      <c r="IL148" s="325"/>
      <c r="IM148" s="325"/>
      <c r="IN148" s="325"/>
      <c r="IO148" s="325"/>
      <c r="IP148" s="325"/>
      <c r="IQ148" s="325"/>
      <c r="IR148" s="325"/>
      <c r="IS148" s="325"/>
      <c r="IT148" s="325"/>
      <c r="IU148" s="325"/>
      <c r="IV148" s="325"/>
    </row>
    <row r="149" s="337" customFormat="true" ht="15" hidden="false" customHeight="false" outlineLevel="0" collapsed="false">
      <c r="A149" s="325"/>
      <c r="B149" s="325"/>
      <c r="C149" s="348"/>
      <c r="D149" s="348"/>
      <c r="E149" s="334"/>
      <c r="F149" s="334"/>
      <c r="G149" s="334"/>
      <c r="H149" s="407" t="s">
        <v>1177</v>
      </c>
      <c r="I149" s="435" t="n">
        <v>0</v>
      </c>
      <c r="J149" s="380" t="n">
        <v>0</v>
      </c>
      <c r="K149" s="329"/>
      <c r="L149" s="325"/>
      <c r="M149" s="325"/>
      <c r="N149" s="325"/>
      <c r="O149" s="325"/>
      <c r="P149" s="325"/>
      <c r="Q149" s="325"/>
      <c r="R149" s="325"/>
      <c r="S149" s="325"/>
      <c r="T149" s="325"/>
      <c r="U149" s="325"/>
      <c r="V149" s="325"/>
      <c r="W149" s="325"/>
      <c r="X149" s="325"/>
      <c r="Y149" s="325"/>
      <c r="Z149" s="325"/>
      <c r="AA149" s="325"/>
      <c r="AB149" s="325"/>
      <c r="AC149" s="325"/>
      <c r="AD149" s="325"/>
      <c r="AE149" s="325"/>
      <c r="AF149" s="325"/>
      <c r="AG149" s="325"/>
      <c r="AH149" s="325"/>
      <c r="AI149" s="325"/>
      <c r="AJ149" s="325"/>
      <c r="AK149" s="325"/>
      <c r="AL149" s="325"/>
      <c r="AM149" s="325"/>
      <c r="AN149" s="325"/>
      <c r="AO149" s="325"/>
      <c r="AP149" s="325"/>
      <c r="AQ149" s="325"/>
      <c r="AR149" s="325"/>
      <c r="AS149" s="325"/>
      <c r="AT149" s="325"/>
      <c r="AU149" s="325"/>
      <c r="AV149" s="325"/>
      <c r="AW149" s="325"/>
      <c r="AX149" s="325"/>
      <c r="AY149" s="325"/>
      <c r="AZ149" s="325"/>
      <c r="BA149" s="325"/>
      <c r="BB149" s="325"/>
      <c r="BC149" s="325"/>
      <c r="BD149" s="325"/>
      <c r="BE149" s="325"/>
      <c r="BF149" s="325"/>
      <c r="BG149" s="325"/>
      <c r="BH149" s="325"/>
      <c r="BI149" s="325"/>
      <c r="BJ149" s="325"/>
      <c r="BK149" s="325"/>
      <c r="BL149" s="325"/>
      <c r="BM149" s="325"/>
      <c r="BN149" s="325"/>
      <c r="BO149" s="325"/>
      <c r="BP149" s="325"/>
      <c r="BQ149" s="325"/>
      <c r="BR149" s="325"/>
      <c r="BS149" s="325"/>
      <c r="BT149" s="325"/>
      <c r="BU149" s="325"/>
      <c r="BV149" s="325"/>
      <c r="BW149" s="325"/>
      <c r="BX149" s="325"/>
      <c r="BY149" s="325"/>
      <c r="BZ149" s="325"/>
      <c r="CA149" s="325"/>
      <c r="CB149" s="325"/>
      <c r="CC149" s="325"/>
      <c r="CD149" s="325"/>
      <c r="CE149" s="325"/>
      <c r="CF149" s="325"/>
      <c r="CG149" s="325"/>
      <c r="CH149" s="325"/>
      <c r="CI149" s="325"/>
      <c r="CJ149" s="325"/>
      <c r="CK149" s="325"/>
      <c r="CL149" s="325"/>
      <c r="CM149" s="325"/>
      <c r="CN149" s="325"/>
      <c r="CO149" s="325"/>
      <c r="CP149" s="325"/>
      <c r="CQ149" s="325"/>
      <c r="CR149" s="325"/>
      <c r="CS149" s="325"/>
      <c r="CT149" s="325"/>
      <c r="CU149" s="325"/>
      <c r="CV149" s="325"/>
      <c r="CW149" s="325"/>
      <c r="CX149" s="325"/>
      <c r="CY149" s="325"/>
      <c r="CZ149" s="325"/>
      <c r="DA149" s="325"/>
      <c r="DB149" s="325"/>
      <c r="DC149" s="325"/>
      <c r="DD149" s="325"/>
      <c r="DE149" s="325"/>
      <c r="DF149" s="325"/>
      <c r="DG149" s="325"/>
      <c r="DH149" s="325"/>
      <c r="DI149" s="325"/>
      <c r="DJ149" s="325"/>
      <c r="DK149" s="325"/>
      <c r="DL149" s="325"/>
      <c r="DM149" s="325"/>
      <c r="DN149" s="325"/>
      <c r="DO149" s="325"/>
      <c r="DP149" s="325"/>
      <c r="DQ149" s="325"/>
      <c r="DR149" s="325"/>
      <c r="DS149" s="325"/>
      <c r="DT149" s="325"/>
      <c r="DU149" s="325"/>
      <c r="DV149" s="325"/>
      <c r="DW149" s="325"/>
      <c r="DX149" s="325"/>
      <c r="DY149" s="325"/>
      <c r="DZ149" s="325"/>
      <c r="EA149" s="325"/>
      <c r="EB149" s="325"/>
      <c r="EC149" s="325"/>
      <c r="ED149" s="325"/>
      <c r="EE149" s="325"/>
      <c r="EF149" s="325"/>
      <c r="EG149" s="325"/>
      <c r="EH149" s="325"/>
      <c r="EI149" s="325"/>
      <c r="EJ149" s="325"/>
      <c r="EK149" s="325"/>
      <c r="EL149" s="325"/>
      <c r="EM149" s="325"/>
      <c r="EN149" s="325"/>
      <c r="EO149" s="325"/>
      <c r="EP149" s="325"/>
      <c r="EQ149" s="325"/>
      <c r="ER149" s="325"/>
      <c r="ES149" s="325"/>
      <c r="ET149" s="325"/>
      <c r="EU149" s="325"/>
      <c r="EV149" s="325"/>
      <c r="EW149" s="325"/>
      <c r="EX149" s="325"/>
      <c r="EY149" s="325"/>
      <c r="EZ149" s="325"/>
      <c r="FA149" s="325"/>
      <c r="FB149" s="325"/>
      <c r="FC149" s="325"/>
      <c r="FD149" s="325"/>
      <c r="FE149" s="325"/>
      <c r="FF149" s="325"/>
      <c r="FG149" s="325"/>
      <c r="FH149" s="325"/>
      <c r="FI149" s="325"/>
      <c r="FJ149" s="325"/>
      <c r="FK149" s="325"/>
      <c r="FL149" s="325"/>
      <c r="FM149" s="325"/>
      <c r="FN149" s="325"/>
      <c r="FO149" s="325"/>
      <c r="FP149" s="325"/>
      <c r="FQ149" s="325"/>
      <c r="FR149" s="325"/>
      <c r="FS149" s="325"/>
      <c r="FT149" s="325"/>
      <c r="FU149" s="325"/>
      <c r="FV149" s="325"/>
      <c r="FW149" s="325"/>
      <c r="FX149" s="325"/>
      <c r="FY149" s="325"/>
      <c r="FZ149" s="325"/>
      <c r="GA149" s="325"/>
      <c r="GB149" s="325"/>
      <c r="GC149" s="325"/>
      <c r="GD149" s="325"/>
      <c r="GE149" s="325"/>
      <c r="GF149" s="325"/>
      <c r="GG149" s="325"/>
      <c r="GH149" s="325"/>
      <c r="GI149" s="325"/>
      <c r="GJ149" s="325"/>
      <c r="GK149" s="325"/>
      <c r="GL149" s="325"/>
      <c r="GM149" s="325"/>
      <c r="GN149" s="325"/>
      <c r="GO149" s="325"/>
      <c r="GP149" s="325"/>
      <c r="GQ149" s="325"/>
      <c r="GR149" s="325"/>
      <c r="GS149" s="325"/>
      <c r="GT149" s="325"/>
      <c r="GU149" s="325"/>
      <c r="GV149" s="325"/>
      <c r="GW149" s="325"/>
      <c r="GX149" s="325"/>
      <c r="GY149" s="325"/>
      <c r="GZ149" s="325"/>
      <c r="HA149" s="325"/>
      <c r="HB149" s="325"/>
      <c r="HC149" s="325"/>
      <c r="HD149" s="325"/>
      <c r="HE149" s="325"/>
      <c r="HF149" s="325"/>
      <c r="HG149" s="325"/>
      <c r="HH149" s="325"/>
      <c r="HI149" s="325"/>
      <c r="HJ149" s="325"/>
      <c r="HK149" s="325"/>
      <c r="HL149" s="325"/>
      <c r="HM149" s="325"/>
      <c r="HN149" s="325"/>
      <c r="HO149" s="325"/>
      <c r="HP149" s="325"/>
      <c r="HQ149" s="325"/>
      <c r="HR149" s="325"/>
      <c r="HS149" s="325"/>
      <c r="HT149" s="325"/>
      <c r="HU149" s="325"/>
      <c r="HV149" s="325"/>
      <c r="HW149" s="325"/>
      <c r="HX149" s="325"/>
      <c r="HY149" s="325"/>
      <c r="HZ149" s="325"/>
      <c r="IA149" s="325"/>
      <c r="IB149" s="325"/>
      <c r="IC149" s="325"/>
      <c r="ID149" s="325"/>
      <c r="IE149" s="325"/>
      <c r="IF149" s="325"/>
      <c r="IG149" s="325"/>
      <c r="IH149" s="325"/>
      <c r="II149" s="325"/>
      <c r="IJ149" s="325"/>
      <c r="IK149" s="325"/>
      <c r="IL149" s="325"/>
      <c r="IM149" s="325"/>
      <c r="IN149" s="325"/>
      <c r="IO149" s="325"/>
      <c r="IP149" s="325"/>
      <c r="IQ149" s="325"/>
      <c r="IR149" s="325"/>
      <c r="IS149" s="325"/>
      <c r="IT149" s="325"/>
      <c r="IU149" s="325"/>
      <c r="IV149" s="325"/>
    </row>
    <row r="150" s="337" customFormat="true" ht="15" hidden="false" customHeight="false" outlineLevel="0" collapsed="false">
      <c r="A150" s="325"/>
      <c r="B150" s="325"/>
      <c r="C150" s="348"/>
      <c r="D150" s="348"/>
      <c r="E150" s="334"/>
      <c r="F150" s="334"/>
      <c r="G150" s="334"/>
      <c r="H150" s="407" t="s">
        <v>1178</v>
      </c>
      <c r="I150" s="435" t="n">
        <v>0</v>
      </c>
      <c r="J150" s="380" t="n">
        <v>0</v>
      </c>
      <c r="K150" s="329"/>
      <c r="L150" s="325"/>
      <c r="M150" s="325"/>
      <c r="N150" s="325"/>
      <c r="O150" s="325"/>
      <c r="P150" s="325"/>
      <c r="Q150" s="325"/>
      <c r="R150" s="325"/>
      <c r="S150" s="325"/>
      <c r="T150" s="325"/>
      <c r="U150" s="325"/>
      <c r="V150" s="325"/>
      <c r="W150" s="325"/>
      <c r="X150" s="325"/>
      <c r="Y150" s="325"/>
      <c r="Z150" s="325"/>
      <c r="AA150" s="325"/>
      <c r="AB150" s="325"/>
      <c r="AC150" s="325"/>
      <c r="AD150" s="325"/>
      <c r="AE150" s="325"/>
      <c r="AF150" s="325"/>
      <c r="AG150" s="325"/>
      <c r="AH150" s="325"/>
      <c r="AI150" s="325"/>
      <c r="AJ150" s="325"/>
      <c r="AK150" s="325"/>
      <c r="AL150" s="325"/>
      <c r="AM150" s="325"/>
      <c r="AN150" s="325"/>
      <c r="AO150" s="325"/>
      <c r="AP150" s="325"/>
      <c r="AQ150" s="325"/>
      <c r="AR150" s="325"/>
      <c r="AS150" s="325"/>
      <c r="AT150" s="325"/>
      <c r="AU150" s="325"/>
      <c r="AV150" s="325"/>
      <c r="AW150" s="325"/>
      <c r="AX150" s="325"/>
      <c r="AY150" s="325"/>
      <c r="AZ150" s="325"/>
      <c r="BA150" s="325"/>
      <c r="BB150" s="325"/>
      <c r="BC150" s="325"/>
      <c r="BD150" s="325"/>
      <c r="BE150" s="325"/>
      <c r="BF150" s="325"/>
      <c r="BG150" s="325"/>
      <c r="BH150" s="325"/>
      <c r="BI150" s="325"/>
      <c r="BJ150" s="325"/>
      <c r="BK150" s="325"/>
      <c r="BL150" s="325"/>
      <c r="BM150" s="325"/>
      <c r="BN150" s="325"/>
      <c r="BO150" s="325"/>
      <c r="BP150" s="325"/>
      <c r="BQ150" s="325"/>
      <c r="BR150" s="325"/>
      <c r="BS150" s="325"/>
      <c r="BT150" s="325"/>
      <c r="BU150" s="325"/>
      <c r="BV150" s="325"/>
      <c r="BW150" s="325"/>
      <c r="BX150" s="325"/>
      <c r="BY150" s="325"/>
      <c r="BZ150" s="325"/>
      <c r="CA150" s="325"/>
      <c r="CB150" s="325"/>
      <c r="CC150" s="325"/>
      <c r="CD150" s="325"/>
      <c r="CE150" s="325"/>
      <c r="CF150" s="325"/>
      <c r="CG150" s="325"/>
      <c r="CH150" s="325"/>
      <c r="CI150" s="325"/>
      <c r="CJ150" s="325"/>
      <c r="CK150" s="325"/>
      <c r="CL150" s="325"/>
      <c r="CM150" s="325"/>
      <c r="CN150" s="325"/>
      <c r="CO150" s="325"/>
      <c r="CP150" s="325"/>
      <c r="CQ150" s="325"/>
      <c r="CR150" s="325"/>
      <c r="CS150" s="325"/>
      <c r="CT150" s="325"/>
      <c r="CU150" s="325"/>
      <c r="CV150" s="325"/>
      <c r="CW150" s="325"/>
      <c r="CX150" s="325"/>
      <c r="CY150" s="325"/>
      <c r="CZ150" s="325"/>
      <c r="DA150" s="325"/>
      <c r="DB150" s="325"/>
      <c r="DC150" s="325"/>
      <c r="DD150" s="325"/>
      <c r="DE150" s="325"/>
      <c r="DF150" s="325"/>
      <c r="DG150" s="325"/>
      <c r="DH150" s="325"/>
      <c r="DI150" s="325"/>
      <c r="DJ150" s="325"/>
      <c r="DK150" s="325"/>
      <c r="DL150" s="325"/>
      <c r="DM150" s="325"/>
      <c r="DN150" s="325"/>
      <c r="DO150" s="325"/>
      <c r="DP150" s="325"/>
      <c r="DQ150" s="325"/>
      <c r="DR150" s="325"/>
      <c r="DS150" s="325"/>
      <c r="DT150" s="325"/>
      <c r="DU150" s="325"/>
      <c r="DV150" s="325"/>
      <c r="DW150" s="325"/>
      <c r="DX150" s="325"/>
      <c r="DY150" s="325"/>
      <c r="DZ150" s="325"/>
      <c r="EA150" s="325"/>
      <c r="EB150" s="325"/>
      <c r="EC150" s="325"/>
      <c r="ED150" s="325"/>
      <c r="EE150" s="325"/>
      <c r="EF150" s="325"/>
      <c r="EG150" s="325"/>
      <c r="EH150" s="325"/>
      <c r="EI150" s="325"/>
      <c r="EJ150" s="325"/>
      <c r="EK150" s="325"/>
      <c r="EL150" s="325"/>
      <c r="EM150" s="325"/>
      <c r="EN150" s="325"/>
      <c r="EO150" s="325"/>
      <c r="EP150" s="325"/>
      <c r="EQ150" s="325"/>
      <c r="ER150" s="325"/>
      <c r="ES150" s="325"/>
      <c r="ET150" s="325"/>
      <c r="EU150" s="325"/>
      <c r="EV150" s="325"/>
      <c r="EW150" s="325"/>
      <c r="EX150" s="325"/>
      <c r="EY150" s="325"/>
      <c r="EZ150" s="325"/>
      <c r="FA150" s="325"/>
      <c r="FB150" s="325"/>
      <c r="FC150" s="325"/>
      <c r="FD150" s="325"/>
      <c r="FE150" s="325"/>
      <c r="FF150" s="325"/>
      <c r="FG150" s="325"/>
      <c r="FH150" s="325"/>
      <c r="FI150" s="325"/>
      <c r="FJ150" s="325"/>
      <c r="FK150" s="325"/>
      <c r="FL150" s="325"/>
      <c r="FM150" s="325"/>
      <c r="FN150" s="325"/>
      <c r="FO150" s="325"/>
      <c r="FP150" s="325"/>
      <c r="FQ150" s="325"/>
      <c r="FR150" s="325"/>
      <c r="FS150" s="325"/>
      <c r="FT150" s="325"/>
      <c r="FU150" s="325"/>
      <c r="FV150" s="325"/>
      <c r="FW150" s="325"/>
      <c r="FX150" s="325"/>
      <c r="FY150" s="325"/>
      <c r="FZ150" s="325"/>
      <c r="GA150" s="325"/>
      <c r="GB150" s="325"/>
      <c r="GC150" s="325"/>
      <c r="GD150" s="325"/>
      <c r="GE150" s="325"/>
      <c r="GF150" s="325"/>
      <c r="GG150" s="325"/>
      <c r="GH150" s="325"/>
      <c r="GI150" s="325"/>
      <c r="GJ150" s="325"/>
      <c r="GK150" s="325"/>
      <c r="GL150" s="325"/>
      <c r="GM150" s="325"/>
      <c r="GN150" s="325"/>
      <c r="GO150" s="325"/>
      <c r="GP150" s="325"/>
      <c r="GQ150" s="325"/>
      <c r="GR150" s="325"/>
      <c r="GS150" s="325"/>
      <c r="GT150" s="325"/>
      <c r="GU150" s="325"/>
      <c r="GV150" s="325"/>
      <c r="GW150" s="325"/>
      <c r="GX150" s="325"/>
      <c r="GY150" s="325"/>
      <c r="GZ150" s="325"/>
      <c r="HA150" s="325"/>
      <c r="HB150" s="325"/>
      <c r="HC150" s="325"/>
      <c r="HD150" s="325"/>
      <c r="HE150" s="325"/>
      <c r="HF150" s="325"/>
      <c r="HG150" s="325"/>
      <c r="HH150" s="325"/>
      <c r="HI150" s="325"/>
      <c r="HJ150" s="325"/>
      <c r="HK150" s="325"/>
      <c r="HL150" s="325"/>
      <c r="HM150" s="325"/>
      <c r="HN150" s="325"/>
      <c r="HO150" s="325"/>
      <c r="HP150" s="325"/>
      <c r="HQ150" s="325"/>
      <c r="HR150" s="325"/>
      <c r="HS150" s="325"/>
      <c r="HT150" s="325"/>
      <c r="HU150" s="325"/>
      <c r="HV150" s="325"/>
      <c r="HW150" s="325"/>
      <c r="HX150" s="325"/>
      <c r="HY150" s="325"/>
      <c r="HZ150" s="325"/>
      <c r="IA150" s="325"/>
      <c r="IB150" s="325"/>
      <c r="IC150" s="325"/>
      <c r="ID150" s="325"/>
      <c r="IE150" s="325"/>
      <c r="IF150" s="325"/>
      <c r="IG150" s="325"/>
      <c r="IH150" s="325"/>
      <c r="II150" s="325"/>
      <c r="IJ150" s="325"/>
      <c r="IK150" s="325"/>
      <c r="IL150" s="325"/>
      <c r="IM150" s="325"/>
      <c r="IN150" s="325"/>
      <c r="IO150" s="325"/>
      <c r="IP150" s="325"/>
      <c r="IQ150" s="325"/>
      <c r="IR150" s="325"/>
      <c r="IS150" s="325"/>
      <c r="IT150" s="325"/>
      <c r="IU150" s="325"/>
      <c r="IV150" s="325"/>
    </row>
    <row r="151" s="337" customFormat="true" ht="15" hidden="false" customHeight="false" outlineLevel="0" collapsed="false">
      <c r="A151" s="325"/>
      <c r="B151" s="325"/>
      <c r="C151" s="348"/>
      <c r="D151" s="348"/>
      <c r="E151" s="334"/>
      <c r="F151" s="437" t="s">
        <v>1180</v>
      </c>
      <c r="G151" s="437"/>
      <c r="H151" s="437"/>
      <c r="I151" s="438"/>
      <c r="J151" s="345"/>
      <c r="K151" s="329"/>
      <c r="L151" s="325"/>
      <c r="M151" s="325"/>
      <c r="N151" s="325"/>
      <c r="O151" s="325"/>
      <c r="P151" s="325"/>
      <c r="Q151" s="325"/>
      <c r="R151" s="325"/>
      <c r="S151" s="325"/>
      <c r="T151" s="325"/>
      <c r="U151" s="325"/>
      <c r="V151" s="325"/>
      <c r="W151" s="325"/>
      <c r="X151" s="325"/>
      <c r="Y151" s="325"/>
      <c r="Z151" s="325"/>
      <c r="AA151" s="325"/>
      <c r="AB151" s="325"/>
      <c r="AC151" s="325"/>
      <c r="AD151" s="325"/>
      <c r="AE151" s="325"/>
      <c r="AF151" s="325"/>
      <c r="AG151" s="325"/>
      <c r="AH151" s="325"/>
      <c r="AI151" s="325"/>
      <c r="AJ151" s="325"/>
      <c r="AK151" s="325"/>
      <c r="AL151" s="325"/>
      <c r="AM151" s="325"/>
      <c r="AN151" s="325"/>
      <c r="AO151" s="325"/>
      <c r="AP151" s="325"/>
      <c r="AQ151" s="325"/>
      <c r="AR151" s="325"/>
      <c r="AS151" s="325"/>
      <c r="AT151" s="325"/>
      <c r="AU151" s="325"/>
      <c r="AV151" s="325"/>
      <c r="AW151" s="325"/>
      <c r="AX151" s="325"/>
      <c r="AY151" s="325"/>
      <c r="AZ151" s="325"/>
      <c r="BA151" s="325"/>
      <c r="BB151" s="325"/>
      <c r="BC151" s="325"/>
      <c r="BD151" s="325"/>
      <c r="BE151" s="325"/>
      <c r="BF151" s="325"/>
      <c r="BG151" s="325"/>
      <c r="BH151" s="325"/>
      <c r="BI151" s="325"/>
      <c r="BJ151" s="325"/>
      <c r="BK151" s="325"/>
      <c r="BL151" s="325"/>
      <c r="BM151" s="325"/>
      <c r="BN151" s="325"/>
      <c r="BO151" s="325"/>
      <c r="BP151" s="325"/>
      <c r="BQ151" s="325"/>
      <c r="BR151" s="325"/>
      <c r="BS151" s="325"/>
      <c r="BT151" s="325"/>
      <c r="BU151" s="325"/>
      <c r="BV151" s="325"/>
      <c r="BW151" s="325"/>
      <c r="BX151" s="325"/>
      <c r="BY151" s="325"/>
      <c r="BZ151" s="325"/>
      <c r="CA151" s="325"/>
      <c r="CB151" s="325"/>
      <c r="CC151" s="325"/>
      <c r="CD151" s="325"/>
      <c r="CE151" s="325"/>
      <c r="CF151" s="325"/>
      <c r="CG151" s="325"/>
      <c r="CH151" s="325"/>
      <c r="CI151" s="325"/>
      <c r="CJ151" s="325"/>
      <c r="CK151" s="325"/>
      <c r="CL151" s="325"/>
      <c r="CM151" s="325"/>
      <c r="CN151" s="325"/>
      <c r="CO151" s="325"/>
      <c r="CP151" s="325"/>
      <c r="CQ151" s="325"/>
      <c r="CR151" s="325"/>
      <c r="CS151" s="325"/>
      <c r="CT151" s="325"/>
      <c r="CU151" s="325"/>
      <c r="CV151" s="325"/>
      <c r="CW151" s="325"/>
      <c r="CX151" s="325"/>
      <c r="CY151" s="325"/>
      <c r="CZ151" s="325"/>
      <c r="DA151" s="325"/>
      <c r="DB151" s="325"/>
      <c r="DC151" s="325"/>
      <c r="DD151" s="325"/>
      <c r="DE151" s="325"/>
      <c r="DF151" s="325"/>
      <c r="DG151" s="325"/>
      <c r="DH151" s="325"/>
      <c r="DI151" s="325"/>
      <c r="DJ151" s="325"/>
      <c r="DK151" s="325"/>
      <c r="DL151" s="325"/>
      <c r="DM151" s="325"/>
      <c r="DN151" s="325"/>
      <c r="DO151" s="325"/>
      <c r="DP151" s="325"/>
      <c r="DQ151" s="325"/>
      <c r="DR151" s="325"/>
      <c r="DS151" s="325"/>
      <c r="DT151" s="325"/>
      <c r="DU151" s="325"/>
      <c r="DV151" s="325"/>
      <c r="DW151" s="325"/>
      <c r="DX151" s="325"/>
      <c r="DY151" s="325"/>
      <c r="DZ151" s="325"/>
      <c r="EA151" s="325"/>
      <c r="EB151" s="325"/>
      <c r="EC151" s="325"/>
      <c r="ED151" s="325"/>
      <c r="EE151" s="325"/>
      <c r="EF151" s="325"/>
      <c r="EG151" s="325"/>
      <c r="EH151" s="325"/>
      <c r="EI151" s="325"/>
      <c r="EJ151" s="325"/>
      <c r="EK151" s="325"/>
      <c r="EL151" s="325"/>
      <c r="EM151" s="325"/>
      <c r="EN151" s="325"/>
      <c r="EO151" s="325"/>
      <c r="EP151" s="325"/>
      <c r="EQ151" s="325"/>
      <c r="ER151" s="325"/>
      <c r="ES151" s="325"/>
      <c r="ET151" s="325"/>
      <c r="EU151" s="325"/>
      <c r="EV151" s="325"/>
      <c r="EW151" s="325"/>
      <c r="EX151" s="325"/>
      <c r="EY151" s="325"/>
      <c r="EZ151" s="325"/>
      <c r="FA151" s="325"/>
      <c r="FB151" s="325"/>
      <c r="FC151" s="325"/>
      <c r="FD151" s="325"/>
      <c r="FE151" s="325"/>
      <c r="FF151" s="325"/>
      <c r="FG151" s="325"/>
      <c r="FH151" s="325"/>
      <c r="FI151" s="325"/>
      <c r="FJ151" s="325"/>
      <c r="FK151" s="325"/>
      <c r="FL151" s="325"/>
      <c r="FM151" s="325"/>
      <c r="FN151" s="325"/>
      <c r="FO151" s="325"/>
      <c r="FP151" s="325"/>
      <c r="FQ151" s="325"/>
      <c r="FR151" s="325"/>
      <c r="FS151" s="325"/>
      <c r="FT151" s="325"/>
      <c r="FU151" s="325"/>
      <c r="FV151" s="325"/>
      <c r="FW151" s="325"/>
      <c r="FX151" s="325"/>
      <c r="FY151" s="325"/>
      <c r="FZ151" s="325"/>
      <c r="GA151" s="325"/>
      <c r="GB151" s="325"/>
      <c r="GC151" s="325"/>
      <c r="GD151" s="325"/>
      <c r="GE151" s="325"/>
      <c r="GF151" s="325"/>
      <c r="GG151" s="325"/>
      <c r="GH151" s="325"/>
      <c r="GI151" s="325"/>
      <c r="GJ151" s="325"/>
      <c r="GK151" s="325"/>
      <c r="GL151" s="325"/>
      <c r="GM151" s="325"/>
      <c r="GN151" s="325"/>
      <c r="GO151" s="325"/>
      <c r="GP151" s="325"/>
      <c r="GQ151" s="325"/>
      <c r="GR151" s="325"/>
      <c r="GS151" s="325"/>
      <c r="GT151" s="325"/>
      <c r="GU151" s="325"/>
      <c r="GV151" s="325"/>
      <c r="GW151" s="325"/>
      <c r="GX151" s="325"/>
      <c r="GY151" s="325"/>
      <c r="GZ151" s="325"/>
      <c r="HA151" s="325"/>
      <c r="HB151" s="325"/>
      <c r="HC151" s="325"/>
      <c r="HD151" s="325"/>
      <c r="HE151" s="325"/>
      <c r="HF151" s="325"/>
      <c r="HG151" s="325"/>
      <c r="HH151" s="325"/>
      <c r="HI151" s="325"/>
      <c r="HJ151" s="325"/>
      <c r="HK151" s="325"/>
      <c r="HL151" s="325"/>
      <c r="HM151" s="325"/>
      <c r="HN151" s="325"/>
      <c r="HO151" s="325"/>
      <c r="HP151" s="325"/>
      <c r="HQ151" s="325"/>
      <c r="HR151" s="325"/>
      <c r="HS151" s="325"/>
      <c r="HT151" s="325"/>
      <c r="HU151" s="325"/>
      <c r="HV151" s="325"/>
      <c r="HW151" s="325"/>
      <c r="HX151" s="325"/>
      <c r="HY151" s="325"/>
      <c r="HZ151" s="325"/>
      <c r="IA151" s="325"/>
      <c r="IB151" s="325"/>
      <c r="IC151" s="325"/>
      <c r="ID151" s="325"/>
      <c r="IE151" s="325"/>
      <c r="IF151" s="325"/>
      <c r="IG151" s="325"/>
      <c r="IH151" s="325"/>
      <c r="II151" s="325"/>
      <c r="IJ151" s="325"/>
      <c r="IK151" s="325"/>
      <c r="IL151" s="325"/>
      <c r="IM151" s="325"/>
      <c r="IN151" s="325"/>
      <c r="IO151" s="325"/>
      <c r="IP151" s="325"/>
      <c r="IQ151" s="325"/>
      <c r="IR151" s="325"/>
      <c r="IS151" s="325"/>
      <c r="IT151" s="325"/>
      <c r="IU151" s="325"/>
      <c r="IV151" s="325"/>
    </row>
    <row r="152" s="337" customFormat="true" ht="15" hidden="false" customHeight="false" outlineLevel="0" collapsed="false">
      <c r="A152" s="325"/>
      <c r="B152" s="325"/>
      <c r="C152" s="348"/>
      <c r="D152" s="348"/>
      <c r="E152" s="334"/>
      <c r="F152" s="334"/>
      <c r="G152" s="334"/>
      <c r="H152" s="439" t="s">
        <v>1181</v>
      </c>
      <c r="I152" s="435" t="n">
        <v>106522163328.004</v>
      </c>
      <c r="J152" s="380" t="n">
        <v>0.936609031567087</v>
      </c>
      <c r="K152" s="329"/>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5"/>
      <c r="BN152" s="325"/>
      <c r="BO152" s="325"/>
      <c r="BP152" s="325"/>
      <c r="BQ152" s="325"/>
      <c r="BR152" s="325"/>
      <c r="BS152" s="325"/>
      <c r="BT152" s="325"/>
      <c r="BU152" s="325"/>
      <c r="BV152" s="325"/>
      <c r="BW152" s="325"/>
      <c r="BX152" s="325"/>
      <c r="BY152" s="325"/>
      <c r="BZ152" s="325"/>
      <c r="CA152" s="325"/>
      <c r="CB152" s="325"/>
      <c r="CC152" s="325"/>
      <c r="CD152" s="325"/>
      <c r="CE152" s="325"/>
      <c r="CF152" s="325"/>
      <c r="CG152" s="325"/>
      <c r="CH152" s="325"/>
      <c r="CI152" s="325"/>
      <c r="CJ152" s="325"/>
      <c r="CK152" s="325"/>
      <c r="CL152" s="325"/>
      <c r="CM152" s="325"/>
      <c r="CN152" s="325"/>
      <c r="CO152" s="325"/>
      <c r="CP152" s="325"/>
      <c r="CQ152" s="325"/>
      <c r="CR152" s="325"/>
      <c r="CS152" s="325"/>
      <c r="CT152" s="325"/>
      <c r="CU152" s="325"/>
      <c r="CV152" s="325"/>
      <c r="CW152" s="325"/>
      <c r="CX152" s="325"/>
      <c r="CY152" s="325"/>
      <c r="CZ152" s="325"/>
      <c r="DA152" s="325"/>
      <c r="DB152" s="325"/>
      <c r="DC152" s="325"/>
      <c r="DD152" s="325"/>
      <c r="DE152" s="325"/>
      <c r="DF152" s="325"/>
      <c r="DG152" s="325"/>
      <c r="DH152" s="325"/>
      <c r="DI152" s="325"/>
      <c r="DJ152" s="325"/>
      <c r="DK152" s="325"/>
      <c r="DL152" s="325"/>
      <c r="DM152" s="325"/>
      <c r="DN152" s="325"/>
      <c r="DO152" s="325"/>
      <c r="DP152" s="325"/>
      <c r="DQ152" s="325"/>
      <c r="DR152" s="325"/>
      <c r="DS152" s="325"/>
      <c r="DT152" s="325"/>
      <c r="DU152" s="325"/>
      <c r="DV152" s="325"/>
      <c r="DW152" s="325"/>
      <c r="DX152" s="325"/>
      <c r="DY152" s="325"/>
      <c r="DZ152" s="325"/>
      <c r="EA152" s="325"/>
      <c r="EB152" s="325"/>
      <c r="EC152" s="325"/>
      <c r="ED152" s="325"/>
      <c r="EE152" s="325"/>
      <c r="EF152" s="325"/>
      <c r="EG152" s="325"/>
      <c r="EH152" s="325"/>
      <c r="EI152" s="325"/>
      <c r="EJ152" s="325"/>
      <c r="EK152" s="325"/>
      <c r="EL152" s="325"/>
      <c r="EM152" s="325"/>
      <c r="EN152" s="325"/>
      <c r="EO152" s="325"/>
      <c r="EP152" s="325"/>
      <c r="EQ152" s="325"/>
      <c r="ER152" s="325"/>
      <c r="ES152" s="325"/>
      <c r="ET152" s="325"/>
      <c r="EU152" s="325"/>
      <c r="EV152" s="325"/>
      <c r="EW152" s="325"/>
      <c r="EX152" s="325"/>
      <c r="EY152" s="325"/>
      <c r="EZ152" s="325"/>
      <c r="FA152" s="325"/>
      <c r="FB152" s="325"/>
      <c r="FC152" s="325"/>
      <c r="FD152" s="325"/>
      <c r="FE152" s="325"/>
      <c r="FF152" s="325"/>
      <c r="FG152" s="325"/>
      <c r="FH152" s="325"/>
      <c r="FI152" s="325"/>
      <c r="FJ152" s="325"/>
      <c r="FK152" s="325"/>
      <c r="FL152" s="325"/>
      <c r="FM152" s="325"/>
      <c r="FN152" s="325"/>
      <c r="FO152" s="325"/>
      <c r="FP152" s="325"/>
      <c r="FQ152" s="325"/>
      <c r="FR152" s="325"/>
      <c r="FS152" s="325"/>
      <c r="FT152" s="325"/>
      <c r="FU152" s="325"/>
      <c r="FV152" s="325"/>
      <c r="FW152" s="325"/>
      <c r="FX152" s="325"/>
      <c r="FY152" s="325"/>
      <c r="FZ152" s="325"/>
      <c r="GA152" s="325"/>
      <c r="GB152" s="325"/>
      <c r="GC152" s="325"/>
      <c r="GD152" s="325"/>
      <c r="GE152" s="325"/>
      <c r="GF152" s="325"/>
      <c r="GG152" s="325"/>
      <c r="GH152" s="325"/>
      <c r="GI152" s="325"/>
      <c r="GJ152" s="325"/>
      <c r="GK152" s="325"/>
      <c r="GL152" s="325"/>
      <c r="GM152" s="325"/>
      <c r="GN152" s="325"/>
      <c r="GO152" s="325"/>
      <c r="GP152" s="325"/>
      <c r="GQ152" s="325"/>
      <c r="GR152" s="325"/>
      <c r="GS152" s="325"/>
      <c r="GT152" s="325"/>
      <c r="GU152" s="325"/>
      <c r="GV152" s="325"/>
      <c r="GW152" s="325"/>
      <c r="GX152" s="325"/>
      <c r="GY152" s="325"/>
      <c r="GZ152" s="325"/>
      <c r="HA152" s="325"/>
      <c r="HB152" s="325"/>
      <c r="HC152" s="325"/>
      <c r="HD152" s="325"/>
      <c r="HE152" s="325"/>
      <c r="HF152" s="325"/>
      <c r="HG152" s="325"/>
      <c r="HH152" s="325"/>
      <c r="HI152" s="325"/>
      <c r="HJ152" s="325"/>
      <c r="HK152" s="325"/>
      <c r="HL152" s="325"/>
      <c r="HM152" s="325"/>
      <c r="HN152" s="325"/>
      <c r="HO152" s="325"/>
      <c r="HP152" s="325"/>
      <c r="HQ152" s="325"/>
      <c r="HR152" s="325"/>
      <c r="HS152" s="325"/>
      <c r="HT152" s="325"/>
      <c r="HU152" s="325"/>
      <c r="HV152" s="325"/>
      <c r="HW152" s="325"/>
      <c r="HX152" s="325"/>
      <c r="HY152" s="325"/>
      <c r="HZ152" s="325"/>
      <c r="IA152" s="325"/>
      <c r="IB152" s="325"/>
      <c r="IC152" s="325"/>
      <c r="ID152" s="325"/>
      <c r="IE152" s="325"/>
      <c r="IF152" s="325"/>
      <c r="IG152" s="325"/>
      <c r="IH152" s="325"/>
      <c r="II152" s="325"/>
      <c r="IJ152" s="325"/>
      <c r="IK152" s="325"/>
      <c r="IL152" s="325"/>
      <c r="IM152" s="325"/>
      <c r="IN152" s="325"/>
      <c r="IO152" s="325"/>
      <c r="IP152" s="325"/>
      <c r="IQ152" s="325"/>
      <c r="IR152" s="325"/>
      <c r="IS152" s="325"/>
      <c r="IT152" s="325"/>
      <c r="IU152" s="325"/>
      <c r="IV152" s="325"/>
    </row>
    <row r="153" s="337" customFormat="true" ht="15" hidden="false" customHeight="false" outlineLevel="0" collapsed="false">
      <c r="A153" s="325"/>
      <c r="B153" s="325"/>
      <c r="C153" s="348"/>
      <c r="D153" s="348"/>
      <c r="E153" s="334"/>
      <c r="F153" s="334"/>
      <c r="G153" s="334"/>
      <c r="H153" s="440" t="s">
        <v>1182</v>
      </c>
      <c r="I153" s="435" t="n">
        <v>7209564359.67</v>
      </c>
      <c r="J153" s="380" t="n">
        <v>0.0633909684329127</v>
      </c>
      <c r="K153" s="329"/>
      <c r="L153" s="325"/>
      <c r="M153" s="325"/>
      <c r="N153" s="325"/>
      <c r="O153" s="325"/>
      <c r="P153" s="325"/>
      <c r="Q153" s="325"/>
      <c r="R153" s="325"/>
      <c r="S153" s="325"/>
      <c r="T153" s="325"/>
      <c r="U153" s="325"/>
      <c r="V153" s="325"/>
      <c r="W153" s="325"/>
      <c r="X153" s="325"/>
      <c r="Y153" s="325"/>
      <c r="Z153" s="325"/>
      <c r="AA153" s="325"/>
      <c r="AB153" s="325"/>
      <c r="AC153" s="325"/>
      <c r="AD153" s="325"/>
      <c r="AE153" s="325"/>
      <c r="AF153" s="325"/>
      <c r="AG153" s="325"/>
      <c r="AH153" s="325"/>
      <c r="AI153" s="325"/>
      <c r="AJ153" s="325"/>
      <c r="AK153" s="325"/>
      <c r="AL153" s="325"/>
      <c r="AM153" s="325"/>
      <c r="AN153" s="325"/>
      <c r="AO153" s="325"/>
      <c r="AP153" s="325"/>
      <c r="AQ153" s="325"/>
      <c r="AR153" s="325"/>
      <c r="AS153" s="325"/>
      <c r="AT153" s="325"/>
      <c r="AU153" s="325"/>
      <c r="AV153" s="325"/>
      <c r="AW153" s="325"/>
      <c r="AX153" s="325"/>
      <c r="AY153" s="325"/>
      <c r="AZ153" s="325"/>
      <c r="BA153" s="325"/>
      <c r="BB153" s="325"/>
      <c r="BC153" s="325"/>
      <c r="BD153" s="325"/>
      <c r="BE153" s="325"/>
      <c r="BF153" s="325"/>
      <c r="BG153" s="325"/>
      <c r="BH153" s="325"/>
      <c r="BI153" s="325"/>
      <c r="BJ153" s="325"/>
      <c r="BK153" s="325"/>
      <c r="BL153" s="325"/>
      <c r="BM153" s="325"/>
      <c r="BN153" s="325"/>
      <c r="BO153" s="325"/>
      <c r="BP153" s="325"/>
      <c r="BQ153" s="325"/>
      <c r="BR153" s="325"/>
      <c r="BS153" s="325"/>
      <c r="BT153" s="325"/>
      <c r="BU153" s="325"/>
      <c r="BV153" s="325"/>
      <c r="BW153" s="325"/>
      <c r="BX153" s="325"/>
      <c r="BY153" s="325"/>
      <c r="BZ153" s="325"/>
      <c r="CA153" s="325"/>
      <c r="CB153" s="325"/>
      <c r="CC153" s="325"/>
      <c r="CD153" s="325"/>
      <c r="CE153" s="325"/>
      <c r="CF153" s="325"/>
      <c r="CG153" s="325"/>
      <c r="CH153" s="325"/>
      <c r="CI153" s="325"/>
      <c r="CJ153" s="325"/>
      <c r="CK153" s="325"/>
      <c r="CL153" s="325"/>
      <c r="CM153" s="325"/>
      <c r="CN153" s="325"/>
      <c r="CO153" s="325"/>
      <c r="CP153" s="325"/>
      <c r="CQ153" s="325"/>
      <c r="CR153" s="325"/>
      <c r="CS153" s="325"/>
      <c r="CT153" s="325"/>
      <c r="CU153" s="325"/>
      <c r="CV153" s="325"/>
      <c r="CW153" s="325"/>
      <c r="CX153" s="325"/>
      <c r="CY153" s="325"/>
      <c r="CZ153" s="325"/>
      <c r="DA153" s="325"/>
      <c r="DB153" s="325"/>
      <c r="DC153" s="325"/>
      <c r="DD153" s="325"/>
      <c r="DE153" s="325"/>
      <c r="DF153" s="325"/>
      <c r="DG153" s="325"/>
      <c r="DH153" s="325"/>
      <c r="DI153" s="325"/>
      <c r="DJ153" s="325"/>
      <c r="DK153" s="325"/>
      <c r="DL153" s="325"/>
      <c r="DM153" s="325"/>
      <c r="DN153" s="325"/>
      <c r="DO153" s="325"/>
      <c r="DP153" s="325"/>
      <c r="DQ153" s="325"/>
      <c r="DR153" s="325"/>
      <c r="DS153" s="325"/>
      <c r="DT153" s="325"/>
      <c r="DU153" s="325"/>
      <c r="DV153" s="325"/>
      <c r="DW153" s="325"/>
      <c r="DX153" s="325"/>
      <c r="DY153" s="325"/>
      <c r="DZ153" s="325"/>
      <c r="EA153" s="325"/>
      <c r="EB153" s="325"/>
      <c r="EC153" s="325"/>
      <c r="ED153" s="325"/>
      <c r="EE153" s="325"/>
      <c r="EF153" s="325"/>
      <c r="EG153" s="325"/>
      <c r="EH153" s="325"/>
      <c r="EI153" s="325"/>
      <c r="EJ153" s="325"/>
      <c r="EK153" s="325"/>
      <c r="EL153" s="325"/>
      <c r="EM153" s="325"/>
      <c r="EN153" s="325"/>
      <c r="EO153" s="325"/>
      <c r="EP153" s="325"/>
      <c r="EQ153" s="325"/>
      <c r="ER153" s="325"/>
      <c r="ES153" s="325"/>
      <c r="ET153" s="325"/>
      <c r="EU153" s="325"/>
      <c r="EV153" s="325"/>
      <c r="EW153" s="325"/>
      <c r="EX153" s="325"/>
      <c r="EY153" s="325"/>
      <c r="EZ153" s="325"/>
      <c r="FA153" s="325"/>
      <c r="FB153" s="325"/>
      <c r="FC153" s="325"/>
      <c r="FD153" s="325"/>
      <c r="FE153" s="325"/>
      <c r="FF153" s="325"/>
      <c r="FG153" s="325"/>
      <c r="FH153" s="325"/>
      <c r="FI153" s="325"/>
      <c r="FJ153" s="325"/>
      <c r="FK153" s="325"/>
      <c r="FL153" s="325"/>
      <c r="FM153" s="325"/>
      <c r="FN153" s="325"/>
      <c r="FO153" s="325"/>
      <c r="FP153" s="325"/>
      <c r="FQ153" s="325"/>
      <c r="FR153" s="325"/>
      <c r="FS153" s="325"/>
      <c r="FT153" s="325"/>
      <c r="FU153" s="325"/>
      <c r="FV153" s="325"/>
      <c r="FW153" s="325"/>
      <c r="FX153" s="325"/>
      <c r="FY153" s="325"/>
      <c r="FZ153" s="325"/>
      <c r="GA153" s="325"/>
      <c r="GB153" s="325"/>
      <c r="GC153" s="325"/>
      <c r="GD153" s="325"/>
      <c r="GE153" s="325"/>
      <c r="GF153" s="325"/>
      <c r="GG153" s="325"/>
      <c r="GH153" s="325"/>
      <c r="GI153" s="325"/>
      <c r="GJ153" s="325"/>
      <c r="GK153" s="325"/>
      <c r="GL153" s="325"/>
      <c r="GM153" s="325"/>
      <c r="GN153" s="325"/>
      <c r="GO153" s="325"/>
      <c r="GP153" s="325"/>
      <c r="GQ153" s="325"/>
      <c r="GR153" s="325"/>
      <c r="GS153" s="325"/>
      <c r="GT153" s="325"/>
      <c r="GU153" s="325"/>
      <c r="GV153" s="325"/>
      <c r="GW153" s="325"/>
      <c r="GX153" s="325"/>
      <c r="GY153" s="325"/>
      <c r="GZ153" s="325"/>
      <c r="HA153" s="325"/>
      <c r="HB153" s="325"/>
      <c r="HC153" s="325"/>
      <c r="HD153" s="325"/>
      <c r="HE153" s="325"/>
      <c r="HF153" s="325"/>
      <c r="HG153" s="325"/>
      <c r="HH153" s="325"/>
      <c r="HI153" s="325"/>
      <c r="HJ153" s="325"/>
      <c r="HK153" s="325"/>
      <c r="HL153" s="325"/>
      <c r="HM153" s="325"/>
      <c r="HN153" s="325"/>
      <c r="HO153" s="325"/>
      <c r="HP153" s="325"/>
      <c r="HQ153" s="325"/>
      <c r="HR153" s="325"/>
      <c r="HS153" s="325"/>
      <c r="HT153" s="325"/>
      <c r="HU153" s="325"/>
      <c r="HV153" s="325"/>
      <c r="HW153" s="325"/>
      <c r="HX153" s="325"/>
      <c r="HY153" s="325"/>
      <c r="HZ153" s="325"/>
      <c r="IA153" s="325"/>
      <c r="IB153" s="325"/>
      <c r="IC153" s="325"/>
      <c r="ID153" s="325"/>
      <c r="IE153" s="325"/>
      <c r="IF153" s="325"/>
      <c r="IG153" s="325"/>
      <c r="IH153" s="325"/>
      <c r="II153" s="325"/>
      <c r="IJ153" s="325"/>
      <c r="IK153" s="325"/>
      <c r="IL153" s="325"/>
      <c r="IM153" s="325"/>
      <c r="IN153" s="325"/>
      <c r="IO153" s="325"/>
      <c r="IP153" s="325"/>
      <c r="IQ153" s="325"/>
      <c r="IR153" s="325"/>
      <c r="IS153" s="325"/>
      <c r="IT153" s="325"/>
      <c r="IU153" s="325"/>
      <c r="IV153" s="325"/>
    </row>
    <row r="154" s="337" customFormat="true" ht="15" hidden="false" customHeight="false" outlineLevel="0" collapsed="false">
      <c r="A154" s="325"/>
      <c r="B154" s="325"/>
      <c r="C154" s="348"/>
      <c r="D154" s="348"/>
      <c r="E154" s="334"/>
      <c r="F154" s="436" t="s">
        <v>1183</v>
      </c>
      <c r="G154" s="381"/>
      <c r="H154" s="372"/>
      <c r="I154" s="387"/>
      <c r="J154" s="345"/>
      <c r="K154" s="329"/>
      <c r="L154" s="325"/>
      <c r="M154" s="325"/>
      <c r="N154" s="325"/>
      <c r="O154" s="325"/>
      <c r="P154" s="325"/>
      <c r="Q154" s="325"/>
      <c r="R154" s="325"/>
      <c r="S154" s="325"/>
      <c r="T154" s="325"/>
      <c r="U154" s="325"/>
      <c r="V154" s="325"/>
      <c r="W154" s="325"/>
      <c r="X154" s="325"/>
      <c r="Y154" s="325"/>
      <c r="Z154" s="325"/>
      <c r="AA154" s="325"/>
      <c r="AB154" s="325"/>
      <c r="AC154" s="325"/>
      <c r="AD154" s="325"/>
      <c r="AE154" s="325"/>
      <c r="AF154" s="325"/>
      <c r="AG154" s="325"/>
      <c r="AH154" s="325"/>
      <c r="AI154" s="325"/>
      <c r="AJ154" s="325"/>
      <c r="AK154" s="325"/>
      <c r="AL154" s="325"/>
      <c r="AM154" s="325"/>
      <c r="AN154" s="325"/>
      <c r="AO154" s="325"/>
      <c r="AP154" s="325"/>
      <c r="AQ154" s="325"/>
      <c r="AR154" s="325"/>
      <c r="AS154" s="325"/>
      <c r="AT154" s="325"/>
      <c r="AU154" s="325"/>
      <c r="AV154" s="325"/>
      <c r="AW154" s="325"/>
      <c r="AX154" s="325"/>
      <c r="AY154" s="325"/>
      <c r="AZ154" s="325"/>
      <c r="BA154" s="325"/>
      <c r="BB154" s="325"/>
      <c r="BC154" s="325"/>
      <c r="BD154" s="325"/>
      <c r="BE154" s="325"/>
      <c r="BF154" s="325"/>
      <c r="BG154" s="325"/>
      <c r="BH154" s="325"/>
      <c r="BI154" s="325"/>
      <c r="BJ154" s="325"/>
      <c r="BK154" s="325"/>
      <c r="BL154" s="325"/>
      <c r="BM154" s="325"/>
      <c r="BN154" s="325"/>
      <c r="BO154" s="325"/>
      <c r="BP154" s="325"/>
      <c r="BQ154" s="325"/>
      <c r="BR154" s="325"/>
      <c r="BS154" s="325"/>
      <c r="BT154" s="325"/>
      <c r="BU154" s="325"/>
      <c r="BV154" s="325"/>
      <c r="BW154" s="325"/>
      <c r="BX154" s="325"/>
      <c r="BY154" s="325"/>
      <c r="BZ154" s="325"/>
      <c r="CA154" s="325"/>
      <c r="CB154" s="325"/>
      <c r="CC154" s="325"/>
      <c r="CD154" s="325"/>
      <c r="CE154" s="325"/>
      <c r="CF154" s="325"/>
      <c r="CG154" s="325"/>
      <c r="CH154" s="325"/>
      <c r="CI154" s="325"/>
      <c r="CJ154" s="325"/>
      <c r="CK154" s="325"/>
      <c r="CL154" s="325"/>
      <c r="CM154" s="325"/>
      <c r="CN154" s="325"/>
      <c r="CO154" s="325"/>
      <c r="CP154" s="325"/>
      <c r="CQ154" s="325"/>
      <c r="CR154" s="325"/>
      <c r="CS154" s="325"/>
      <c r="CT154" s="325"/>
      <c r="CU154" s="325"/>
      <c r="CV154" s="325"/>
      <c r="CW154" s="325"/>
      <c r="CX154" s="325"/>
      <c r="CY154" s="325"/>
      <c r="CZ154" s="325"/>
      <c r="DA154" s="325"/>
      <c r="DB154" s="325"/>
      <c r="DC154" s="325"/>
      <c r="DD154" s="325"/>
      <c r="DE154" s="325"/>
      <c r="DF154" s="325"/>
      <c r="DG154" s="325"/>
      <c r="DH154" s="325"/>
      <c r="DI154" s="325"/>
      <c r="DJ154" s="325"/>
      <c r="DK154" s="325"/>
      <c r="DL154" s="325"/>
      <c r="DM154" s="325"/>
      <c r="DN154" s="325"/>
      <c r="DO154" s="325"/>
      <c r="DP154" s="325"/>
      <c r="DQ154" s="325"/>
      <c r="DR154" s="325"/>
      <c r="DS154" s="325"/>
      <c r="DT154" s="325"/>
      <c r="DU154" s="325"/>
      <c r="DV154" s="325"/>
      <c r="DW154" s="325"/>
      <c r="DX154" s="325"/>
      <c r="DY154" s="325"/>
      <c r="DZ154" s="325"/>
      <c r="EA154" s="325"/>
      <c r="EB154" s="325"/>
      <c r="EC154" s="325"/>
      <c r="ED154" s="325"/>
      <c r="EE154" s="325"/>
      <c r="EF154" s="325"/>
      <c r="EG154" s="325"/>
      <c r="EH154" s="325"/>
      <c r="EI154" s="325"/>
      <c r="EJ154" s="325"/>
      <c r="EK154" s="325"/>
      <c r="EL154" s="325"/>
      <c r="EM154" s="325"/>
      <c r="EN154" s="325"/>
      <c r="EO154" s="325"/>
      <c r="EP154" s="325"/>
      <c r="EQ154" s="325"/>
      <c r="ER154" s="325"/>
      <c r="ES154" s="325"/>
      <c r="ET154" s="325"/>
      <c r="EU154" s="325"/>
      <c r="EV154" s="325"/>
      <c r="EW154" s="325"/>
      <c r="EX154" s="325"/>
      <c r="EY154" s="325"/>
      <c r="EZ154" s="325"/>
      <c r="FA154" s="325"/>
      <c r="FB154" s="325"/>
      <c r="FC154" s="325"/>
      <c r="FD154" s="325"/>
      <c r="FE154" s="325"/>
      <c r="FF154" s="325"/>
      <c r="FG154" s="325"/>
      <c r="FH154" s="325"/>
      <c r="FI154" s="325"/>
      <c r="FJ154" s="325"/>
      <c r="FK154" s="325"/>
      <c r="FL154" s="325"/>
      <c r="FM154" s="325"/>
      <c r="FN154" s="325"/>
      <c r="FO154" s="325"/>
      <c r="FP154" s="325"/>
      <c r="FQ154" s="325"/>
      <c r="FR154" s="325"/>
      <c r="FS154" s="325"/>
      <c r="FT154" s="325"/>
      <c r="FU154" s="325"/>
      <c r="FV154" s="325"/>
      <c r="FW154" s="325"/>
      <c r="FX154" s="325"/>
      <c r="FY154" s="325"/>
      <c r="FZ154" s="325"/>
      <c r="GA154" s="325"/>
      <c r="GB154" s="325"/>
      <c r="GC154" s="325"/>
      <c r="GD154" s="325"/>
      <c r="GE154" s="325"/>
      <c r="GF154" s="325"/>
      <c r="GG154" s="325"/>
      <c r="GH154" s="325"/>
      <c r="GI154" s="325"/>
      <c r="GJ154" s="325"/>
      <c r="GK154" s="325"/>
      <c r="GL154" s="325"/>
      <c r="GM154" s="325"/>
      <c r="GN154" s="325"/>
      <c r="GO154" s="325"/>
      <c r="GP154" s="325"/>
      <c r="GQ154" s="325"/>
      <c r="GR154" s="325"/>
      <c r="GS154" s="325"/>
      <c r="GT154" s="325"/>
      <c r="GU154" s="325"/>
      <c r="GV154" s="325"/>
      <c r="GW154" s="325"/>
      <c r="GX154" s="325"/>
      <c r="GY154" s="325"/>
      <c r="GZ154" s="325"/>
      <c r="HA154" s="325"/>
      <c r="HB154" s="325"/>
      <c r="HC154" s="325"/>
      <c r="HD154" s="325"/>
      <c r="HE154" s="325"/>
      <c r="HF154" s="325"/>
      <c r="HG154" s="325"/>
      <c r="HH154" s="325"/>
      <c r="HI154" s="325"/>
      <c r="HJ154" s="325"/>
      <c r="HK154" s="325"/>
      <c r="HL154" s="325"/>
      <c r="HM154" s="325"/>
      <c r="HN154" s="325"/>
      <c r="HO154" s="325"/>
      <c r="HP154" s="325"/>
      <c r="HQ154" s="325"/>
      <c r="HR154" s="325"/>
      <c r="HS154" s="325"/>
      <c r="HT154" s="325"/>
      <c r="HU154" s="325"/>
      <c r="HV154" s="325"/>
      <c r="HW154" s="325"/>
      <c r="HX154" s="325"/>
      <c r="HY154" s="325"/>
      <c r="HZ154" s="325"/>
      <c r="IA154" s="325"/>
      <c r="IB154" s="325"/>
      <c r="IC154" s="325"/>
      <c r="ID154" s="325"/>
      <c r="IE154" s="325"/>
      <c r="IF154" s="325"/>
      <c r="IG154" s="325"/>
      <c r="IH154" s="325"/>
      <c r="II154" s="325"/>
      <c r="IJ154" s="325"/>
      <c r="IK154" s="325"/>
      <c r="IL154" s="325"/>
      <c r="IM154" s="325"/>
      <c r="IN154" s="325"/>
      <c r="IO154" s="325"/>
      <c r="IP154" s="325"/>
      <c r="IQ154" s="325"/>
      <c r="IR154" s="325"/>
      <c r="IS154" s="325"/>
      <c r="IT154" s="325"/>
      <c r="IU154" s="325"/>
      <c r="IV154" s="325"/>
    </row>
    <row r="155" s="337" customFormat="true" ht="15" hidden="false" customHeight="false" outlineLevel="0" collapsed="false">
      <c r="A155" s="325"/>
      <c r="B155" s="325"/>
      <c r="C155" s="348"/>
      <c r="D155" s="348"/>
      <c r="E155" s="334"/>
      <c r="F155" s="334"/>
      <c r="G155" s="334"/>
      <c r="H155" s="407" t="s">
        <v>1184</v>
      </c>
      <c r="I155" s="435" t="n">
        <v>14586359644.4649</v>
      </c>
      <c r="J155" s="380" t="n">
        <v>0.136932626870807</v>
      </c>
      <c r="K155" s="329"/>
      <c r="L155" s="325"/>
      <c r="M155" s="325"/>
      <c r="N155" s="325"/>
      <c r="O155" s="325"/>
      <c r="P155" s="325"/>
      <c r="Q155" s="325"/>
      <c r="R155" s="325"/>
      <c r="S155" s="325"/>
      <c r="T155" s="325"/>
      <c r="U155" s="325"/>
      <c r="V155" s="325"/>
      <c r="W155" s="325"/>
      <c r="X155" s="325"/>
      <c r="Y155" s="325"/>
      <c r="Z155" s="325"/>
      <c r="AA155" s="325"/>
      <c r="AB155" s="325"/>
      <c r="AC155" s="325"/>
      <c r="AD155" s="325"/>
      <c r="AE155" s="325"/>
      <c r="AF155" s="325"/>
      <c r="AG155" s="325"/>
      <c r="AH155" s="325"/>
      <c r="AI155" s="325"/>
      <c r="AJ155" s="325"/>
      <c r="AK155" s="325"/>
      <c r="AL155" s="325"/>
      <c r="AM155" s="325"/>
      <c r="AN155" s="325"/>
      <c r="AO155" s="325"/>
      <c r="AP155" s="325"/>
      <c r="AQ155" s="325"/>
      <c r="AR155" s="325"/>
      <c r="AS155" s="325"/>
      <c r="AT155" s="325"/>
      <c r="AU155" s="325"/>
      <c r="AV155" s="325"/>
      <c r="AW155" s="325"/>
      <c r="AX155" s="325"/>
      <c r="AY155" s="325"/>
      <c r="AZ155" s="325"/>
      <c r="BA155" s="325"/>
      <c r="BB155" s="325"/>
      <c r="BC155" s="325"/>
      <c r="BD155" s="325"/>
      <c r="BE155" s="325"/>
      <c r="BF155" s="325"/>
      <c r="BG155" s="325"/>
      <c r="BH155" s="325"/>
      <c r="BI155" s="325"/>
      <c r="BJ155" s="325"/>
      <c r="BK155" s="325"/>
      <c r="BL155" s="325"/>
      <c r="BM155" s="325"/>
      <c r="BN155" s="325"/>
      <c r="BO155" s="325"/>
      <c r="BP155" s="325"/>
      <c r="BQ155" s="325"/>
      <c r="BR155" s="325"/>
      <c r="BS155" s="325"/>
      <c r="BT155" s="325"/>
      <c r="BU155" s="325"/>
      <c r="BV155" s="325"/>
      <c r="BW155" s="325"/>
      <c r="BX155" s="325"/>
      <c r="BY155" s="325"/>
      <c r="BZ155" s="325"/>
      <c r="CA155" s="325"/>
      <c r="CB155" s="325"/>
      <c r="CC155" s="325"/>
      <c r="CD155" s="325"/>
      <c r="CE155" s="325"/>
      <c r="CF155" s="325"/>
      <c r="CG155" s="325"/>
      <c r="CH155" s="325"/>
      <c r="CI155" s="325"/>
      <c r="CJ155" s="325"/>
      <c r="CK155" s="325"/>
      <c r="CL155" s="325"/>
      <c r="CM155" s="325"/>
      <c r="CN155" s="325"/>
      <c r="CO155" s="325"/>
      <c r="CP155" s="325"/>
      <c r="CQ155" s="325"/>
      <c r="CR155" s="325"/>
      <c r="CS155" s="325"/>
      <c r="CT155" s="325"/>
      <c r="CU155" s="325"/>
      <c r="CV155" s="325"/>
      <c r="CW155" s="325"/>
      <c r="CX155" s="325"/>
      <c r="CY155" s="325"/>
      <c r="CZ155" s="325"/>
      <c r="DA155" s="325"/>
      <c r="DB155" s="325"/>
      <c r="DC155" s="325"/>
      <c r="DD155" s="325"/>
      <c r="DE155" s="325"/>
      <c r="DF155" s="325"/>
      <c r="DG155" s="325"/>
      <c r="DH155" s="325"/>
      <c r="DI155" s="325"/>
      <c r="DJ155" s="325"/>
      <c r="DK155" s="325"/>
      <c r="DL155" s="325"/>
      <c r="DM155" s="325"/>
      <c r="DN155" s="325"/>
      <c r="DO155" s="325"/>
      <c r="DP155" s="325"/>
      <c r="DQ155" s="325"/>
      <c r="DR155" s="325"/>
      <c r="DS155" s="325"/>
      <c r="DT155" s="325"/>
      <c r="DU155" s="325"/>
      <c r="DV155" s="325"/>
      <c r="DW155" s="325"/>
      <c r="DX155" s="325"/>
      <c r="DY155" s="325"/>
      <c r="DZ155" s="325"/>
      <c r="EA155" s="325"/>
      <c r="EB155" s="325"/>
      <c r="EC155" s="325"/>
      <c r="ED155" s="325"/>
      <c r="EE155" s="325"/>
      <c r="EF155" s="325"/>
      <c r="EG155" s="325"/>
      <c r="EH155" s="325"/>
      <c r="EI155" s="325"/>
      <c r="EJ155" s="325"/>
      <c r="EK155" s="325"/>
      <c r="EL155" s="325"/>
      <c r="EM155" s="325"/>
      <c r="EN155" s="325"/>
      <c r="EO155" s="325"/>
      <c r="EP155" s="325"/>
      <c r="EQ155" s="325"/>
      <c r="ER155" s="325"/>
      <c r="ES155" s="325"/>
      <c r="ET155" s="325"/>
      <c r="EU155" s="325"/>
      <c r="EV155" s="325"/>
      <c r="EW155" s="325"/>
      <c r="EX155" s="325"/>
      <c r="EY155" s="325"/>
      <c r="EZ155" s="325"/>
      <c r="FA155" s="325"/>
      <c r="FB155" s="325"/>
      <c r="FC155" s="325"/>
      <c r="FD155" s="325"/>
      <c r="FE155" s="325"/>
      <c r="FF155" s="325"/>
      <c r="FG155" s="325"/>
      <c r="FH155" s="325"/>
      <c r="FI155" s="325"/>
      <c r="FJ155" s="325"/>
      <c r="FK155" s="325"/>
      <c r="FL155" s="325"/>
      <c r="FM155" s="325"/>
      <c r="FN155" s="325"/>
      <c r="FO155" s="325"/>
      <c r="FP155" s="325"/>
      <c r="FQ155" s="325"/>
      <c r="FR155" s="325"/>
      <c r="FS155" s="325"/>
      <c r="FT155" s="325"/>
      <c r="FU155" s="325"/>
      <c r="FV155" s="325"/>
      <c r="FW155" s="325"/>
      <c r="FX155" s="325"/>
      <c r="FY155" s="325"/>
      <c r="FZ155" s="325"/>
      <c r="GA155" s="325"/>
      <c r="GB155" s="325"/>
      <c r="GC155" s="325"/>
      <c r="GD155" s="325"/>
      <c r="GE155" s="325"/>
      <c r="GF155" s="325"/>
      <c r="GG155" s="325"/>
      <c r="GH155" s="325"/>
      <c r="GI155" s="325"/>
      <c r="GJ155" s="325"/>
      <c r="GK155" s="325"/>
      <c r="GL155" s="325"/>
      <c r="GM155" s="325"/>
      <c r="GN155" s="325"/>
      <c r="GO155" s="325"/>
      <c r="GP155" s="325"/>
      <c r="GQ155" s="325"/>
      <c r="GR155" s="325"/>
      <c r="GS155" s="325"/>
      <c r="GT155" s="325"/>
      <c r="GU155" s="325"/>
      <c r="GV155" s="325"/>
      <c r="GW155" s="325"/>
      <c r="GX155" s="325"/>
      <c r="GY155" s="325"/>
      <c r="GZ155" s="325"/>
      <c r="HA155" s="325"/>
      <c r="HB155" s="325"/>
      <c r="HC155" s="325"/>
      <c r="HD155" s="325"/>
      <c r="HE155" s="325"/>
      <c r="HF155" s="325"/>
      <c r="HG155" s="325"/>
      <c r="HH155" s="325"/>
      <c r="HI155" s="325"/>
      <c r="HJ155" s="325"/>
      <c r="HK155" s="325"/>
      <c r="HL155" s="325"/>
      <c r="HM155" s="325"/>
      <c r="HN155" s="325"/>
      <c r="HO155" s="325"/>
      <c r="HP155" s="325"/>
      <c r="HQ155" s="325"/>
      <c r="HR155" s="325"/>
      <c r="HS155" s="325"/>
      <c r="HT155" s="325"/>
      <c r="HU155" s="325"/>
      <c r="HV155" s="325"/>
      <c r="HW155" s="325"/>
      <c r="HX155" s="325"/>
      <c r="HY155" s="325"/>
      <c r="HZ155" s="325"/>
      <c r="IA155" s="325"/>
      <c r="IB155" s="325"/>
      <c r="IC155" s="325"/>
      <c r="ID155" s="325"/>
      <c r="IE155" s="325"/>
      <c r="IF155" s="325"/>
      <c r="IG155" s="325"/>
      <c r="IH155" s="325"/>
      <c r="II155" s="325"/>
      <c r="IJ155" s="325"/>
      <c r="IK155" s="325"/>
      <c r="IL155" s="325"/>
      <c r="IM155" s="325"/>
      <c r="IN155" s="325"/>
      <c r="IO155" s="325"/>
      <c r="IP155" s="325"/>
      <c r="IQ155" s="325"/>
      <c r="IR155" s="325"/>
      <c r="IS155" s="325"/>
      <c r="IT155" s="325"/>
      <c r="IU155" s="325"/>
      <c r="IV155" s="325"/>
    </row>
    <row r="156" s="337" customFormat="true" ht="15" hidden="false" customHeight="false" outlineLevel="0" collapsed="false">
      <c r="A156" s="325"/>
      <c r="B156" s="325"/>
      <c r="C156" s="348"/>
      <c r="D156" s="348"/>
      <c r="E156" s="334"/>
      <c r="F156" s="334"/>
      <c r="G156" s="334"/>
      <c r="H156" s="407" t="s">
        <v>1185</v>
      </c>
      <c r="I156" s="435" t="n">
        <v>19036992631.4505</v>
      </c>
      <c r="J156" s="380" t="n">
        <v>0.178713913017627</v>
      </c>
      <c r="K156" s="329"/>
      <c r="L156" s="325"/>
      <c r="M156" s="325"/>
      <c r="N156" s="325"/>
      <c r="O156" s="325"/>
      <c r="P156" s="325"/>
      <c r="Q156" s="325"/>
      <c r="R156" s="325"/>
      <c r="S156" s="325"/>
      <c r="T156" s="325"/>
      <c r="U156" s="325"/>
      <c r="V156" s="325"/>
      <c r="W156" s="325"/>
      <c r="X156" s="325"/>
      <c r="Y156" s="325"/>
      <c r="Z156" s="325"/>
      <c r="AA156" s="325"/>
      <c r="AB156" s="325"/>
      <c r="AC156" s="325"/>
      <c r="AD156" s="325"/>
      <c r="AE156" s="325"/>
      <c r="AF156" s="325"/>
      <c r="AG156" s="325"/>
      <c r="AH156" s="325"/>
      <c r="AI156" s="325"/>
      <c r="AJ156" s="325"/>
      <c r="AK156" s="325"/>
      <c r="AL156" s="325"/>
      <c r="AM156" s="325"/>
      <c r="AN156" s="325"/>
      <c r="AO156" s="325"/>
      <c r="AP156" s="325"/>
      <c r="AQ156" s="325"/>
      <c r="AR156" s="325"/>
      <c r="AS156" s="325"/>
      <c r="AT156" s="325"/>
      <c r="AU156" s="325"/>
      <c r="AV156" s="325"/>
      <c r="AW156" s="325"/>
      <c r="AX156" s="325"/>
      <c r="AY156" s="325"/>
      <c r="AZ156" s="325"/>
      <c r="BA156" s="325"/>
      <c r="BB156" s="325"/>
      <c r="BC156" s="325"/>
      <c r="BD156" s="325"/>
      <c r="BE156" s="325"/>
      <c r="BF156" s="325"/>
      <c r="BG156" s="325"/>
      <c r="BH156" s="325"/>
      <c r="BI156" s="325"/>
      <c r="BJ156" s="325"/>
      <c r="BK156" s="325"/>
      <c r="BL156" s="325"/>
      <c r="BM156" s="325"/>
      <c r="BN156" s="325"/>
      <c r="BO156" s="325"/>
      <c r="BP156" s="325"/>
      <c r="BQ156" s="325"/>
      <c r="BR156" s="325"/>
      <c r="BS156" s="325"/>
      <c r="BT156" s="325"/>
      <c r="BU156" s="325"/>
      <c r="BV156" s="325"/>
      <c r="BW156" s="325"/>
      <c r="BX156" s="325"/>
      <c r="BY156" s="325"/>
      <c r="BZ156" s="325"/>
      <c r="CA156" s="325"/>
      <c r="CB156" s="325"/>
      <c r="CC156" s="325"/>
      <c r="CD156" s="325"/>
      <c r="CE156" s="325"/>
      <c r="CF156" s="325"/>
      <c r="CG156" s="325"/>
      <c r="CH156" s="325"/>
      <c r="CI156" s="325"/>
      <c r="CJ156" s="325"/>
      <c r="CK156" s="325"/>
      <c r="CL156" s="325"/>
      <c r="CM156" s="325"/>
      <c r="CN156" s="325"/>
      <c r="CO156" s="325"/>
      <c r="CP156" s="325"/>
      <c r="CQ156" s="325"/>
      <c r="CR156" s="325"/>
      <c r="CS156" s="325"/>
      <c r="CT156" s="325"/>
      <c r="CU156" s="325"/>
      <c r="CV156" s="325"/>
      <c r="CW156" s="325"/>
      <c r="CX156" s="325"/>
      <c r="CY156" s="325"/>
      <c r="CZ156" s="325"/>
      <c r="DA156" s="325"/>
      <c r="DB156" s="325"/>
      <c r="DC156" s="325"/>
      <c r="DD156" s="325"/>
      <c r="DE156" s="325"/>
      <c r="DF156" s="325"/>
      <c r="DG156" s="325"/>
      <c r="DH156" s="325"/>
      <c r="DI156" s="325"/>
      <c r="DJ156" s="325"/>
      <c r="DK156" s="325"/>
      <c r="DL156" s="325"/>
      <c r="DM156" s="325"/>
      <c r="DN156" s="325"/>
      <c r="DO156" s="325"/>
      <c r="DP156" s="325"/>
      <c r="DQ156" s="325"/>
      <c r="DR156" s="325"/>
      <c r="DS156" s="325"/>
      <c r="DT156" s="325"/>
      <c r="DU156" s="325"/>
      <c r="DV156" s="325"/>
      <c r="DW156" s="325"/>
      <c r="DX156" s="325"/>
      <c r="DY156" s="325"/>
      <c r="DZ156" s="325"/>
      <c r="EA156" s="325"/>
      <c r="EB156" s="325"/>
      <c r="EC156" s="325"/>
      <c r="ED156" s="325"/>
      <c r="EE156" s="325"/>
      <c r="EF156" s="325"/>
      <c r="EG156" s="325"/>
      <c r="EH156" s="325"/>
      <c r="EI156" s="325"/>
      <c r="EJ156" s="325"/>
      <c r="EK156" s="325"/>
      <c r="EL156" s="325"/>
      <c r="EM156" s="325"/>
      <c r="EN156" s="325"/>
      <c r="EO156" s="325"/>
      <c r="EP156" s="325"/>
      <c r="EQ156" s="325"/>
      <c r="ER156" s="325"/>
      <c r="ES156" s="325"/>
      <c r="ET156" s="325"/>
      <c r="EU156" s="325"/>
      <c r="EV156" s="325"/>
      <c r="EW156" s="325"/>
      <c r="EX156" s="325"/>
      <c r="EY156" s="325"/>
      <c r="EZ156" s="325"/>
      <c r="FA156" s="325"/>
      <c r="FB156" s="325"/>
      <c r="FC156" s="325"/>
      <c r="FD156" s="325"/>
      <c r="FE156" s="325"/>
      <c r="FF156" s="325"/>
      <c r="FG156" s="325"/>
      <c r="FH156" s="325"/>
      <c r="FI156" s="325"/>
      <c r="FJ156" s="325"/>
      <c r="FK156" s="325"/>
      <c r="FL156" s="325"/>
      <c r="FM156" s="325"/>
      <c r="FN156" s="325"/>
      <c r="FO156" s="325"/>
      <c r="FP156" s="325"/>
      <c r="FQ156" s="325"/>
      <c r="FR156" s="325"/>
      <c r="FS156" s="325"/>
      <c r="FT156" s="325"/>
      <c r="FU156" s="325"/>
      <c r="FV156" s="325"/>
      <c r="FW156" s="325"/>
      <c r="FX156" s="325"/>
      <c r="FY156" s="325"/>
      <c r="FZ156" s="325"/>
      <c r="GA156" s="325"/>
      <c r="GB156" s="325"/>
      <c r="GC156" s="325"/>
      <c r="GD156" s="325"/>
      <c r="GE156" s="325"/>
      <c r="GF156" s="325"/>
      <c r="GG156" s="325"/>
      <c r="GH156" s="325"/>
      <c r="GI156" s="325"/>
      <c r="GJ156" s="325"/>
      <c r="GK156" s="325"/>
      <c r="GL156" s="325"/>
      <c r="GM156" s="325"/>
      <c r="GN156" s="325"/>
      <c r="GO156" s="325"/>
      <c r="GP156" s="325"/>
      <c r="GQ156" s="325"/>
      <c r="GR156" s="325"/>
      <c r="GS156" s="325"/>
      <c r="GT156" s="325"/>
      <c r="GU156" s="325"/>
      <c r="GV156" s="325"/>
      <c r="GW156" s="325"/>
      <c r="GX156" s="325"/>
      <c r="GY156" s="325"/>
      <c r="GZ156" s="325"/>
      <c r="HA156" s="325"/>
      <c r="HB156" s="325"/>
      <c r="HC156" s="325"/>
      <c r="HD156" s="325"/>
      <c r="HE156" s="325"/>
      <c r="HF156" s="325"/>
      <c r="HG156" s="325"/>
      <c r="HH156" s="325"/>
      <c r="HI156" s="325"/>
      <c r="HJ156" s="325"/>
      <c r="HK156" s="325"/>
      <c r="HL156" s="325"/>
      <c r="HM156" s="325"/>
      <c r="HN156" s="325"/>
      <c r="HO156" s="325"/>
      <c r="HP156" s="325"/>
      <c r="HQ156" s="325"/>
      <c r="HR156" s="325"/>
      <c r="HS156" s="325"/>
      <c r="HT156" s="325"/>
      <c r="HU156" s="325"/>
      <c r="HV156" s="325"/>
      <c r="HW156" s="325"/>
      <c r="HX156" s="325"/>
      <c r="HY156" s="325"/>
      <c r="HZ156" s="325"/>
      <c r="IA156" s="325"/>
      <c r="IB156" s="325"/>
      <c r="IC156" s="325"/>
      <c r="ID156" s="325"/>
      <c r="IE156" s="325"/>
      <c r="IF156" s="325"/>
      <c r="IG156" s="325"/>
      <c r="IH156" s="325"/>
      <c r="II156" s="325"/>
      <c r="IJ156" s="325"/>
      <c r="IK156" s="325"/>
      <c r="IL156" s="325"/>
      <c r="IM156" s="325"/>
      <c r="IN156" s="325"/>
      <c r="IO156" s="325"/>
      <c r="IP156" s="325"/>
      <c r="IQ156" s="325"/>
      <c r="IR156" s="325"/>
      <c r="IS156" s="325"/>
      <c r="IT156" s="325"/>
      <c r="IU156" s="325"/>
      <c r="IV156" s="325"/>
    </row>
    <row r="157" s="337" customFormat="true" ht="15" hidden="false" customHeight="false" outlineLevel="0" collapsed="false">
      <c r="A157" s="325"/>
      <c r="B157" s="325"/>
      <c r="C157" s="348"/>
      <c r="D157" s="348"/>
      <c r="E157" s="334"/>
      <c r="F157" s="334"/>
      <c r="G157" s="334"/>
      <c r="H157" s="407" t="s">
        <v>1186</v>
      </c>
      <c r="I157" s="435" t="n">
        <v>18801145601.3486</v>
      </c>
      <c r="J157" s="380" t="n">
        <v>0.176499847674478</v>
      </c>
      <c r="K157" s="329"/>
      <c r="L157" s="325"/>
      <c r="M157" s="325"/>
      <c r="N157" s="325"/>
      <c r="O157" s="325"/>
      <c r="P157" s="325"/>
      <c r="Q157" s="325"/>
      <c r="R157" s="325"/>
      <c r="S157" s="325"/>
      <c r="T157" s="325"/>
      <c r="U157" s="325"/>
      <c r="V157" s="325"/>
      <c r="W157" s="325"/>
      <c r="X157" s="325"/>
      <c r="Y157" s="325"/>
      <c r="Z157" s="325"/>
      <c r="AA157" s="325"/>
      <c r="AB157" s="325"/>
      <c r="AC157" s="325"/>
      <c r="AD157" s="325"/>
      <c r="AE157" s="325"/>
      <c r="AF157" s="325"/>
      <c r="AG157" s="325"/>
      <c r="AH157" s="325"/>
      <c r="AI157" s="325"/>
      <c r="AJ157" s="325"/>
      <c r="AK157" s="325"/>
      <c r="AL157" s="325"/>
      <c r="AM157" s="325"/>
      <c r="AN157" s="325"/>
      <c r="AO157" s="325"/>
      <c r="AP157" s="325"/>
      <c r="AQ157" s="325"/>
      <c r="AR157" s="325"/>
      <c r="AS157" s="325"/>
      <c r="AT157" s="325"/>
      <c r="AU157" s="325"/>
      <c r="AV157" s="325"/>
      <c r="AW157" s="325"/>
      <c r="AX157" s="325"/>
      <c r="AY157" s="325"/>
      <c r="AZ157" s="325"/>
      <c r="BA157" s="325"/>
      <c r="BB157" s="325"/>
      <c r="BC157" s="325"/>
      <c r="BD157" s="325"/>
      <c r="BE157" s="325"/>
      <c r="BF157" s="325"/>
      <c r="BG157" s="325"/>
      <c r="BH157" s="325"/>
      <c r="BI157" s="325"/>
      <c r="BJ157" s="325"/>
      <c r="BK157" s="325"/>
      <c r="BL157" s="325"/>
      <c r="BM157" s="325"/>
      <c r="BN157" s="325"/>
      <c r="BO157" s="325"/>
      <c r="BP157" s="325"/>
      <c r="BQ157" s="325"/>
      <c r="BR157" s="325"/>
      <c r="BS157" s="325"/>
      <c r="BT157" s="325"/>
      <c r="BU157" s="325"/>
      <c r="BV157" s="325"/>
      <c r="BW157" s="325"/>
      <c r="BX157" s="325"/>
      <c r="BY157" s="325"/>
      <c r="BZ157" s="325"/>
      <c r="CA157" s="325"/>
      <c r="CB157" s="325"/>
      <c r="CC157" s="325"/>
      <c r="CD157" s="325"/>
      <c r="CE157" s="325"/>
      <c r="CF157" s="325"/>
      <c r="CG157" s="325"/>
      <c r="CH157" s="325"/>
      <c r="CI157" s="325"/>
      <c r="CJ157" s="325"/>
      <c r="CK157" s="325"/>
      <c r="CL157" s="325"/>
      <c r="CM157" s="325"/>
      <c r="CN157" s="325"/>
      <c r="CO157" s="325"/>
      <c r="CP157" s="325"/>
      <c r="CQ157" s="325"/>
      <c r="CR157" s="325"/>
      <c r="CS157" s="325"/>
      <c r="CT157" s="325"/>
      <c r="CU157" s="325"/>
      <c r="CV157" s="325"/>
      <c r="CW157" s="325"/>
      <c r="CX157" s="325"/>
      <c r="CY157" s="325"/>
      <c r="CZ157" s="325"/>
      <c r="DA157" s="325"/>
      <c r="DB157" s="325"/>
      <c r="DC157" s="325"/>
      <c r="DD157" s="325"/>
      <c r="DE157" s="325"/>
      <c r="DF157" s="325"/>
      <c r="DG157" s="325"/>
      <c r="DH157" s="325"/>
      <c r="DI157" s="325"/>
      <c r="DJ157" s="325"/>
      <c r="DK157" s="325"/>
      <c r="DL157" s="325"/>
      <c r="DM157" s="325"/>
      <c r="DN157" s="325"/>
      <c r="DO157" s="325"/>
      <c r="DP157" s="325"/>
      <c r="DQ157" s="325"/>
      <c r="DR157" s="325"/>
      <c r="DS157" s="325"/>
      <c r="DT157" s="325"/>
      <c r="DU157" s="325"/>
      <c r="DV157" s="325"/>
      <c r="DW157" s="325"/>
      <c r="DX157" s="325"/>
      <c r="DY157" s="325"/>
      <c r="DZ157" s="325"/>
      <c r="EA157" s="325"/>
      <c r="EB157" s="325"/>
      <c r="EC157" s="325"/>
      <c r="ED157" s="325"/>
      <c r="EE157" s="325"/>
      <c r="EF157" s="325"/>
      <c r="EG157" s="325"/>
      <c r="EH157" s="325"/>
      <c r="EI157" s="325"/>
      <c r="EJ157" s="325"/>
      <c r="EK157" s="325"/>
      <c r="EL157" s="325"/>
      <c r="EM157" s="325"/>
      <c r="EN157" s="325"/>
      <c r="EO157" s="325"/>
      <c r="EP157" s="325"/>
      <c r="EQ157" s="325"/>
      <c r="ER157" s="325"/>
      <c r="ES157" s="325"/>
      <c r="ET157" s="325"/>
      <c r="EU157" s="325"/>
      <c r="EV157" s="325"/>
      <c r="EW157" s="325"/>
      <c r="EX157" s="325"/>
      <c r="EY157" s="325"/>
      <c r="EZ157" s="325"/>
      <c r="FA157" s="325"/>
      <c r="FB157" s="325"/>
      <c r="FC157" s="325"/>
      <c r="FD157" s="325"/>
      <c r="FE157" s="325"/>
      <c r="FF157" s="325"/>
      <c r="FG157" s="325"/>
      <c r="FH157" s="325"/>
      <c r="FI157" s="325"/>
      <c r="FJ157" s="325"/>
      <c r="FK157" s="325"/>
      <c r="FL157" s="325"/>
      <c r="FM157" s="325"/>
      <c r="FN157" s="325"/>
      <c r="FO157" s="325"/>
      <c r="FP157" s="325"/>
      <c r="FQ157" s="325"/>
      <c r="FR157" s="325"/>
      <c r="FS157" s="325"/>
      <c r="FT157" s="325"/>
      <c r="FU157" s="325"/>
      <c r="FV157" s="325"/>
      <c r="FW157" s="325"/>
      <c r="FX157" s="325"/>
      <c r="FY157" s="325"/>
      <c r="FZ157" s="325"/>
      <c r="GA157" s="325"/>
      <c r="GB157" s="325"/>
      <c r="GC157" s="325"/>
      <c r="GD157" s="325"/>
      <c r="GE157" s="325"/>
      <c r="GF157" s="325"/>
      <c r="GG157" s="325"/>
      <c r="GH157" s="325"/>
      <c r="GI157" s="325"/>
      <c r="GJ157" s="325"/>
      <c r="GK157" s="325"/>
      <c r="GL157" s="325"/>
      <c r="GM157" s="325"/>
      <c r="GN157" s="325"/>
      <c r="GO157" s="325"/>
      <c r="GP157" s="325"/>
      <c r="GQ157" s="325"/>
      <c r="GR157" s="325"/>
      <c r="GS157" s="325"/>
      <c r="GT157" s="325"/>
      <c r="GU157" s="325"/>
      <c r="GV157" s="325"/>
      <c r="GW157" s="325"/>
      <c r="GX157" s="325"/>
      <c r="GY157" s="325"/>
      <c r="GZ157" s="325"/>
      <c r="HA157" s="325"/>
      <c r="HB157" s="325"/>
      <c r="HC157" s="325"/>
      <c r="HD157" s="325"/>
      <c r="HE157" s="325"/>
      <c r="HF157" s="325"/>
      <c r="HG157" s="325"/>
      <c r="HH157" s="325"/>
      <c r="HI157" s="325"/>
      <c r="HJ157" s="325"/>
      <c r="HK157" s="325"/>
      <c r="HL157" s="325"/>
      <c r="HM157" s="325"/>
      <c r="HN157" s="325"/>
      <c r="HO157" s="325"/>
      <c r="HP157" s="325"/>
      <c r="HQ157" s="325"/>
      <c r="HR157" s="325"/>
      <c r="HS157" s="325"/>
      <c r="HT157" s="325"/>
      <c r="HU157" s="325"/>
      <c r="HV157" s="325"/>
      <c r="HW157" s="325"/>
      <c r="HX157" s="325"/>
      <c r="HY157" s="325"/>
      <c r="HZ157" s="325"/>
      <c r="IA157" s="325"/>
      <c r="IB157" s="325"/>
      <c r="IC157" s="325"/>
      <c r="ID157" s="325"/>
      <c r="IE157" s="325"/>
      <c r="IF157" s="325"/>
      <c r="IG157" s="325"/>
      <c r="IH157" s="325"/>
      <c r="II157" s="325"/>
      <c r="IJ157" s="325"/>
      <c r="IK157" s="325"/>
      <c r="IL157" s="325"/>
      <c r="IM157" s="325"/>
      <c r="IN157" s="325"/>
      <c r="IO157" s="325"/>
      <c r="IP157" s="325"/>
      <c r="IQ157" s="325"/>
      <c r="IR157" s="325"/>
      <c r="IS157" s="325"/>
      <c r="IT157" s="325"/>
      <c r="IU157" s="325"/>
      <c r="IV157" s="325"/>
    </row>
    <row r="158" s="337" customFormat="true" ht="15" hidden="false" customHeight="false" outlineLevel="0" collapsed="false">
      <c r="A158" s="325"/>
      <c r="B158" s="325"/>
      <c r="C158" s="348"/>
      <c r="D158" s="348"/>
      <c r="E158" s="334"/>
      <c r="F158" s="334"/>
      <c r="G158" s="334"/>
      <c r="H158" s="407" t="s">
        <v>1187</v>
      </c>
      <c r="I158" s="435" t="n">
        <v>27781473534.0978</v>
      </c>
      <c r="J158" s="380" t="n">
        <v>0.260804631319331</v>
      </c>
      <c r="K158" s="329"/>
      <c r="L158" s="325"/>
      <c r="M158" s="325"/>
      <c r="N158" s="325"/>
      <c r="O158" s="325"/>
      <c r="P158" s="325"/>
      <c r="Q158" s="325"/>
      <c r="R158" s="325"/>
      <c r="S158" s="325"/>
      <c r="T158" s="325"/>
      <c r="U158" s="325"/>
      <c r="V158" s="325"/>
      <c r="W158" s="325"/>
      <c r="X158" s="325"/>
      <c r="Y158" s="325"/>
      <c r="Z158" s="325"/>
      <c r="AA158" s="325"/>
      <c r="AB158" s="325"/>
      <c r="AC158" s="325"/>
      <c r="AD158" s="325"/>
      <c r="AE158" s="325"/>
      <c r="AF158" s="325"/>
      <c r="AG158" s="325"/>
      <c r="AH158" s="325"/>
      <c r="AI158" s="325"/>
      <c r="AJ158" s="325"/>
      <c r="AK158" s="325"/>
      <c r="AL158" s="325"/>
      <c r="AM158" s="325"/>
      <c r="AN158" s="325"/>
      <c r="AO158" s="325"/>
      <c r="AP158" s="325"/>
      <c r="AQ158" s="325"/>
      <c r="AR158" s="325"/>
      <c r="AS158" s="325"/>
      <c r="AT158" s="325"/>
      <c r="AU158" s="325"/>
      <c r="AV158" s="325"/>
      <c r="AW158" s="325"/>
      <c r="AX158" s="325"/>
      <c r="AY158" s="325"/>
      <c r="AZ158" s="325"/>
      <c r="BA158" s="325"/>
      <c r="BB158" s="325"/>
      <c r="BC158" s="325"/>
      <c r="BD158" s="325"/>
      <c r="BE158" s="325"/>
      <c r="BF158" s="325"/>
      <c r="BG158" s="325"/>
      <c r="BH158" s="325"/>
      <c r="BI158" s="325"/>
      <c r="BJ158" s="325"/>
      <c r="BK158" s="325"/>
      <c r="BL158" s="325"/>
      <c r="BM158" s="325"/>
      <c r="BN158" s="325"/>
      <c r="BO158" s="325"/>
      <c r="BP158" s="325"/>
      <c r="BQ158" s="325"/>
      <c r="BR158" s="325"/>
      <c r="BS158" s="325"/>
      <c r="BT158" s="325"/>
      <c r="BU158" s="325"/>
      <c r="BV158" s="325"/>
      <c r="BW158" s="325"/>
      <c r="BX158" s="325"/>
      <c r="BY158" s="325"/>
      <c r="BZ158" s="325"/>
      <c r="CA158" s="325"/>
      <c r="CB158" s="325"/>
      <c r="CC158" s="325"/>
      <c r="CD158" s="325"/>
      <c r="CE158" s="325"/>
      <c r="CF158" s="325"/>
      <c r="CG158" s="325"/>
      <c r="CH158" s="325"/>
      <c r="CI158" s="325"/>
      <c r="CJ158" s="325"/>
      <c r="CK158" s="325"/>
      <c r="CL158" s="325"/>
      <c r="CM158" s="325"/>
      <c r="CN158" s="325"/>
      <c r="CO158" s="325"/>
      <c r="CP158" s="325"/>
      <c r="CQ158" s="325"/>
      <c r="CR158" s="325"/>
      <c r="CS158" s="325"/>
      <c r="CT158" s="325"/>
      <c r="CU158" s="325"/>
      <c r="CV158" s="325"/>
      <c r="CW158" s="325"/>
      <c r="CX158" s="325"/>
      <c r="CY158" s="325"/>
      <c r="CZ158" s="325"/>
      <c r="DA158" s="325"/>
      <c r="DB158" s="325"/>
      <c r="DC158" s="325"/>
      <c r="DD158" s="325"/>
      <c r="DE158" s="325"/>
      <c r="DF158" s="325"/>
      <c r="DG158" s="325"/>
      <c r="DH158" s="325"/>
      <c r="DI158" s="325"/>
      <c r="DJ158" s="325"/>
      <c r="DK158" s="325"/>
      <c r="DL158" s="325"/>
      <c r="DM158" s="325"/>
      <c r="DN158" s="325"/>
      <c r="DO158" s="325"/>
      <c r="DP158" s="325"/>
      <c r="DQ158" s="325"/>
      <c r="DR158" s="325"/>
      <c r="DS158" s="325"/>
      <c r="DT158" s="325"/>
      <c r="DU158" s="325"/>
      <c r="DV158" s="325"/>
      <c r="DW158" s="325"/>
      <c r="DX158" s="325"/>
      <c r="DY158" s="325"/>
      <c r="DZ158" s="325"/>
      <c r="EA158" s="325"/>
      <c r="EB158" s="325"/>
      <c r="EC158" s="325"/>
      <c r="ED158" s="325"/>
      <c r="EE158" s="325"/>
      <c r="EF158" s="325"/>
      <c r="EG158" s="325"/>
      <c r="EH158" s="325"/>
      <c r="EI158" s="325"/>
      <c r="EJ158" s="325"/>
      <c r="EK158" s="325"/>
      <c r="EL158" s="325"/>
      <c r="EM158" s="325"/>
      <c r="EN158" s="325"/>
      <c r="EO158" s="325"/>
      <c r="EP158" s="325"/>
      <c r="EQ158" s="325"/>
      <c r="ER158" s="325"/>
      <c r="ES158" s="325"/>
      <c r="ET158" s="325"/>
      <c r="EU158" s="325"/>
      <c r="EV158" s="325"/>
      <c r="EW158" s="325"/>
      <c r="EX158" s="325"/>
      <c r="EY158" s="325"/>
      <c r="EZ158" s="325"/>
      <c r="FA158" s="325"/>
      <c r="FB158" s="325"/>
      <c r="FC158" s="325"/>
      <c r="FD158" s="325"/>
      <c r="FE158" s="325"/>
      <c r="FF158" s="325"/>
      <c r="FG158" s="325"/>
      <c r="FH158" s="325"/>
      <c r="FI158" s="325"/>
      <c r="FJ158" s="325"/>
      <c r="FK158" s="325"/>
      <c r="FL158" s="325"/>
      <c r="FM158" s="325"/>
      <c r="FN158" s="325"/>
      <c r="FO158" s="325"/>
      <c r="FP158" s="325"/>
      <c r="FQ158" s="325"/>
      <c r="FR158" s="325"/>
      <c r="FS158" s="325"/>
      <c r="FT158" s="325"/>
      <c r="FU158" s="325"/>
      <c r="FV158" s="325"/>
      <c r="FW158" s="325"/>
      <c r="FX158" s="325"/>
      <c r="FY158" s="325"/>
      <c r="FZ158" s="325"/>
      <c r="GA158" s="325"/>
      <c r="GB158" s="325"/>
      <c r="GC158" s="325"/>
      <c r="GD158" s="325"/>
      <c r="GE158" s="325"/>
      <c r="GF158" s="325"/>
      <c r="GG158" s="325"/>
      <c r="GH158" s="325"/>
      <c r="GI158" s="325"/>
      <c r="GJ158" s="325"/>
      <c r="GK158" s="325"/>
      <c r="GL158" s="325"/>
      <c r="GM158" s="325"/>
      <c r="GN158" s="325"/>
      <c r="GO158" s="325"/>
      <c r="GP158" s="325"/>
      <c r="GQ158" s="325"/>
      <c r="GR158" s="325"/>
      <c r="GS158" s="325"/>
      <c r="GT158" s="325"/>
      <c r="GU158" s="325"/>
      <c r="GV158" s="325"/>
      <c r="GW158" s="325"/>
      <c r="GX158" s="325"/>
      <c r="GY158" s="325"/>
      <c r="GZ158" s="325"/>
      <c r="HA158" s="325"/>
      <c r="HB158" s="325"/>
      <c r="HC158" s="325"/>
      <c r="HD158" s="325"/>
      <c r="HE158" s="325"/>
      <c r="HF158" s="325"/>
      <c r="HG158" s="325"/>
      <c r="HH158" s="325"/>
      <c r="HI158" s="325"/>
      <c r="HJ158" s="325"/>
      <c r="HK158" s="325"/>
      <c r="HL158" s="325"/>
      <c r="HM158" s="325"/>
      <c r="HN158" s="325"/>
      <c r="HO158" s="325"/>
      <c r="HP158" s="325"/>
      <c r="HQ158" s="325"/>
      <c r="HR158" s="325"/>
      <c r="HS158" s="325"/>
      <c r="HT158" s="325"/>
      <c r="HU158" s="325"/>
      <c r="HV158" s="325"/>
      <c r="HW158" s="325"/>
      <c r="HX158" s="325"/>
      <c r="HY158" s="325"/>
      <c r="HZ158" s="325"/>
      <c r="IA158" s="325"/>
      <c r="IB158" s="325"/>
      <c r="IC158" s="325"/>
      <c r="ID158" s="325"/>
      <c r="IE158" s="325"/>
      <c r="IF158" s="325"/>
      <c r="IG158" s="325"/>
      <c r="IH158" s="325"/>
      <c r="II158" s="325"/>
      <c r="IJ158" s="325"/>
      <c r="IK158" s="325"/>
      <c r="IL158" s="325"/>
      <c r="IM158" s="325"/>
      <c r="IN158" s="325"/>
      <c r="IO158" s="325"/>
      <c r="IP158" s="325"/>
      <c r="IQ158" s="325"/>
      <c r="IR158" s="325"/>
      <c r="IS158" s="325"/>
      <c r="IT158" s="325"/>
      <c r="IU158" s="325"/>
      <c r="IV158" s="325"/>
    </row>
    <row r="159" s="337" customFormat="true" ht="15" hidden="false" customHeight="false" outlineLevel="0" collapsed="false">
      <c r="A159" s="325"/>
      <c r="B159" s="325"/>
      <c r="C159" s="348"/>
      <c r="D159" s="348"/>
      <c r="E159" s="334"/>
      <c r="F159" s="334"/>
      <c r="G159" s="334"/>
      <c r="H159" s="407" t="s">
        <v>98</v>
      </c>
      <c r="I159" s="435" t="n">
        <v>26316191916.6427</v>
      </c>
      <c r="J159" s="380" t="n">
        <v>0.247048981117756</v>
      </c>
      <c r="K159" s="329"/>
      <c r="L159" s="325"/>
      <c r="M159" s="325"/>
      <c r="N159" s="325"/>
      <c r="O159" s="325"/>
      <c r="P159" s="325"/>
      <c r="Q159" s="325"/>
      <c r="R159" s="325"/>
      <c r="S159" s="325"/>
      <c r="T159" s="325"/>
      <c r="U159" s="325"/>
      <c r="V159" s="325"/>
      <c r="W159" s="325"/>
      <c r="X159" s="325"/>
      <c r="Y159" s="325"/>
      <c r="Z159" s="325"/>
      <c r="AA159" s="325"/>
      <c r="AB159" s="325"/>
      <c r="AC159" s="325"/>
      <c r="AD159" s="325"/>
      <c r="AE159" s="325"/>
      <c r="AF159" s="325"/>
      <c r="AG159" s="325"/>
      <c r="AH159" s="325"/>
      <c r="AI159" s="325"/>
      <c r="AJ159" s="325"/>
      <c r="AK159" s="325"/>
      <c r="AL159" s="325"/>
      <c r="AM159" s="325"/>
      <c r="AN159" s="325"/>
      <c r="AO159" s="325"/>
      <c r="AP159" s="325"/>
      <c r="AQ159" s="325"/>
      <c r="AR159" s="325"/>
      <c r="AS159" s="325"/>
      <c r="AT159" s="325"/>
      <c r="AU159" s="325"/>
      <c r="AV159" s="325"/>
      <c r="AW159" s="325"/>
      <c r="AX159" s="325"/>
      <c r="AY159" s="325"/>
      <c r="AZ159" s="325"/>
      <c r="BA159" s="325"/>
      <c r="BB159" s="325"/>
      <c r="BC159" s="325"/>
      <c r="BD159" s="325"/>
      <c r="BE159" s="325"/>
      <c r="BF159" s="325"/>
      <c r="BG159" s="325"/>
      <c r="BH159" s="325"/>
      <c r="BI159" s="325"/>
      <c r="BJ159" s="325"/>
      <c r="BK159" s="325"/>
      <c r="BL159" s="325"/>
      <c r="BM159" s="325"/>
      <c r="BN159" s="325"/>
      <c r="BO159" s="325"/>
      <c r="BP159" s="325"/>
      <c r="BQ159" s="325"/>
      <c r="BR159" s="325"/>
      <c r="BS159" s="325"/>
      <c r="BT159" s="325"/>
      <c r="BU159" s="325"/>
      <c r="BV159" s="325"/>
      <c r="BW159" s="325"/>
      <c r="BX159" s="325"/>
      <c r="BY159" s="325"/>
      <c r="BZ159" s="325"/>
      <c r="CA159" s="325"/>
      <c r="CB159" s="325"/>
      <c r="CC159" s="325"/>
      <c r="CD159" s="325"/>
      <c r="CE159" s="325"/>
      <c r="CF159" s="325"/>
      <c r="CG159" s="325"/>
      <c r="CH159" s="325"/>
      <c r="CI159" s="325"/>
      <c r="CJ159" s="325"/>
      <c r="CK159" s="325"/>
      <c r="CL159" s="325"/>
      <c r="CM159" s="325"/>
      <c r="CN159" s="325"/>
      <c r="CO159" s="325"/>
      <c r="CP159" s="325"/>
      <c r="CQ159" s="325"/>
      <c r="CR159" s="325"/>
      <c r="CS159" s="325"/>
      <c r="CT159" s="325"/>
      <c r="CU159" s="325"/>
      <c r="CV159" s="325"/>
      <c r="CW159" s="325"/>
      <c r="CX159" s="325"/>
      <c r="CY159" s="325"/>
      <c r="CZ159" s="325"/>
      <c r="DA159" s="325"/>
      <c r="DB159" s="325"/>
      <c r="DC159" s="325"/>
      <c r="DD159" s="325"/>
      <c r="DE159" s="325"/>
      <c r="DF159" s="325"/>
      <c r="DG159" s="325"/>
      <c r="DH159" s="325"/>
      <c r="DI159" s="325"/>
      <c r="DJ159" s="325"/>
      <c r="DK159" s="325"/>
      <c r="DL159" s="325"/>
      <c r="DM159" s="325"/>
      <c r="DN159" s="325"/>
      <c r="DO159" s="325"/>
      <c r="DP159" s="325"/>
      <c r="DQ159" s="325"/>
      <c r="DR159" s="325"/>
      <c r="DS159" s="325"/>
      <c r="DT159" s="325"/>
      <c r="DU159" s="325"/>
      <c r="DV159" s="325"/>
      <c r="DW159" s="325"/>
      <c r="DX159" s="325"/>
      <c r="DY159" s="325"/>
      <c r="DZ159" s="325"/>
      <c r="EA159" s="325"/>
      <c r="EB159" s="325"/>
      <c r="EC159" s="325"/>
      <c r="ED159" s="325"/>
      <c r="EE159" s="325"/>
      <c r="EF159" s="325"/>
      <c r="EG159" s="325"/>
      <c r="EH159" s="325"/>
      <c r="EI159" s="325"/>
      <c r="EJ159" s="325"/>
      <c r="EK159" s="325"/>
      <c r="EL159" s="325"/>
      <c r="EM159" s="325"/>
      <c r="EN159" s="325"/>
      <c r="EO159" s="325"/>
      <c r="EP159" s="325"/>
      <c r="EQ159" s="325"/>
      <c r="ER159" s="325"/>
      <c r="ES159" s="325"/>
      <c r="ET159" s="325"/>
      <c r="EU159" s="325"/>
      <c r="EV159" s="325"/>
      <c r="EW159" s="325"/>
      <c r="EX159" s="325"/>
      <c r="EY159" s="325"/>
      <c r="EZ159" s="325"/>
      <c r="FA159" s="325"/>
      <c r="FB159" s="325"/>
      <c r="FC159" s="325"/>
      <c r="FD159" s="325"/>
      <c r="FE159" s="325"/>
      <c r="FF159" s="325"/>
      <c r="FG159" s="325"/>
      <c r="FH159" s="325"/>
      <c r="FI159" s="325"/>
      <c r="FJ159" s="325"/>
      <c r="FK159" s="325"/>
      <c r="FL159" s="325"/>
      <c r="FM159" s="325"/>
      <c r="FN159" s="325"/>
      <c r="FO159" s="325"/>
      <c r="FP159" s="325"/>
      <c r="FQ159" s="325"/>
      <c r="FR159" s="325"/>
      <c r="FS159" s="325"/>
      <c r="FT159" s="325"/>
      <c r="FU159" s="325"/>
      <c r="FV159" s="325"/>
      <c r="FW159" s="325"/>
      <c r="FX159" s="325"/>
      <c r="FY159" s="325"/>
      <c r="FZ159" s="325"/>
      <c r="GA159" s="325"/>
      <c r="GB159" s="325"/>
      <c r="GC159" s="325"/>
      <c r="GD159" s="325"/>
      <c r="GE159" s="325"/>
      <c r="GF159" s="325"/>
      <c r="GG159" s="325"/>
      <c r="GH159" s="325"/>
      <c r="GI159" s="325"/>
      <c r="GJ159" s="325"/>
      <c r="GK159" s="325"/>
      <c r="GL159" s="325"/>
      <c r="GM159" s="325"/>
      <c r="GN159" s="325"/>
      <c r="GO159" s="325"/>
      <c r="GP159" s="325"/>
      <c r="GQ159" s="325"/>
      <c r="GR159" s="325"/>
      <c r="GS159" s="325"/>
      <c r="GT159" s="325"/>
      <c r="GU159" s="325"/>
      <c r="GV159" s="325"/>
      <c r="GW159" s="325"/>
      <c r="GX159" s="325"/>
      <c r="GY159" s="325"/>
      <c r="GZ159" s="325"/>
      <c r="HA159" s="325"/>
      <c r="HB159" s="325"/>
      <c r="HC159" s="325"/>
      <c r="HD159" s="325"/>
      <c r="HE159" s="325"/>
      <c r="HF159" s="325"/>
      <c r="HG159" s="325"/>
      <c r="HH159" s="325"/>
      <c r="HI159" s="325"/>
      <c r="HJ159" s="325"/>
      <c r="HK159" s="325"/>
      <c r="HL159" s="325"/>
      <c r="HM159" s="325"/>
      <c r="HN159" s="325"/>
      <c r="HO159" s="325"/>
      <c r="HP159" s="325"/>
      <c r="HQ159" s="325"/>
      <c r="HR159" s="325"/>
      <c r="HS159" s="325"/>
      <c r="HT159" s="325"/>
      <c r="HU159" s="325"/>
      <c r="HV159" s="325"/>
      <c r="HW159" s="325"/>
      <c r="HX159" s="325"/>
      <c r="HY159" s="325"/>
      <c r="HZ159" s="325"/>
      <c r="IA159" s="325"/>
      <c r="IB159" s="325"/>
      <c r="IC159" s="325"/>
      <c r="ID159" s="325"/>
      <c r="IE159" s="325"/>
      <c r="IF159" s="325"/>
      <c r="IG159" s="325"/>
      <c r="IH159" s="325"/>
      <c r="II159" s="325"/>
      <c r="IJ159" s="325"/>
      <c r="IK159" s="325"/>
      <c r="IL159" s="325"/>
      <c r="IM159" s="325"/>
      <c r="IN159" s="325"/>
      <c r="IO159" s="325"/>
      <c r="IP159" s="325"/>
      <c r="IQ159" s="325"/>
      <c r="IR159" s="325"/>
      <c r="IS159" s="325"/>
      <c r="IT159" s="325"/>
      <c r="IU159" s="325"/>
      <c r="IV159" s="325"/>
    </row>
    <row r="160" s="337" customFormat="true" ht="15" hidden="false" customHeight="false" outlineLevel="0" collapsed="false">
      <c r="A160" s="325"/>
      <c r="B160" s="325"/>
      <c r="C160" s="348"/>
      <c r="D160" s="348"/>
      <c r="E160" s="334"/>
      <c r="F160" s="436" t="s">
        <v>1188</v>
      </c>
      <c r="G160" s="381"/>
      <c r="H160" s="372"/>
      <c r="I160" s="434"/>
      <c r="J160" s="441"/>
      <c r="K160" s="329"/>
      <c r="L160" s="325"/>
      <c r="M160" s="325"/>
      <c r="N160" s="325"/>
      <c r="O160" s="325"/>
      <c r="P160" s="325"/>
      <c r="Q160" s="325"/>
      <c r="R160" s="325"/>
      <c r="S160" s="325"/>
      <c r="T160" s="325"/>
      <c r="U160" s="325"/>
      <c r="V160" s="325"/>
      <c r="W160" s="325"/>
      <c r="X160" s="325"/>
      <c r="Y160" s="325"/>
      <c r="Z160" s="325"/>
      <c r="AA160" s="325"/>
      <c r="AB160" s="325"/>
      <c r="AC160" s="325"/>
      <c r="AD160" s="325"/>
      <c r="AE160" s="325"/>
      <c r="AF160" s="325"/>
      <c r="AG160" s="325"/>
      <c r="AH160" s="325"/>
      <c r="AI160" s="325"/>
      <c r="AJ160" s="325"/>
      <c r="AK160" s="325"/>
      <c r="AL160" s="325"/>
      <c r="AM160" s="325"/>
      <c r="AN160" s="325"/>
      <c r="AO160" s="325"/>
      <c r="AP160" s="325"/>
      <c r="AQ160" s="325"/>
      <c r="AR160" s="325"/>
      <c r="AS160" s="325"/>
      <c r="AT160" s="325"/>
      <c r="AU160" s="325"/>
      <c r="AV160" s="325"/>
      <c r="AW160" s="325"/>
      <c r="AX160" s="325"/>
      <c r="AY160" s="325"/>
      <c r="AZ160" s="325"/>
      <c r="BA160" s="325"/>
      <c r="BB160" s="325"/>
      <c r="BC160" s="325"/>
      <c r="BD160" s="325"/>
      <c r="BE160" s="325"/>
      <c r="BF160" s="325"/>
      <c r="BG160" s="325"/>
      <c r="BH160" s="325"/>
      <c r="BI160" s="325"/>
      <c r="BJ160" s="325"/>
      <c r="BK160" s="325"/>
      <c r="BL160" s="325"/>
      <c r="BM160" s="325"/>
      <c r="BN160" s="325"/>
      <c r="BO160" s="325"/>
      <c r="BP160" s="325"/>
      <c r="BQ160" s="325"/>
      <c r="BR160" s="325"/>
      <c r="BS160" s="325"/>
      <c r="BT160" s="325"/>
      <c r="BU160" s="325"/>
      <c r="BV160" s="325"/>
      <c r="BW160" s="325"/>
      <c r="BX160" s="325"/>
      <c r="BY160" s="325"/>
      <c r="BZ160" s="325"/>
      <c r="CA160" s="325"/>
      <c r="CB160" s="325"/>
      <c r="CC160" s="325"/>
      <c r="CD160" s="325"/>
      <c r="CE160" s="325"/>
      <c r="CF160" s="325"/>
      <c r="CG160" s="325"/>
      <c r="CH160" s="325"/>
      <c r="CI160" s="325"/>
      <c r="CJ160" s="325"/>
      <c r="CK160" s="325"/>
      <c r="CL160" s="325"/>
      <c r="CM160" s="325"/>
      <c r="CN160" s="325"/>
      <c r="CO160" s="325"/>
      <c r="CP160" s="325"/>
      <c r="CQ160" s="325"/>
      <c r="CR160" s="325"/>
      <c r="CS160" s="325"/>
      <c r="CT160" s="325"/>
      <c r="CU160" s="325"/>
      <c r="CV160" s="325"/>
      <c r="CW160" s="325"/>
      <c r="CX160" s="325"/>
      <c r="CY160" s="325"/>
      <c r="CZ160" s="325"/>
      <c r="DA160" s="325"/>
      <c r="DB160" s="325"/>
      <c r="DC160" s="325"/>
      <c r="DD160" s="325"/>
      <c r="DE160" s="325"/>
      <c r="DF160" s="325"/>
      <c r="DG160" s="325"/>
      <c r="DH160" s="325"/>
      <c r="DI160" s="325"/>
      <c r="DJ160" s="325"/>
      <c r="DK160" s="325"/>
      <c r="DL160" s="325"/>
      <c r="DM160" s="325"/>
      <c r="DN160" s="325"/>
      <c r="DO160" s="325"/>
      <c r="DP160" s="325"/>
      <c r="DQ160" s="325"/>
      <c r="DR160" s="325"/>
      <c r="DS160" s="325"/>
      <c r="DT160" s="325"/>
      <c r="DU160" s="325"/>
      <c r="DV160" s="325"/>
      <c r="DW160" s="325"/>
      <c r="DX160" s="325"/>
      <c r="DY160" s="325"/>
      <c r="DZ160" s="325"/>
      <c r="EA160" s="325"/>
      <c r="EB160" s="325"/>
      <c r="EC160" s="325"/>
      <c r="ED160" s="325"/>
      <c r="EE160" s="325"/>
      <c r="EF160" s="325"/>
      <c r="EG160" s="325"/>
      <c r="EH160" s="325"/>
      <c r="EI160" s="325"/>
      <c r="EJ160" s="325"/>
      <c r="EK160" s="325"/>
      <c r="EL160" s="325"/>
      <c r="EM160" s="325"/>
      <c r="EN160" s="325"/>
      <c r="EO160" s="325"/>
      <c r="EP160" s="325"/>
      <c r="EQ160" s="325"/>
      <c r="ER160" s="325"/>
      <c r="ES160" s="325"/>
      <c r="ET160" s="325"/>
      <c r="EU160" s="325"/>
      <c r="EV160" s="325"/>
      <c r="EW160" s="325"/>
      <c r="EX160" s="325"/>
      <c r="EY160" s="325"/>
      <c r="EZ160" s="325"/>
      <c r="FA160" s="325"/>
      <c r="FB160" s="325"/>
      <c r="FC160" s="325"/>
      <c r="FD160" s="325"/>
      <c r="FE160" s="325"/>
      <c r="FF160" s="325"/>
      <c r="FG160" s="325"/>
      <c r="FH160" s="325"/>
      <c r="FI160" s="325"/>
      <c r="FJ160" s="325"/>
      <c r="FK160" s="325"/>
      <c r="FL160" s="325"/>
      <c r="FM160" s="325"/>
      <c r="FN160" s="325"/>
      <c r="FO160" s="325"/>
      <c r="FP160" s="325"/>
      <c r="FQ160" s="325"/>
      <c r="FR160" s="325"/>
      <c r="FS160" s="325"/>
      <c r="FT160" s="325"/>
      <c r="FU160" s="325"/>
      <c r="FV160" s="325"/>
      <c r="FW160" s="325"/>
      <c r="FX160" s="325"/>
      <c r="FY160" s="325"/>
      <c r="FZ160" s="325"/>
      <c r="GA160" s="325"/>
      <c r="GB160" s="325"/>
      <c r="GC160" s="325"/>
      <c r="GD160" s="325"/>
      <c r="GE160" s="325"/>
      <c r="GF160" s="325"/>
      <c r="GG160" s="325"/>
      <c r="GH160" s="325"/>
      <c r="GI160" s="325"/>
      <c r="GJ160" s="325"/>
      <c r="GK160" s="325"/>
      <c r="GL160" s="325"/>
      <c r="GM160" s="325"/>
      <c r="GN160" s="325"/>
      <c r="GO160" s="325"/>
      <c r="GP160" s="325"/>
      <c r="GQ160" s="325"/>
      <c r="GR160" s="325"/>
      <c r="GS160" s="325"/>
      <c r="GT160" s="325"/>
      <c r="GU160" s="325"/>
      <c r="GV160" s="325"/>
      <c r="GW160" s="325"/>
      <c r="GX160" s="325"/>
      <c r="GY160" s="325"/>
      <c r="GZ160" s="325"/>
      <c r="HA160" s="325"/>
      <c r="HB160" s="325"/>
      <c r="HC160" s="325"/>
      <c r="HD160" s="325"/>
      <c r="HE160" s="325"/>
      <c r="HF160" s="325"/>
      <c r="HG160" s="325"/>
      <c r="HH160" s="325"/>
      <c r="HI160" s="325"/>
      <c r="HJ160" s="325"/>
      <c r="HK160" s="325"/>
      <c r="HL160" s="325"/>
      <c r="HM160" s="325"/>
      <c r="HN160" s="325"/>
      <c r="HO160" s="325"/>
      <c r="HP160" s="325"/>
      <c r="HQ160" s="325"/>
      <c r="HR160" s="325"/>
      <c r="HS160" s="325"/>
      <c r="HT160" s="325"/>
      <c r="HU160" s="325"/>
      <c r="HV160" s="325"/>
      <c r="HW160" s="325"/>
      <c r="HX160" s="325"/>
      <c r="HY160" s="325"/>
      <c r="HZ160" s="325"/>
      <c r="IA160" s="325"/>
      <c r="IB160" s="325"/>
      <c r="IC160" s="325"/>
      <c r="ID160" s="325"/>
      <c r="IE160" s="325"/>
      <c r="IF160" s="325"/>
      <c r="IG160" s="325"/>
      <c r="IH160" s="325"/>
      <c r="II160" s="325"/>
      <c r="IJ160" s="325"/>
      <c r="IK160" s="325"/>
      <c r="IL160" s="325"/>
      <c r="IM160" s="325"/>
      <c r="IN160" s="325"/>
      <c r="IO160" s="325"/>
      <c r="IP160" s="325"/>
      <c r="IQ160" s="325"/>
      <c r="IR160" s="325"/>
      <c r="IS160" s="325"/>
      <c r="IT160" s="325"/>
      <c r="IU160" s="325"/>
      <c r="IV160" s="325"/>
    </row>
    <row r="161" s="337" customFormat="true" ht="15" hidden="false" customHeight="false" outlineLevel="0" collapsed="false">
      <c r="A161" s="325"/>
      <c r="B161" s="325"/>
      <c r="C161" s="348"/>
      <c r="D161" s="348"/>
      <c r="E161" s="334"/>
      <c r="F161" s="334"/>
      <c r="G161" s="334"/>
      <c r="H161" s="407" t="s">
        <v>1189</v>
      </c>
      <c r="I161" s="442" t="n">
        <v>103894435108.003</v>
      </c>
      <c r="J161" s="380" t="n">
        <v>0.975331629231838</v>
      </c>
      <c r="K161" s="329"/>
      <c r="L161" s="325"/>
      <c r="M161" s="325"/>
      <c r="N161" s="325"/>
      <c r="O161" s="325"/>
      <c r="P161" s="325"/>
      <c r="Q161" s="325"/>
      <c r="R161" s="325"/>
      <c r="S161" s="325"/>
      <c r="T161" s="325"/>
      <c r="U161" s="325"/>
      <c r="V161" s="325"/>
      <c r="W161" s="325"/>
      <c r="X161" s="325"/>
      <c r="Y161" s="325"/>
      <c r="Z161" s="325"/>
      <c r="AA161" s="325"/>
      <c r="AB161" s="325"/>
      <c r="AC161" s="325"/>
      <c r="AD161" s="325"/>
      <c r="AE161" s="325"/>
      <c r="AF161" s="325"/>
      <c r="AG161" s="325"/>
      <c r="AH161" s="325"/>
      <c r="AI161" s="325"/>
      <c r="AJ161" s="325"/>
      <c r="AK161" s="325"/>
      <c r="AL161" s="325"/>
      <c r="AM161" s="325"/>
      <c r="AN161" s="325"/>
      <c r="AO161" s="325"/>
      <c r="AP161" s="325"/>
      <c r="AQ161" s="325"/>
      <c r="AR161" s="325"/>
      <c r="AS161" s="325"/>
      <c r="AT161" s="325"/>
      <c r="AU161" s="325"/>
      <c r="AV161" s="325"/>
      <c r="AW161" s="325"/>
      <c r="AX161" s="325"/>
      <c r="AY161" s="325"/>
      <c r="AZ161" s="325"/>
      <c r="BA161" s="325"/>
      <c r="BB161" s="325"/>
      <c r="BC161" s="325"/>
      <c r="BD161" s="325"/>
      <c r="BE161" s="325"/>
      <c r="BF161" s="325"/>
      <c r="BG161" s="325"/>
      <c r="BH161" s="325"/>
      <c r="BI161" s="325"/>
      <c r="BJ161" s="325"/>
      <c r="BK161" s="325"/>
      <c r="BL161" s="325"/>
      <c r="BM161" s="325"/>
      <c r="BN161" s="325"/>
      <c r="BO161" s="325"/>
      <c r="BP161" s="325"/>
      <c r="BQ161" s="325"/>
      <c r="BR161" s="325"/>
      <c r="BS161" s="325"/>
      <c r="BT161" s="325"/>
      <c r="BU161" s="325"/>
      <c r="BV161" s="325"/>
      <c r="BW161" s="325"/>
      <c r="BX161" s="325"/>
      <c r="BY161" s="325"/>
      <c r="BZ161" s="325"/>
      <c r="CA161" s="325"/>
      <c r="CB161" s="325"/>
      <c r="CC161" s="325"/>
      <c r="CD161" s="325"/>
      <c r="CE161" s="325"/>
      <c r="CF161" s="325"/>
      <c r="CG161" s="325"/>
      <c r="CH161" s="325"/>
      <c r="CI161" s="325"/>
      <c r="CJ161" s="325"/>
      <c r="CK161" s="325"/>
      <c r="CL161" s="325"/>
      <c r="CM161" s="325"/>
      <c r="CN161" s="325"/>
      <c r="CO161" s="325"/>
      <c r="CP161" s="325"/>
      <c r="CQ161" s="325"/>
      <c r="CR161" s="325"/>
      <c r="CS161" s="325"/>
      <c r="CT161" s="325"/>
      <c r="CU161" s="325"/>
      <c r="CV161" s="325"/>
      <c r="CW161" s="325"/>
      <c r="CX161" s="325"/>
      <c r="CY161" s="325"/>
      <c r="CZ161" s="325"/>
      <c r="DA161" s="325"/>
      <c r="DB161" s="325"/>
      <c r="DC161" s="325"/>
      <c r="DD161" s="325"/>
      <c r="DE161" s="325"/>
      <c r="DF161" s="325"/>
      <c r="DG161" s="325"/>
      <c r="DH161" s="325"/>
      <c r="DI161" s="325"/>
      <c r="DJ161" s="325"/>
      <c r="DK161" s="325"/>
      <c r="DL161" s="325"/>
      <c r="DM161" s="325"/>
      <c r="DN161" s="325"/>
      <c r="DO161" s="325"/>
      <c r="DP161" s="325"/>
      <c r="DQ161" s="325"/>
      <c r="DR161" s="325"/>
      <c r="DS161" s="325"/>
      <c r="DT161" s="325"/>
      <c r="DU161" s="325"/>
      <c r="DV161" s="325"/>
      <c r="DW161" s="325"/>
      <c r="DX161" s="325"/>
      <c r="DY161" s="325"/>
      <c r="DZ161" s="325"/>
      <c r="EA161" s="325"/>
      <c r="EB161" s="325"/>
      <c r="EC161" s="325"/>
      <c r="ED161" s="325"/>
      <c r="EE161" s="325"/>
      <c r="EF161" s="325"/>
      <c r="EG161" s="325"/>
      <c r="EH161" s="325"/>
      <c r="EI161" s="325"/>
      <c r="EJ161" s="325"/>
      <c r="EK161" s="325"/>
      <c r="EL161" s="325"/>
      <c r="EM161" s="325"/>
      <c r="EN161" s="325"/>
      <c r="EO161" s="325"/>
      <c r="EP161" s="325"/>
      <c r="EQ161" s="325"/>
      <c r="ER161" s="325"/>
      <c r="ES161" s="325"/>
      <c r="ET161" s="325"/>
      <c r="EU161" s="325"/>
      <c r="EV161" s="325"/>
      <c r="EW161" s="325"/>
      <c r="EX161" s="325"/>
      <c r="EY161" s="325"/>
      <c r="EZ161" s="325"/>
      <c r="FA161" s="325"/>
      <c r="FB161" s="325"/>
      <c r="FC161" s="325"/>
      <c r="FD161" s="325"/>
      <c r="FE161" s="325"/>
      <c r="FF161" s="325"/>
      <c r="FG161" s="325"/>
      <c r="FH161" s="325"/>
      <c r="FI161" s="325"/>
      <c r="FJ161" s="325"/>
      <c r="FK161" s="325"/>
      <c r="FL161" s="325"/>
      <c r="FM161" s="325"/>
      <c r="FN161" s="325"/>
      <c r="FO161" s="325"/>
      <c r="FP161" s="325"/>
      <c r="FQ161" s="325"/>
      <c r="FR161" s="325"/>
      <c r="FS161" s="325"/>
      <c r="FT161" s="325"/>
      <c r="FU161" s="325"/>
      <c r="FV161" s="325"/>
      <c r="FW161" s="325"/>
      <c r="FX161" s="325"/>
      <c r="FY161" s="325"/>
      <c r="FZ161" s="325"/>
      <c r="GA161" s="325"/>
      <c r="GB161" s="325"/>
      <c r="GC161" s="325"/>
      <c r="GD161" s="325"/>
      <c r="GE161" s="325"/>
      <c r="GF161" s="325"/>
      <c r="GG161" s="325"/>
      <c r="GH161" s="325"/>
      <c r="GI161" s="325"/>
      <c r="GJ161" s="325"/>
      <c r="GK161" s="325"/>
      <c r="GL161" s="325"/>
      <c r="GM161" s="325"/>
      <c r="GN161" s="325"/>
      <c r="GO161" s="325"/>
      <c r="GP161" s="325"/>
      <c r="GQ161" s="325"/>
      <c r="GR161" s="325"/>
      <c r="GS161" s="325"/>
      <c r="GT161" s="325"/>
      <c r="GU161" s="325"/>
      <c r="GV161" s="325"/>
      <c r="GW161" s="325"/>
      <c r="GX161" s="325"/>
      <c r="GY161" s="325"/>
      <c r="GZ161" s="325"/>
      <c r="HA161" s="325"/>
      <c r="HB161" s="325"/>
      <c r="HC161" s="325"/>
      <c r="HD161" s="325"/>
      <c r="HE161" s="325"/>
      <c r="HF161" s="325"/>
      <c r="HG161" s="325"/>
      <c r="HH161" s="325"/>
      <c r="HI161" s="325"/>
      <c r="HJ161" s="325"/>
      <c r="HK161" s="325"/>
      <c r="HL161" s="325"/>
      <c r="HM161" s="325"/>
      <c r="HN161" s="325"/>
      <c r="HO161" s="325"/>
      <c r="HP161" s="325"/>
      <c r="HQ161" s="325"/>
      <c r="HR161" s="325"/>
      <c r="HS161" s="325"/>
      <c r="HT161" s="325"/>
      <c r="HU161" s="325"/>
      <c r="HV161" s="325"/>
      <c r="HW161" s="325"/>
      <c r="HX161" s="325"/>
      <c r="HY161" s="325"/>
      <c r="HZ161" s="325"/>
      <c r="IA161" s="325"/>
      <c r="IB161" s="325"/>
      <c r="IC161" s="325"/>
      <c r="ID161" s="325"/>
      <c r="IE161" s="325"/>
      <c r="IF161" s="325"/>
      <c r="IG161" s="325"/>
      <c r="IH161" s="325"/>
      <c r="II161" s="325"/>
      <c r="IJ161" s="325"/>
      <c r="IK161" s="325"/>
      <c r="IL161" s="325"/>
      <c r="IM161" s="325"/>
      <c r="IN161" s="325"/>
      <c r="IO161" s="325"/>
      <c r="IP161" s="325"/>
      <c r="IQ161" s="325"/>
      <c r="IR161" s="325"/>
      <c r="IS161" s="325"/>
      <c r="IT161" s="325"/>
      <c r="IU161" s="325"/>
      <c r="IV161" s="325"/>
    </row>
    <row r="162" s="337" customFormat="true" ht="15" hidden="false" customHeight="false" outlineLevel="0" collapsed="false">
      <c r="A162" s="325"/>
      <c r="B162" s="325"/>
      <c r="C162" s="348"/>
      <c r="D162" s="348"/>
      <c r="E162" s="334"/>
      <c r="F162" s="334"/>
      <c r="G162" s="334"/>
      <c r="H162" s="407" t="s">
        <v>1190</v>
      </c>
      <c r="I162" s="435"/>
      <c r="J162" s="380" t="n">
        <v>0</v>
      </c>
      <c r="K162" s="329"/>
      <c r="L162" s="325"/>
      <c r="M162" s="325"/>
      <c r="N162" s="325"/>
      <c r="O162" s="325"/>
      <c r="P162" s="325"/>
      <c r="Q162" s="325"/>
      <c r="R162" s="325"/>
      <c r="S162" s="325"/>
      <c r="T162" s="325"/>
      <c r="U162" s="325"/>
      <c r="V162" s="325"/>
      <c r="W162" s="325"/>
      <c r="X162" s="325"/>
      <c r="Y162" s="325"/>
      <c r="Z162" s="325"/>
      <c r="AA162" s="325"/>
      <c r="AB162" s="325"/>
      <c r="AC162" s="325"/>
      <c r="AD162" s="325"/>
      <c r="AE162" s="325"/>
      <c r="AF162" s="325"/>
      <c r="AG162" s="325"/>
      <c r="AH162" s="325"/>
      <c r="AI162" s="325"/>
      <c r="AJ162" s="325"/>
      <c r="AK162" s="325"/>
      <c r="AL162" s="325"/>
      <c r="AM162" s="325"/>
      <c r="AN162" s="325"/>
      <c r="AO162" s="325"/>
      <c r="AP162" s="325"/>
      <c r="AQ162" s="325"/>
      <c r="AR162" s="325"/>
      <c r="AS162" s="325"/>
      <c r="AT162" s="325"/>
      <c r="AU162" s="325"/>
      <c r="AV162" s="325"/>
      <c r="AW162" s="325"/>
      <c r="AX162" s="325"/>
      <c r="AY162" s="325"/>
      <c r="AZ162" s="325"/>
      <c r="BA162" s="325"/>
      <c r="BB162" s="325"/>
      <c r="BC162" s="325"/>
      <c r="BD162" s="325"/>
      <c r="BE162" s="325"/>
      <c r="BF162" s="325"/>
      <c r="BG162" s="325"/>
      <c r="BH162" s="325"/>
      <c r="BI162" s="325"/>
      <c r="BJ162" s="325"/>
      <c r="BK162" s="325"/>
      <c r="BL162" s="325"/>
      <c r="BM162" s="325"/>
      <c r="BN162" s="325"/>
      <c r="BO162" s="325"/>
      <c r="BP162" s="325"/>
      <c r="BQ162" s="325"/>
      <c r="BR162" s="325"/>
      <c r="BS162" s="325"/>
      <c r="BT162" s="325"/>
      <c r="BU162" s="325"/>
      <c r="BV162" s="325"/>
      <c r="BW162" s="325"/>
      <c r="BX162" s="325"/>
      <c r="BY162" s="325"/>
      <c r="BZ162" s="325"/>
      <c r="CA162" s="325"/>
      <c r="CB162" s="325"/>
      <c r="CC162" s="325"/>
      <c r="CD162" s="325"/>
      <c r="CE162" s="325"/>
      <c r="CF162" s="325"/>
      <c r="CG162" s="325"/>
      <c r="CH162" s="325"/>
      <c r="CI162" s="325"/>
      <c r="CJ162" s="325"/>
      <c r="CK162" s="325"/>
      <c r="CL162" s="325"/>
      <c r="CM162" s="325"/>
      <c r="CN162" s="325"/>
      <c r="CO162" s="325"/>
      <c r="CP162" s="325"/>
      <c r="CQ162" s="325"/>
      <c r="CR162" s="325"/>
      <c r="CS162" s="325"/>
      <c r="CT162" s="325"/>
      <c r="CU162" s="325"/>
      <c r="CV162" s="325"/>
      <c r="CW162" s="325"/>
      <c r="CX162" s="325"/>
      <c r="CY162" s="325"/>
      <c r="CZ162" s="325"/>
      <c r="DA162" s="325"/>
      <c r="DB162" s="325"/>
      <c r="DC162" s="325"/>
      <c r="DD162" s="325"/>
      <c r="DE162" s="325"/>
      <c r="DF162" s="325"/>
      <c r="DG162" s="325"/>
      <c r="DH162" s="325"/>
      <c r="DI162" s="325"/>
      <c r="DJ162" s="325"/>
      <c r="DK162" s="325"/>
      <c r="DL162" s="325"/>
      <c r="DM162" s="325"/>
      <c r="DN162" s="325"/>
      <c r="DO162" s="325"/>
      <c r="DP162" s="325"/>
      <c r="DQ162" s="325"/>
      <c r="DR162" s="325"/>
      <c r="DS162" s="325"/>
      <c r="DT162" s="325"/>
      <c r="DU162" s="325"/>
      <c r="DV162" s="325"/>
      <c r="DW162" s="325"/>
      <c r="DX162" s="325"/>
      <c r="DY162" s="325"/>
      <c r="DZ162" s="325"/>
      <c r="EA162" s="325"/>
      <c r="EB162" s="325"/>
      <c r="EC162" s="325"/>
      <c r="ED162" s="325"/>
      <c r="EE162" s="325"/>
      <c r="EF162" s="325"/>
      <c r="EG162" s="325"/>
      <c r="EH162" s="325"/>
      <c r="EI162" s="325"/>
      <c r="EJ162" s="325"/>
      <c r="EK162" s="325"/>
      <c r="EL162" s="325"/>
      <c r="EM162" s="325"/>
      <c r="EN162" s="325"/>
      <c r="EO162" s="325"/>
      <c r="EP162" s="325"/>
      <c r="EQ162" s="325"/>
      <c r="ER162" s="325"/>
      <c r="ES162" s="325"/>
      <c r="ET162" s="325"/>
      <c r="EU162" s="325"/>
      <c r="EV162" s="325"/>
      <c r="EW162" s="325"/>
      <c r="EX162" s="325"/>
      <c r="EY162" s="325"/>
      <c r="EZ162" s="325"/>
      <c r="FA162" s="325"/>
      <c r="FB162" s="325"/>
      <c r="FC162" s="325"/>
      <c r="FD162" s="325"/>
      <c r="FE162" s="325"/>
      <c r="FF162" s="325"/>
      <c r="FG162" s="325"/>
      <c r="FH162" s="325"/>
      <c r="FI162" s="325"/>
      <c r="FJ162" s="325"/>
      <c r="FK162" s="325"/>
      <c r="FL162" s="325"/>
      <c r="FM162" s="325"/>
      <c r="FN162" s="325"/>
      <c r="FO162" s="325"/>
      <c r="FP162" s="325"/>
      <c r="FQ162" s="325"/>
      <c r="FR162" s="325"/>
      <c r="FS162" s="325"/>
      <c r="FT162" s="325"/>
      <c r="FU162" s="325"/>
      <c r="FV162" s="325"/>
      <c r="FW162" s="325"/>
      <c r="FX162" s="325"/>
      <c r="FY162" s="325"/>
      <c r="FZ162" s="325"/>
      <c r="GA162" s="325"/>
      <c r="GB162" s="325"/>
      <c r="GC162" s="325"/>
      <c r="GD162" s="325"/>
      <c r="GE162" s="325"/>
      <c r="GF162" s="325"/>
      <c r="GG162" s="325"/>
      <c r="GH162" s="325"/>
      <c r="GI162" s="325"/>
      <c r="GJ162" s="325"/>
      <c r="GK162" s="325"/>
      <c r="GL162" s="325"/>
      <c r="GM162" s="325"/>
      <c r="GN162" s="325"/>
      <c r="GO162" s="325"/>
      <c r="GP162" s="325"/>
      <c r="GQ162" s="325"/>
      <c r="GR162" s="325"/>
      <c r="GS162" s="325"/>
      <c r="GT162" s="325"/>
      <c r="GU162" s="325"/>
      <c r="GV162" s="325"/>
      <c r="GW162" s="325"/>
      <c r="GX162" s="325"/>
      <c r="GY162" s="325"/>
      <c r="GZ162" s="325"/>
      <c r="HA162" s="325"/>
      <c r="HB162" s="325"/>
      <c r="HC162" s="325"/>
      <c r="HD162" s="325"/>
      <c r="HE162" s="325"/>
      <c r="HF162" s="325"/>
      <c r="HG162" s="325"/>
      <c r="HH162" s="325"/>
      <c r="HI162" s="325"/>
      <c r="HJ162" s="325"/>
      <c r="HK162" s="325"/>
      <c r="HL162" s="325"/>
      <c r="HM162" s="325"/>
      <c r="HN162" s="325"/>
      <c r="HO162" s="325"/>
      <c r="HP162" s="325"/>
      <c r="HQ162" s="325"/>
      <c r="HR162" s="325"/>
      <c r="HS162" s="325"/>
      <c r="HT162" s="325"/>
      <c r="HU162" s="325"/>
      <c r="HV162" s="325"/>
      <c r="HW162" s="325"/>
      <c r="HX162" s="325"/>
      <c r="HY162" s="325"/>
      <c r="HZ162" s="325"/>
      <c r="IA162" s="325"/>
      <c r="IB162" s="325"/>
      <c r="IC162" s="325"/>
      <c r="ID162" s="325"/>
      <c r="IE162" s="325"/>
      <c r="IF162" s="325"/>
      <c r="IG162" s="325"/>
      <c r="IH162" s="325"/>
      <c r="II162" s="325"/>
      <c r="IJ162" s="325"/>
      <c r="IK162" s="325"/>
      <c r="IL162" s="325"/>
      <c r="IM162" s="325"/>
      <c r="IN162" s="325"/>
      <c r="IO162" s="325"/>
      <c r="IP162" s="325"/>
      <c r="IQ162" s="325"/>
      <c r="IR162" s="325"/>
      <c r="IS162" s="325"/>
      <c r="IT162" s="325"/>
      <c r="IU162" s="325"/>
      <c r="IV162" s="325"/>
    </row>
    <row r="163" s="337" customFormat="true" ht="15" hidden="false" customHeight="false" outlineLevel="0" collapsed="false">
      <c r="A163" s="325"/>
      <c r="B163" s="325"/>
      <c r="C163" s="348"/>
      <c r="D163" s="348"/>
      <c r="E163" s="334"/>
      <c r="F163" s="334"/>
      <c r="G163" s="334"/>
      <c r="H163" s="407" t="s">
        <v>1191</v>
      </c>
      <c r="I163" s="435" t="n">
        <v>1029202901.31129</v>
      </c>
      <c r="J163" s="380" t="n">
        <v>0.00966186631172854</v>
      </c>
      <c r="K163" s="329"/>
      <c r="L163" s="325"/>
      <c r="M163" s="325"/>
      <c r="N163" s="325"/>
      <c r="O163" s="325"/>
      <c r="P163" s="325"/>
      <c r="Q163" s="325"/>
      <c r="R163" s="325"/>
      <c r="S163" s="325"/>
      <c r="T163" s="325"/>
      <c r="U163" s="325"/>
      <c r="V163" s="325"/>
      <c r="W163" s="325"/>
      <c r="X163" s="325"/>
      <c r="Y163" s="325"/>
      <c r="Z163" s="325"/>
      <c r="AA163" s="325"/>
      <c r="AB163" s="325"/>
      <c r="AC163" s="325"/>
      <c r="AD163" s="325"/>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c r="BF163" s="325"/>
      <c r="BG163" s="325"/>
      <c r="BH163" s="325"/>
      <c r="BI163" s="325"/>
      <c r="BJ163" s="325"/>
      <c r="BK163" s="325"/>
      <c r="BL163" s="325"/>
      <c r="BM163" s="325"/>
      <c r="BN163" s="325"/>
      <c r="BO163" s="325"/>
      <c r="BP163" s="325"/>
      <c r="BQ163" s="325"/>
      <c r="BR163" s="325"/>
      <c r="BS163" s="325"/>
      <c r="BT163" s="325"/>
      <c r="BU163" s="325"/>
      <c r="BV163" s="325"/>
      <c r="BW163" s="325"/>
      <c r="BX163" s="325"/>
      <c r="BY163" s="325"/>
      <c r="BZ163" s="325"/>
      <c r="CA163" s="325"/>
      <c r="CB163" s="325"/>
      <c r="CC163" s="325"/>
      <c r="CD163" s="325"/>
      <c r="CE163" s="325"/>
      <c r="CF163" s="325"/>
      <c r="CG163" s="325"/>
      <c r="CH163" s="325"/>
      <c r="CI163" s="325"/>
      <c r="CJ163" s="325"/>
      <c r="CK163" s="325"/>
      <c r="CL163" s="325"/>
      <c r="CM163" s="325"/>
      <c r="CN163" s="325"/>
      <c r="CO163" s="325"/>
      <c r="CP163" s="325"/>
      <c r="CQ163" s="325"/>
      <c r="CR163" s="325"/>
      <c r="CS163" s="325"/>
      <c r="CT163" s="325"/>
      <c r="CU163" s="325"/>
      <c r="CV163" s="325"/>
      <c r="CW163" s="325"/>
      <c r="CX163" s="325"/>
      <c r="CY163" s="325"/>
      <c r="CZ163" s="325"/>
      <c r="DA163" s="325"/>
      <c r="DB163" s="325"/>
      <c r="DC163" s="325"/>
      <c r="DD163" s="325"/>
      <c r="DE163" s="325"/>
      <c r="DF163" s="325"/>
      <c r="DG163" s="325"/>
      <c r="DH163" s="325"/>
      <c r="DI163" s="325"/>
      <c r="DJ163" s="325"/>
      <c r="DK163" s="325"/>
      <c r="DL163" s="325"/>
      <c r="DM163" s="325"/>
      <c r="DN163" s="325"/>
      <c r="DO163" s="325"/>
      <c r="DP163" s="325"/>
      <c r="DQ163" s="325"/>
      <c r="DR163" s="325"/>
      <c r="DS163" s="325"/>
      <c r="DT163" s="325"/>
      <c r="DU163" s="325"/>
      <c r="DV163" s="325"/>
      <c r="DW163" s="325"/>
      <c r="DX163" s="325"/>
      <c r="DY163" s="325"/>
      <c r="DZ163" s="325"/>
      <c r="EA163" s="325"/>
      <c r="EB163" s="325"/>
      <c r="EC163" s="325"/>
      <c r="ED163" s="325"/>
      <c r="EE163" s="325"/>
      <c r="EF163" s="325"/>
      <c r="EG163" s="325"/>
      <c r="EH163" s="325"/>
      <c r="EI163" s="325"/>
      <c r="EJ163" s="325"/>
      <c r="EK163" s="325"/>
      <c r="EL163" s="325"/>
      <c r="EM163" s="325"/>
      <c r="EN163" s="325"/>
      <c r="EO163" s="325"/>
      <c r="EP163" s="325"/>
      <c r="EQ163" s="325"/>
      <c r="ER163" s="325"/>
      <c r="ES163" s="325"/>
      <c r="ET163" s="325"/>
      <c r="EU163" s="325"/>
      <c r="EV163" s="325"/>
      <c r="EW163" s="325"/>
      <c r="EX163" s="325"/>
      <c r="EY163" s="325"/>
      <c r="EZ163" s="325"/>
      <c r="FA163" s="325"/>
      <c r="FB163" s="325"/>
      <c r="FC163" s="325"/>
      <c r="FD163" s="325"/>
      <c r="FE163" s="325"/>
      <c r="FF163" s="325"/>
      <c r="FG163" s="325"/>
      <c r="FH163" s="325"/>
      <c r="FI163" s="325"/>
      <c r="FJ163" s="325"/>
      <c r="FK163" s="325"/>
      <c r="FL163" s="325"/>
      <c r="FM163" s="325"/>
      <c r="FN163" s="325"/>
      <c r="FO163" s="325"/>
      <c r="FP163" s="325"/>
      <c r="FQ163" s="325"/>
      <c r="FR163" s="325"/>
      <c r="FS163" s="325"/>
      <c r="FT163" s="325"/>
      <c r="FU163" s="325"/>
      <c r="FV163" s="325"/>
      <c r="FW163" s="325"/>
      <c r="FX163" s="325"/>
      <c r="FY163" s="325"/>
      <c r="FZ163" s="325"/>
      <c r="GA163" s="325"/>
      <c r="GB163" s="325"/>
      <c r="GC163" s="325"/>
      <c r="GD163" s="325"/>
      <c r="GE163" s="325"/>
      <c r="GF163" s="325"/>
      <c r="GG163" s="325"/>
      <c r="GH163" s="325"/>
      <c r="GI163" s="325"/>
      <c r="GJ163" s="325"/>
      <c r="GK163" s="325"/>
      <c r="GL163" s="325"/>
      <c r="GM163" s="325"/>
      <c r="GN163" s="325"/>
      <c r="GO163" s="325"/>
      <c r="GP163" s="325"/>
      <c r="GQ163" s="325"/>
      <c r="GR163" s="325"/>
      <c r="GS163" s="325"/>
      <c r="GT163" s="325"/>
      <c r="GU163" s="325"/>
      <c r="GV163" s="325"/>
      <c r="GW163" s="325"/>
      <c r="GX163" s="325"/>
      <c r="GY163" s="325"/>
      <c r="GZ163" s="325"/>
      <c r="HA163" s="325"/>
      <c r="HB163" s="325"/>
      <c r="HC163" s="325"/>
      <c r="HD163" s="325"/>
      <c r="HE163" s="325"/>
      <c r="HF163" s="325"/>
      <c r="HG163" s="325"/>
      <c r="HH163" s="325"/>
      <c r="HI163" s="325"/>
      <c r="HJ163" s="325"/>
      <c r="HK163" s="325"/>
      <c r="HL163" s="325"/>
      <c r="HM163" s="325"/>
      <c r="HN163" s="325"/>
      <c r="HO163" s="325"/>
      <c r="HP163" s="325"/>
      <c r="HQ163" s="325"/>
      <c r="HR163" s="325"/>
      <c r="HS163" s="325"/>
      <c r="HT163" s="325"/>
      <c r="HU163" s="325"/>
      <c r="HV163" s="325"/>
      <c r="HW163" s="325"/>
      <c r="HX163" s="325"/>
      <c r="HY163" s="325"/>
      <c r="HZ163" s="325"/>
      <c r="IA163" s="325"/>
      <c r="IB163" s="325"/>
      <c r="IC163" s="325"/>
      <c r="ID163" s="325"/>
      <c r="IE163" s="325"/>
      <c r="IF163" s="325"/>
      <c r="IG163" s="325"/>
      <c r="IH163" s="325"/>
      <c r="II163" s="325"/>
      <c r="IJ163" s="325"/>
      <c r="IK163" s="325"/>
      <c r="IL163" s="325"/>
      <c r="IM163" s="325"/>
      <c r="IN163" s="325"/>
      <c r="IO163" s="325"/>
      <c r="IP163" s="325"/>
      <c r="IQ163" s="325"/>
      <c r="IR163" s="325"/>
      <c r="IS163" s="325"/>
      <c r="IT163" s="325"/>
      <c r="IU163" s="325"/>
      <c r="IV163" s="325"/>
    </row>
    <row r="164" s="337" customFormat="true" ht="15" hidden="false" customHeight="false" outlineLevel="0" collapsed="false">
      <c r="A164" s="325"/>
      <c r="B164" s="325"/>
      <c r="C164" s="348"/>
      <c r="D164" s="348"/>
      <c r="E164" s="334"/>
      <c r="F164" s="334"/>
      <c r="G164" s="334"/>
      <c r="H164" s="407" t="s">
        <v>1192</v>
      </c>
      <c r="I164" s="435" t="n">
        <v>1297139925.47115</v>
      </c>
      <c r="J164" s="380" t="n">
        <v>0.0121771834606567</v>
      </c>
      <c r="K164" s="329"/>
      <c r="L164" s="325"/>
      <c r="M164" s="325"/>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c r="BF164" s="325"/>
      <c r="BG164" s="325"/>
      <c r="BH164" s="325"/>
      <c r="BI164" s="325"/>
      <c r="BJ164" s="325"/>
      <c r="BK164" s="325"/>
      <c r="BL164" s="325"/>
      <c r="BM164" s="325"/>
      <c r="BN164" s="325"/>
      <c r="BO164" s="325"/>
      <c r="BP164" s="325"/>
      <c r="BQ164" s="325"/>
      <c r="BR164" s="325"/>
      <c r="BS164" s="325"/>
      <c r="BT164" s="325"/>
      <c r="BU164" s="325"/>
      <c r="BV164" s="325"/>
      <c r="BW164" s="325"/>
      <c r="BX164" s="325"/>
      <c r="BY164" s="325"/>
      <c r="BZ164" s="325"/>
      <c r="CA164" s="325"/>
      <c r="CB164" s="325"/>
      <c r="CC164" s="325"/>
      <c r="CD164" s="325"/>
      <c r="CE164" s="325"/>
      <c r="CF164" s="325"/>
      <c r="CG164" s="325"/>
      <c r="CH164" s="325"/>
      <c r="CI164" s="325"/>
      <c r="CJ164" s="325"/>
      <c r="CK164" s="325"/>
      <c r="CL164" s="325"/>
      <c r="CM164" s="325"/>
      <c r="CN164" s="325"/>
      <c r="CO164" s="325"/>
      <c r="CP164" s="325"/>
      <c r="CQ164" s="325"/>
      <c r="CR164" s="325"/>
      <c r="CS164" s="325"/>
      <c r="CT164" s="325"/>
      <c r="CU164" s="325"/>
      <c r="CV164" s="325"/>
      <c r="CW164" s="325"/>
      <c r="CX164" s="325"/>
      <c r="CY164" s="325"/>
      <c r="CZ164" s="325"/>
      <c r="DA164" s="325"/>
      <c r="DB164" s="325"/>
      <c r="DC164" s="325"/>
      <c r="DD164" s="325"/>
      <c r="DE164" s="325"/>
      <c r="DF164" s="325"/>
      <c r="DG164" s="325"/>
      <c r="DH164" s="325"/>
      <c r="DI164" s="325"/>
      <c r="DJ164" s="325"/>
      <c r="DK164" s="325"/>
      <c r="DL164" s="325"/>
      <c r="DM164" s="325"/>
      <c r="DN164" s="325"/>
      <c r="DO164" s="325"/>
      <c r="DP164" s="325"/>
      <c r="DQ164" s="325"/>
      <c r="DR164" s="325"/>
      <c r="DS164" s="325"/>
      <c r="DT164" s="325"/>
      <c r="DU164" s="325"/>
      <c r="DV164" s="325"/>
      <c r="DW164" s="325"/>
      <c r="DX164" s="325"/>
      <c r="DY164" s="325"/>
      <c r="DZ164" s="325"/>
      <c r="EA164" s="325"/>
      <c r="EB164" s="325"/>
      <c r="EC164" s="325"/>
      <c r="ED164" s="325"/>
      <c r="EE164" s="325"/>
      <c r="EF164" s="325"/>
      <c r="EG164" s="325"/>
      <c r="EH164" s="325"/>
      <c r="EI164" s="325"/>
      <c r="EJ164" s="325"/>
      <c r="EK164" s="325"/>
      <c r="EL164" s="325"/>
      <c r="EM164" s="325"/>
      <c r="EN164" s="325"/>
      <c r="EO164" s="325"/>
      <c r="EP164" s="325"/>
      <c r="EQ164" s="325"/>
      <c r="ER164" s="325"/>
      <c r="ES164" s="325"/>
      <c r="ET164" s="325"/>
      <c r="EU164" s="325"/>
      <c r="EV164" s="325"/>
      <c r="EW164" s="325"/>
      <c r="EX164" s="325"/>
      <c r="EY164" s="325"/>
      <c r="EZ164" s="325"/>
      <c r="FA164" s="325"/>
      <c r="FB164" s="325"/>
      <c r="FC164" s="325"/>
      <c r="FD164" s="325"/>
      <c r="FE164" s="325"/>
      <c r="FF164" s="325"/>
      <c r="FG164" s="325"/>
      <c r="FH164" s="325"/>
      <c r="FI164" s="325"/>
      <c r="FJ164" s="325"/>
      <c r="FK164" s="325"/>
      <c r="FL164" s="325"/>
      <c r="FM164" s="325"/>
      <c r="FN164" s="325"/>
      <c r="FO164" s="325"/>
      <c r="FP164" s="325"/>
      <c r="FQ164" s="325"/>
      <c r="FR164" s="325"/>
      <c r="FS164" s="325"/>
      <c r="FT164" s="325"/>
      <c r="FU164" s="325"/>
      <c r="FV164" s="325"/>
      <c r="FW164" s="325"/>
      <c r="FX164" s="325"/>
      <c r="FY164" s="325"/>
      <c r="FZ164" s="325"/>
      <c r="GA164" s="325"/>
      <c r="GB164" s="325"/>
      <c r="GC164" s="325"/>
      <c r="GD164" s="325"/>
      <c r="GE164" s="325"/>
      <c r="GF164" s="325"/>
      <c r="GG164" s="325"/>
      <c r="GH164" s="325"/>
      <c r="GI164" s="325"/>
      <c r="GJ164" s="325"/>
      <c r="GK164" s="325"/>
      <c r="GL164" s="325"/>
      <c r="GM164" s="325"/>
      <c r="GN164" s="325"/>
      <c r="GO164" s="325"/>
      <c r="GP164" s="325"/>
      <c r="GQ164" s="325"/>
      <c r="GR164" s="325"/>
      <c r="GS164" s="325"/>
      <c r="GT164" s="325"/>
      <c r="GU164" s="325"/>
      <c r="GV164" s="325"/>
      <c r="GW164" s="325"/>
      <c r="GX164" s="325"/>
      <c r="GY164" s="325"/>
      <c r="GZ164" s="325"/>
      <c r="HA164" s="325"/>
      <c r="HB164" s="325"/>
      <c r="HC164" s="325"/>
      <c r="HD164" s="325"/>
      <c r="HE164" s="325"/>
      <c r="HF164" s="325"/>
      <c r="HG164" s="325"/>
      <c r="HH164" s="325"/>
      <c r="HI164" s="325"/>
      <c r="HJ164" s="325"/>
      <c r="HK164" s="325"/>
      <c r="HL164" s="325"/>
      <c r="HM164" s="325"/>
      <c r="HN164" s="325"/>
      <c r="HO164" s="325"/>
      <c r="HP164" s="325"/>
      <c r="HQ164" s="325"/>
      <c r="HR164" s="325"/>
      <c r="HS164" s="325"/>
      <c r="HT164" s="325"/>
      <c r="HU164" s="325"/>
      <c r="HV164" s="325"/>
      <c r="HW164" s="325"/>
      <c r="HX164" s="325"/>
      <c r="HY164" s="325"/>
      <c r="HZ164" s="325"/>
      <c r="IA164" s="325"/>
      <c r="IB164" s="325"/>
      <c r="IC164" s="325"/>
      <c r="ID164" s="325"/>
      <c r="IE164" s="325"/>
      <c r="IF164" s="325"/>
      <c r="IG164" s="325"/>
      <c r="IH164" s="325"/>
      <c r="II164" s="325"/>
      <c r="IJ164" s="325"/>
      <c r="IK164" s="325"/>
      <c r="IL164" s="325"/>
      <c r="IM164" s="325"/>
      <c r="IN164" s="325"/>
      <c r="IO164" s="325"/>
      <c r="IP164" s="325"/>
      <c r="IQ164" s="325"/>
      <c r="IR164" s="325"/>
      <c r="IS164" s="325"/>
      <c r="IT164" s="325"/>
      <c r="IU164" s="325"/>
      <c r="IV164" s="325"/>
    </row>
    <row r="165" s="337" customFormat="true" ht="15" hidden="false" customHeight="false" outlineLevel="0" collapsed="false">
      <c r="A165" s="325"/>
      <c r="B165" s="325"/>
      <c r="C165" s="348"/>
      <c r="D165" s="348"/>
      <c r="E165" s="334"/>
      <c r="F165" s="334"/>
      <c r="G165" s="334"/>
      <c r="H165" s="407" t="s">
        <v>1193</v>
      </c>
      <c r="I165" s="435" t="n">
        <v>301385393.219476</v>
      </c>
      <c r="J165" s="380" t="n">
        <v>0.00282932099577669</v>
      </c>
      <c r="K165" s="329"/>
      <c r="L165" s="325"/>
      <c r="M165" s="325"/>
      <c r="N165" s="325"/>
      <c r="O165" s="325"/>
      <c r="P165" s="325"/>
      <c r="Q165" s="325"/>
      <c r="R165" s="325"/>
      <c r="S165" s="325"/>
      <c r="T165" s="325"/>
      <c r="U165" s="325"/>
      <c r="V165" s="325"/>
      <c r="W165" s="325"/>
      <c r="X165" s="325"/>
      <c r="Y165" s="325"/>
      <c r="Z165" s="325"/>
      <c r="AA165" s="325"/>
      <c r="AB165" s="325"/>
      <c r="AC165" s="325"/>
      <c r="AD165" s="325"/>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c r="BF165" s="325"/>
      <c r="BG165" s="325"/>
      <c r="BH165" s="325"/>
      <c r="BI165" s="325"/>
      <c r="BJ165" s="325"/>
      <c r="BK165" s="325"/>
      <c r="BL165" s="325"/>
      <c r="BM165" s="325"/>
      <c r="BN165" s="325"/>
      <c r="BO165" s="325"/>
      <c r="BP165" s="325"/>
      <c r="BQ165" s="325"/>
      <c r="BR165" s="325"/>
      <c r="BS165" s="325"/>
      <c r="BT165" s="325"/>
      <c r="BU165" s="325"/>
      <c r="BV165" s="325"/>
      <c r="BW165" s="325"/>
      <c r="BX165" s="325"/>
      <c r="BY165" s="325"/>
      <c r="BZ165" s="325"/>
      <c r="CA165" s="325"/>
      <c r="CB165" s="325"/>
      <c r="CC165" s="325"/>
      <c r="CD165" s="325"/>
      <c r="CE165" s="325"/>
      <c r="CF165" s="325"/>
      <c r="CG165" s="325"/>
      <c r="CH165" s="325"/>
      <c r="CI165" s="325"/>
      <c r="CJ165" s="325"/>
      <c r="CK165" s="325"/>
      <c r="CL165" s="325"/>
      <c r="CM165" s="325"/>
      <c r="CN165" s="325"/>
      <c r="CO165" s="325"/>
      <c r="CP165" s="325"/>
      <c r="CQ165" s="325"/>
      <c r="CR165" s="325"/>
      <c r="CS165" s="325"/>
      <c r="CT165" s="325"/>
      <c r="CU165" s="325"/>
      <c r="CV165" s="325"/>
      <c r="CW165" s="325"/>
      <c r="CX165" s="325"/>
      <c r="CY165" s="325"/>
      <c r="CZ165" s="325"/>
      <c r="DA165" s="325"/>
      <c r="DB165" s="325"/>
      <c r="DC165" s="325"/>
      <c r="DD165" s="325"/>
      <c r="DE165" s="325"/>
      <c r="DF165" s="325"/>
      <c r="DG165" s="325"/>
      <c r="DH165" s="325"/>
      <c r="DI165" s="325"/>
      <c r="DJ165" s="325"/>
      <c r="DK165" s="325"/>
      <c r="DL165" s="325"/>
      <c r="DM165" s="325"/>
      <c r="DN165" s="325"/>
      <c r="DO165" s="325"/>
      <c r="DP165" s="325"/>
      <c r="DQ165" s="325"/>
      <c r="DR165" s="325"/>
      <c r="DS165" s="325"/>
      <c r="DT165" s="325"/>
      <c r="DU165" s="325"/>
      <c r="DV165" s="325"/>
      <c r="DW165" s="325"/>
      <c r="DX165" s="325"/>
      <c r="DY165" s="325"/>
      <c r="DZ165" s="325"/>
      <c r="EA165" s="325"/>
      <c r="EB165" s="325"/>
      <c r="EC165" s="325"/>
      <c r="ED165" s="325"/>
      <c r="EE165" s="325"/>
      <c r="EF165" s="325"/>
      <c r="EG165" s="325"/>
      <c r="EH165" s="325"/>
      <c r="EI165" s="325"/>
      <c r="EJ165" s="325"/>
      <c r="EK165" s="325"/>
      <c r="EL165" s="325"/>
      <c r="EM165" s="325"/>
      <c r="EN165" s="325"/>
      <c r="EO165" s="325"/>
      <c r="EP165" s="325"/>
      <c r="EQ165" s="325"/>
      <c r="ER165" s="325"/>
      <c r="ES165" s="325"/>
      <c r="ET165" s="325"/>
      <c r="EU165" s="325"/>
      <c r="EV165" s="325"/>
      <c r="EW165" s="325"/>
      <c r="EX165" s="325"/>
      <c r="EY165" s="325"/>
      <c r="EZ165" s="325"/>
      <c r="FA165" s="325"/>
      <c r="FB165" s="325"/>
      <c r="FC165" s="325"/>
      <c r="FD165" s="325"/>
      <c r="FE165" s="325"/>
      <c r="FF165" s="325"/>
      <c r="FG165" s="325"/>
      <c r="FH165" s="325"/>
      <c r="FI165" s="325"/>
      <c r="FJ165" s="325"/>
      <c r="FK165" s="325"/>
      <c r="FL165" s="325"/>
      <c r="FM165" s="325"/>
      <c r="FN165" s="325"/>
      <c r="FO165" s="325"/>
      <c r="FP165" s="325"/>
      <c r="FQ165" s="325"/>
      <c r="FR165" s="325"/>
      <c r="FS165" s="325"/>
      <c r="FT165" s="325"/>
      <c r="FU165" s="325"/>
      <c r="FV165" s="325"/>
      <c r="FW165" s="325"/>
      <c r="FX165" s="325"/>
      <c r="FY165" s="325"/>
      <c r="FZ165" s="325"/>
      <c r="GA165" s="325"/>
      <c r="GB165" s="325"/>
      <c r="GC165" s="325"/>
      <c r="GD165" s="325"/>
      <c r="GE165" s="325"/>
      <c r="GF165" s="325"/>
      <c r="GG165" s="325"/>
      <c r="GH165" s="325"/>
      <c r="GI165" s="325"/>
      <c r="GJ165" s="325"/>
      <c r="GK165" s="325"/>
      <c r="GL165" s="325"/>
      <c r="GM165" s="325"/>
      <c r="GN165" s="325"/>
      <c r="GO165" s="325"/>
      <c r="GP165" s="325"/>
      <c r="GQ165" s="325"/>
      <c r="GR165" s="325"/>
      <c r="GS165" s="325"/>
      <c r="GT165" s="325"/>
      <c r="GU165" s="325"/>
      <c r="GV165" s="325"/>
      <c r="GW165" s="325"/>
      <c r="GX165" s="325"/>
      <c r="GY165" s="325"/>
      <c r="GZ165" s="325"/>
      <c r="HA165" s="325"/>
      <c r="HB165" s="325"/>
      <c r="HC165" s="325"/>
      <c r="HD165" s="325"/>
      <c r="HE165" s="325"/>
      <c r="HF165" s="325"/>
      <c r="HG165" s="325"/>
      <c r="HH165" s="325"/>
      <c r="HI165" s="325"/>
      <c r="HJ165" s="325"/>
      <c r="HK165" s="325"/>
      <c r="HL165" s="325"/>
      <c r="HM165" s="325"/>
      <c r="HN165" s="325"/>
      <c r="HO165" s="325"/>
      <c r="HP165" s="325"/>
      <c r="HQ165" s="325"/>
      <c r="HR165" s="325"/>
      <c r="HS165" s="325"/>
      <c r="HT165" s="325"/>
      <c r="HU165" s="325"/>
      <c r="HV165" s="325"/>
      <c r="HW165" s="325"/>
      <c r="HX165" s="325"/>
      <c r="HY165" s="325"/>
      <c r="HZ165" s="325"/>
      <c r="IA165" s="325"/>
      <c r="IB165" s="325"/>
      <c r="IC165" s="325"/>
      <c r="ID165" s="325"/>
      <c r="IE165" s="325"/>
      <c r="IF165" s="325"/>
      <c r="IG165" s="325"/>
      <c r="IH165" s="325"/>
      <c r="II165" s="325"/>
      <c r="IJ165" s="325"/>
      <c r="IK165" s="325"/>
      <c r="IL165" s="325"/>
      <c r="IM165" s="325"/>
      <c r="IN165" s="325"/>
      <c r="IO165" s="325"/>
      <c r="IP165" s="325"/>
      <c r="IQ165" s="325"/>
      <c r="IR165" s="325"/>
      <c r="IS165" s="325"/>
      <c r="IT165" s="325"/>
      <c r="IU165" s="325"/>
      <c r="IV165" s="325"/>
    </row>
    <row r="166" s="337" customFormat="true" ht="15" hidden="false" customHeight="false" outlineLevel="0" collapsed="false">
      <c r="A166" s="325"/>
      <c r="B166" s="325"/>
      <c r="C166" s="348"/>
      <c r="D166" s="348"/>
      <c r="E166" s="334"/>
      <c r="F166" s="436" t="s">
        <v>1194</v>
      </c>
      <c r="G166" s="381"/>
      <c r="H166" s="372"/>
      <c r="I166" s="434"/>
      <c r="J166" s="443"/>
      <c r="K166" s="329"/>
      <c r="L166" s="325"/>
      <c r="M166" s="325"/>
      <c r="N166" s="325"/>
      <c r="O166" s="325"/>
      <c r="P166" s="325"/>
      <c r="Q166" s="325"/>
      <c r="R166" s="325"/>
      <c r="S166" s="325"/>
      <c r="T166" s="325"/>
      <c r="U166" s="325"/>
      <c r="V166" s="325"/>
      <c r="W166" s="325"/>
      <c r="X166" s="325"/>
      <c r="Y166" s="325"/>
      <c r="Z166" s="325"/>
      <c r="AA166" s="325"/>
      <c r="AB166" s="325"/>
      <c r="AC166" s="325"/>
      <c r="AD166" s="325"/>
      <c r="AE166" s="325"/>
      <c r="AF166" s="325"/>
      <c r="AG166" s="325"/>
      <c r="AH166" s="325"/>
      <c r="AI166" s="325"/>
      <c r="AJ166" s="325"/>
      <c r="AK166" s="325"/>
      <c r="AL166" s="325"/>
      <c r="AM166" s="325"/>
      <c r="AN166" s="325"/>
      <c r="AO166" s="325"/>
      <c r="AP166" s="325"/>
      <c r="AQ166" s="325"/>
      <c r="AR166" s="325"/>
      <c r="AS166" s="325"/>
      <c r="AT166" s="325"/>
      <c r="AU166" s="325"/>
      <c r="AV166" s="325"/>
      <c r="AW166" s="325"/>
      <c r="AX166" s="325"/>
      <c r="AY166" s="325"/>
      <c r="AZ166" s="325"/>
      <c r="BA166" s="325"/>
      <c r="BB166" s="325"/>
      <c r="BC166" s="325"/>
      <c r="BD166" s="325"/>
      <c r="BE166" s="325"/>
      <c r="BF166" s="325"/>
      <c r="BG166" s="325"/>
      <c r="BH166" s="325"/>
      <c r="BI166" s="325"/>
      <c r="BJ166" s="325"/>
      <c r="BK166" s="325"/>
      <c r="BL166" s="325"/>
      <c r="BM166" s="325"/>
      <c r="BN166" s="325"/>
      <c r="BO166" s="325"/>
      <c r="BP166" s="325"/>
      <c r="BQ166" s="325"/>
      <c r="BR166" s="325"/>
      <c r="BS166" s="325"/>
      <c r="BT166" s="325"/>
      <c r="BU166" s="325"/>
      <c r="BV166" s="325"/>
      <c r="BW166" s="325"/>
      <c r="BX166" s="325"/>
      <c r="BY166" s="325"/>
      <c r="BZ166" s="325"/>
      <c r="CA166" s="325"/>
      <c r="CB166" s="325"/>
      <c r="CC166" s="325"/>
      <c r="CD166" s="325"/>
      <c r="CE166" s="325"/>
      <c r="CF166" s="325"/>
      <c r="CG166" s="325"/>
      <c r="CH166" s="325"/>
      <c r="CI166" s="325"/>
      <c r="CJ166" s="325"/>
      <c r="CK166" s="325"/>
      <c r="CL166" s="325"/>
      <c r="CM166" s="325"/>
      <c r="CN166" s="325"/>
      <c r="CO166" s="325"/>
      <c r="CP166" s="325"/>
      <c r="CQ166" s="325"/>
      <c r="CR166" s="325"/>
      <c r="CS166" s="325"/>
      <c r="CT166" s="325"/>
      <c r="CU166" s="325"/>
      <c r="CV166" s="325"/>
      <c r="CW166" s="325"/>
      <c r="CX166" s="325"/>
      <c r="CY166" s="325"/>
      <c r="CZ166" s="325"/>
      <c r="DA166" s="325"/>
      <c r="DB166" s="325"/>
      <c r="DC166" s="325"/>
      <c r="DD166" s="325"/>
      <c r="DE166" s="325"/>
      <c r="DF166" s="325"/>
      <c r="DG166" s="325"/>
      <c r="DH166" s="325"/>
      <c r="DI166" s="325"/>
      <c r="DJ166" s="325"/>
      <c r="DK166" s="325"/>
      <c r="DL166" s="325"/>
      <c r="DM166" s="325"/>
      <c r="DN166" s="325"/>
      <c r="DO166" s="325"/>
      <c r="DP166" s="325"/>
      <c r="DQ166" s="325"/>
      <c r="DR166" s="325"/>
      <c r="DS166" s="325"/>
      <c r="DT166" s="325"/>
      <c r="DU166" s="325"/>
      <c r="DV166" s="325"/>
      <c r="DW166" s="325"/>
      <c r="DX166" s="325"/>
      <c r="DY166" s="325"/>
      <c r="DZ166" s="325"/>
      <c r="EA166" s="325"/>
      <c r="EB166" s="325"/>
      <c r="EC166" s="325"/>
      <c r="ED166" s="325"/>
      <c r="EE166" s="325"/>
      <c r="EF166" s="325"/>
      <c r="EG166" s="325"/>
      <c r="EH166" s="325"/>
      <c r="EI166" s="325"/>
      <c r="EJ166" s="325"/>
      <c r="EK166" s="325"/>
      <c r="EL166" s="325"/>
      <c r="EM166" s="325"/>
      <c r="EN166" s="325"/>
      <c r="EO166" s="325"/>
      <c r="EP166" s="325"/>
      <c r="EQ166" s="325"/>
      <c r="ER166" s="325"/>
      <c r="ES166" s="325"/>
      <c r="ET166" s="325"/>
      <c r="EU166" s="325"/>
      <c r="EV166" s="325"/>
      <c r="EW166" s="325"/>
      <c r="EX166" s="325"/>
      <c r="EY166" s="325"/>
      <c r="EZ166" s="325"/>
      <c r="FA166" s="325"/>
      <c r="FB166" s="325"/>
      <c r="FC166" s="325"/>
      <c r="FD166" s="325"/>
      <c r="FE166" s="325"/>
      <c r="FF166" s="325"/>
      <c r="FG166" s="325"/>
      <c r="FH166" s="325"/>
      <c r="FI166" s="325"/>
      <c r="FJ166" s="325"/>
      <c r="FK166" s="325"/>
      <c r="FL166" s="325"/>
      <c r="FM166" s="325"/>
      <c r="FN166" s="325"/>
      <c r="FO166" s="325"/>
      <c r="FP166" s="325"/>
      <c r="FQ166" s="325"/>
      <c r="FR166" s="325"/>
      <c r="FS166" s="325"/>
      <c r="FT166" s="325"/>
      <c r="FU166" s="325"/>
      <c r="FV166" s="325"/>
      <c r="FW166" s="325"/>
      <c r="FX166" s="325"/>
      <c r="FY166" s="325"/>
      <c r="FZ166" s="325"/>
      <c r="GA166" s="325"/>
      <c r="GB166" s="325"/>
      <c r="GC166" s="325"/>
      <c r="GD166" s="325"/>
      <c r="GE166" s="325"/>
      <c r="GF166" s="325"/>
      <c r="GG166" s="325"/>
      <c r="GH166" s="325"/>
      <c r="GI166" s="325"/>
      <c r="GJ166" s="325"/>
      <c r="GK166" s="325"/>
      <c r="GL166" s="325"/>
      <c r="GM166" s="325"/>
      <c r="GN166" s="325"/>
      <c r="GO166" s="325"/>
      <c r="GP166" s="325"/>
      <c r="GQ166" s="325"/>
      <c r="GR166" s="325"/>
      <c r="GS166" s="325"/>
      <c r="GT166" s="325"/>
      <c r="GU166" s="325"/>
      <c r="GV166" s="325"/>
      <c r="GW166" s="325"/>
      <c r="GX166" s="325"/>
      <c r="GY166" s="325"/>
      <c r="GZ166" s="325"/>
      <c r="HA166" s="325"/>
      <c r="HB166" s="325"/>
      <c r="HC166" s="325"/>
      <c r="HD166" s="325"/>
      <c r="HE166" s="325"/>
      <c r="HF166" s="325"/>
      <c r="HG166" s="325"/>
      <c r="HH166" s="325"/>
      <c r="HI166" s="325"/>
      <c r="HJ166" s="325"/>
      <c r="HK166" s="325"/>
      <c r="HL166" s="325"/>
      <c r="HM166" s="325"/>
      <c r="HN166" s="325"/>
      <c r="HO166" s="325"/>
      <c r="HP166" s="325"/>
      <c r="HQ166" s="325"/>
      <c r="HR166" s="325"/>
      <c r="HS166" s="325"/>
      <c r="HT166" s="325"/>
      <c r="HU166" s="325"/>
      <c r="HV166" s="325"/>
      <c r="HW166" s="325"/>
      <c r="HX166" s="325"/>
      <c r="HY166" s="325"/>
      <c r="HZ166" s="325"/>
      <c r="IA166" s="325"/>
      <c r="IB166" s="325"/>
      <c r="IC166" s="325"/>
      <c r="ID166" s="325"/>
      <c r="IE166" s="325"/>
      <c r="IF166" s="325"/>
      <c r="IG166" s="325"/>
      <c r="IH166" s="325"/>
      <c r="II166" s="325"/>
      <c r="IJ166" s="325"/>
      <c r="IK166" s="325"/>
      <c r="IL166" s="325"/>
      <c r="IM166" s="325"/>
      <c r="IN166" s="325"/>
      <c r="IO166" s="325"/>
      <c r="IP166" s="325"/>
      <c r="IQ166" s="325"/>
      <c r="IR166" s="325"/>
      <c r="IS166" s="325"/>
      <c r="IT166" s="325"/>
      <c r="IU166" s="325"/>
      <c r="IV166" s="325"/>
    </row>
    <row r="167" s="337" customFormat="true" ht="15" hidden="false" customHeight="false" outlineLevel="0" collapsed="false">
      <c r="A167" s="325"/>
      <c r="B167" s="325"/>
      <c r="C167" s="348"/>
      <c r="D167" s="348"/>
      <c r="E167" s="334"/>
      <c r="F167" s="334"/>
      <c r="G167" s="334"/>
      <c r="H167" s="444" t="s">
        <v>1195</v>
      </c>
      <c r="I167" s="442" t="n">
        <v>106400168153.46</v>
      </c>
      <c r="J167" s="380" t="n">
        <v>0.998854743738455</v>
      </c>
      <c r="K167" s="329"/>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5"/>
      <c r="AJ167" s="325"/>
      <c r="AK167" s="325"/>
      <c r="AL167" s="325"/>
      <c r="AM167" s="325"/>
      <c r="AN167" s="325"/>
      <c r="AO167" s="325"/>
      <c r="AP167" s="325"/>
      <c r="AQ167" s="325"/>
      <c r="AR167" s="325"/>
      <c r="AS167" s="325"/>
      <c r="AT167" s="325"/>
      <c r="AU167" s="325"/>
      <c r="AV167" s="325"/>
      <c r="AW167" s="325"/>
      <c r="AX167" s="325"/>
      <c r="AY167" s="325"/>
      <c r="AZ167" s="325"/>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325"/>
      <c r="BX167" s="325"/>
      <c r="BY167" s="325"/>
      <c r="BZ167" s="325"/>
      <c r="CA167" s="325"/>
      <c r="CB167" s="325"/>
      <c r="CC167" s="325"/>
      <c r="CD167" s="325"/>
      <c r="CE167" s="325"/>
      <c r="CF167" s="325"/>
      <c r="CG167" s="325"/>
      <c r="CH167" s="325"/>
      <c r="CI167" s="325"/>
      <c r="CJ167" s="325"/>
      <c r="CK167" s="325"/>
      <c r="CL167" s="325"/>
      <c r="CM167" s="325"/>
      <c r="CN167" s="325"/>
      <c r="CO167" s="325"/>
      <c r="CP167" s="325"/>
      <c r="CQ167" s="325"/>
      <c r="CR167" s="325"/>
      <c r="CS167" s="325"/>
      <c r="CT167" s="325"/>
      <c r="CU167" s="325"/>
      <c r="CV167" s="325"/>
      <c r="CW167" s="325"/>
      <c r="CX167" s="325"/>
      <c r="CY167" s="325"/>
      <c r="CZ167" s="325"/>
      <c r="DA167" s="325"/>
      <c r="DB167" s="325"/>
      <c r="DC167" s="325"/>
      <c r="DD167" s="325"/>
      <c r="DE167" s="325"/>
      <c r="DF167" s="325"/>
      <c r="DG167" s="325"/>
      <c r="DH167" s="325"/>
      <c r="DI167" s="325"/>
      <c r="DJ167" s="325"/>
      <c r="DK167" s="325"/>
      <c r="DL167" s="325"/>
      <c r="DM167" s="325"/>
      <c r="DN167" s="325"/>
      <c r="DO167" s="325"/>
      <c r="DP167" s="325"/>
      <c r="DQ167" s="325"/>
      <c r="DR167" s="325"/>
      <c r="DS167" s="325"/>
      <c r="DT167" s="325"/>
      <c r="DU167" s="325"/>
      <c r="DV167" s="325"/>
      <c r="DW167" s="325"/>
      <c r="DX167" s="325"/>
      <c r="DY167" s="325"/>
      <c r="DZ167" s="325"/>
      <c r="EA167" s="325"/>
      <c r="EB167" s="325"/>
      <c r="EC167" s="325"/>
      <c r="ED167" s="325"/>
      <c r="EE167" s="325"/>
      <c r="EF167" s="325"/>
      <c r="EG167" s="325"/>
      <c r="EH167" s="325"/>
      <c r="EI167" s="325"/>
      <c r="EJ167" s="325"/>
      <c r="EK167" s="325"/>
      <c r="EL167" s="325"/>
      <c r="EM167" s="325"/>
      <c r="EN167" s="325"/>
      <c r="EO167" s="325"/>
      <c r="EP167" s="325"/>
      <c r="EQ167" s="325"/>
      <c r="ER167" s="325"/>
      <c r="ES167" s="325"/>
      <c r="ET167" s="325"/>
      <c r="EU167" s="325"/>
      <c r="EV167" s="325"/>
      <c r="EW167" s="325"/>
      <c r="EX167" s="325"/>
      <c r="EY167" s="325"/>
      <c r="EZ167" s="325"/>
      <c r="FA167" s="325"/>
      <c r="FB167" s="325"/>
      <c r="FC167" s="325"/>
      <c r="FD167" s="325"/>
      <c r="FE167" s="325"/>
      <c r="FF167" s="325"/>
      <c r="FG167" s="325"/>
      <c r="FH167" s="325"/>
      <c r="FI167" s="325"/>
      <c r="FJ167" s="325"/>
      <c r="FK167" s="325"/>
      <c r="FL167" s="325"/>
      <c r="FM167" s="325"/>
      <c r="FN167" s="325"/>
      <c r="FO167" s="325"/>
      <c r="FP167" s="325"/>
      <c r="FQ167" s="325"/>
      <c r="FR167" s="325"/>
      <c r="FS167" s="325"/>
      <c r="FT167" s="325"/>
      <c r="FU167" s="325"/>
      <c r="FV167" s="325"/>
      <c r="FW167" s="325"/>
      <c r="FX167" s="325"/>
      <c r="FY167" s="325"/>
      <c r="FZ167" s="325"/>
      <c r="GA167" s="325"/>
      <c r="GB167" s="325"/>
      <c r="GC167" s="325"/>
      <c r="GD167" s="325"/>
      <c r="GE167" s="325"/>
      <c r="GF167" s="325"/>
      <c r="GG167" s="325"/>
      <c r="GH167" s="325"/>
      <c r="GI167" s="325"/>
      <c r="GJ167" s="325"/>
      <c r="GK167" s="325"/>
      <c r="GL167" s="325"/>
      <c r="GM167" s="325"/>
      <c r="GN167" s="325"/>
      <c r="GO167" s="325"/>
      <c r="GP167" s="325"/>
      <c r="GQ167" s="325"/>
      <c r="GR167" s="325"/>
      <c r="GS167" s="325"/>
      <c r="GT167" s="325"/>
      <c r="GU167" s="325"/>
      <c r="GV167" s="325"/>
      <c r="GW167" s="325"/>
      <c r="GX167" s="325"/>
      <c r="GY167" s="325"/>
      <c r="GZ167" s="325"/>
      <c r="HA167" s="325"/>
      <c r="HB167" s="325"/>
      <c r="HC167" s="325"/>
      <c r="HD167" s="325"/>
      <c r="HE167" s="325"/>
      <c r="HF167" s="325"/>
      <c r="HG167" s="325"/>
      <c r="HH167" s="325"/>
      <c r="HI167" s="325"/>
      <c r="HJ167" s="325"/>
      <c r="HK167" s="325"/>
      <c r="HL167" s="325"/>
      <c r="HM167" s="325"/>
      <c r="HN167" s="325"/>
      <c r="HO167" s="325"/>
      <c r="HP167" s="325"/>
      <c r="HQ167" s="325"/>
      <c r="HR167" s="325"/>
      <c r="HS167" s="325"/>
      <c r="HT167" s="325"/>
      <c r="HU167" s="325"/>
      <c r="HV167" s="325"/>
      <c r="HW167" s="325"/>
      <c r="HX167" s="325"/>
      <c r="HY167" s="325"/>
      <c r="HZ167" s="325"/>
      <c r="IA167" s="325"/>
      <c r="IB167" s="325"/>
      <c r="IC167" s="325"/>
      <c r="ID167" s="325"/>
      <c r="IE167" s="325"/>
      <c r="IF167" s="325"/>
      <c r="IG167" s="325"/>
      <c r="IH167" s="325"/>
      <c r="II167" s="325"/>
      <c r="IJ167" s="325"/>
      <c r="IK167" s="325"/>
      <c r="IL167" s="325"/>
      <c r="IM167" s="325"/>
      <c r="IN167" s="325"/>
      <c r="IO167" s="325"/>
      <c r="IP167" s="325"/>
      <c r="IQ167" s="325"/>
      <c r="IR167" s="325"/>
      <c r="IS167" s="325"/>
      <c r="IT167" s="325"/>
      <c r="IU167" s="325"/>
      <c r="IV167" s="325"/>
    </row>
    <row r="168" s="337" customFormat="true" ht="15" hidden="false" customHeight="false" outlineLevel="0" collapsed="false">
      <c r="A168" s="325"/>
      <c r="B168" s="325"/>
      <c r="C168" s="348"/>
      <c r="D168" s="348"/>
      <c r="E168" s="334"/>
      <c r="F168" s="334"/>
      <c r="G168" s="334"/>
      <c r="H168" s="444" t="s">
        <v>1196</v>
      </c>
      <c r="I168" s="435" t="n">
        <v>121995174.54475</v>
      </c>
      <c r="J168" s="380" t="n">
        <v>0.00114525626154532</v>
      </c>
      <c r="K168" s="329"/>
      <c r="L168" s="325"/>
      <c r="M168" s="325"/>
      <c r="N168" s="325"/>
      <c r="O168" s="325"/>
      <c r="P168" s="325"/>
      <c r="Q168" s="325"/>
      <c r="R168" s="325"/>
      <c r="S168" s="325"/>
      <c r="T168" s="325"/>
      <c r="U168" s="325"/>
      <c r="V168" s="325"/>
      <c r="W168" s="325"/>
      <c r="X168" s="325"/>
      <c r="Y168" s="325"/>
      <c r="Z168" s="325"/>
      <c r="AA168" s="325"/>
      <c r="AB168" s="325"/>
      <c r="AC168" s="325"/>
      <c r="AD168" s="325"/>
      <c r="AE168" s="325"/>
      <c r="AF168" s="325"/>
      <c r="AG168" s="325"/>
      <c r="AH168" s="325"/>
      <c r="AI168" s="325"/>
      <c r="AJ168" s="325"/>
      <c r="AK168" s="325"/>
      <c r="AL168" s="325"/>
      <c r="AM168" s="325"/>
      <c r="AN168" s="325"/>
      <c r="AO168" s="325"/>
      <c r="AP168" s="325"/>
      <c r="AQ168" s="325"/>
      <c r="AR168" s="325"/>
      <c r="AS168" s="325"/>
      <c r="AT168" s="325"/>
      <c r="AU168" s="325"/>
      <c r="AV168" s="325"/>
      <c r="AW168" s="325"/>
      <c r="AX168" s="325"/>
      <c r="AY168" s="325"/>
      <c r="AZ168" s="325"/>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325"/>
      <c r="BX168" s="325"/>
      <c r="BY168" s="325"/>
      <c r="BZ168" s="325"/>
      <c r="CA168" s="325"/>
      <c r="CB168" s="325"/>
      <c r="CC168" s="325"/>
      <c r="CD168" s="325"/>
      <c r="CE168" s="325"/>
      <c r="CF168" s="325"/>
      <c r="CG168" s="325"/>
      <c r="CH168" s="325"/>
      <c r="CI168" s="325"/>
      <c r="CJ168" s="325"/>
      <c r="CK168" s="325"/>
      <c r="CL168" s="325"/>
      <c r="CM168" s="325"/>
      <c r="CN168" s="325"/>
      <c r="CO168" s="325"/>
      <c r="CP168" s="325"/>
      <c r="CQ168" s="325"/>
      <c r="CR168" s="325"/>
      <c r="CS168" s="325"/>
      <c r="CT168" s="325"/>
      <c r="CU168" s="325"/>
      <c r="CV168" s="325"/>
      <c r="CW168" s="325"/>
      <c r="CX168" s="325"/>
      <c r="CY168" s="325"/>
      <c r="CZ168" s="325"/>
      <c r="DA168" s="325"/>
      <c r="DB168" s="325"/>
      <c r="DC168" s="325"/>
      <c r="DD168" s="325"/>
      <c r="DE168" s="325"/>
      <c r="DF168" s="325"/>
      <c r="DG168" s="325"/>
      <c r="DH168" s="325"/>
      <c r="DI168" s="325"/>
      <c r="DJ168" s="325"/>
      <c r="DK168" s="325"/>
      <c r="DL168" s="325"/>
      <c r="DM168" s="325"/>
      <c r="DN168" s="325"/>
      <c r="DO168" s="325"/>
      <c r="DP168" s="325"/>
      <c r="DQ168" s="325"/>
      <c r="DR168" s="325"/>
      <c r="DS168" s="325"/>
      <c r="DT168" s="325"/>
      <c r="DU168" s="325"/>
      <c r="DV168" s="325"/>
      <c r="DW168" s="325"/>
      <c r="DX168" s="325"/>
      <c r="DY168" s="325"/>
      <c r="DZ168" s="325"/>
      <c r="EA168" s="325"/>
      <c r="EB168" s="325"/>
      <c r="EC168" s="325"/>
      <c r="ED168" s="325"/>
      <c r="EE168" s="325"/>
      <c r="EF168" s="325"/>
      <c r="EG168" s="325"/>
      <c r="EH168" s="325"/>
      <c r="EI168" s="325"/>
      <c r="EJ168" s="325"/>
      <c r="EK168" s="325"/>
      <c r="EL168" s="325"/>
      <c r="EM168" s="325"/>
      <c r="EN168" s="325"/>
      <c r="EO168" s="325"/>
      <c r="EP168" s="325"/>
      <c r="EQ168" s="325"/>
      <c r="ER168" s="325"/>
      <c r="ES168" s="325"/>
      <c r="ET168" s="325"/>
      <c r="EU168" s="325"/>
      <c r="EV168" s="325"/>
      <c r="EW168" s="325"/>
      <c r="EX168" s="325"/>
      <c r="EY168" s="325"/>
      <c r="EZ168" s="325"/>
      <c r="FA168" s="325"/>
      <c r="FB168" s="325"/>
      <c r="FC168" s="325"/>
      <c r="FD168" s="325"/>
      <c r="FE168" s="325"/>
      <c r="FF168" s="325"/>
      <c r="FG168" s="325"/>
      <c r="FH168" s="325"/>
      <c r="FI168" s="325"/>
      <c r="FJ168" s="325"/>
      <c r="FK168" s="325"/>
      <c r="FL168" s="325"/>
      <c r="FM168" s="325"/>
      <c r="FN168" s="325"/>
      <c r="FO168" s="325"/>
      <c r="FP168" s="325"/>
      <c r="FQ168" s="325"/>
      <c r="FR168" s="325"/>
      <c r="FS168" s="325"/>
      <c r="FT168" s="325"/>
      <c r="FU168" s="325"/>
      <c r="FV168" s="325"/>
      <c r="FW168" s="325"/>
      <c r="FX168" s="325"/>
      <c r="FY168" s="325"/>
      <c r="FZ168" s="325"/>
      <c r="GA168" s="325"/>
      <c r="GB168" s="325"/>
      <c r="GC168" s="325"/>
      <c r="GD168" s="325"/>
      <c r="GE168" s="325"/>
      <c r="GF168" s="325"/>
      <c r="GG168" s="325"/>
      <c r="GH168" s="325"/>
      <c r="GI168" s="325"/>
      <c r="GJ168" s="325"/>
      <c r="GK168" s="325"/>
      <c r="GL168" s="325"/>
      <c r="GM168" s="325"/>
      <c r="GN168" s="325"/>
      <c r="GO168" s="325"/>
      <c r="GP168" s="325"/>
      <c r="GQ168" s="325"/>
      <c r="GR168" s="325"/>
      <c r="GS168" s="325"/>
      <c r="GT168" s="325"/>
      <c r="GU168" s="325"/>
      <c r="GV168" s="325"/>
      <c r="GW168" s="325"/>
      <c r="GX168" s="325"/>
      <c r="GY168" s="325"/>
      <c r="GZ168" s="325"/>
      <c r="HA168" s="325"/>
      <c r="HB168" s="325"/>
      <c r="HC168" s="325"/>
      <c r="HD168" s="325"/>
      <c r="HE168" s="325"/>
      <c r="HF168" s="325"/>
      <c r="HG168" s="325"/>
      <c r="HH168" s="325"/>
      <c r="HI168" s="325"/>
      <c r="HJ168" s="325"/>
      <c r="HK168" s="325"/>
      <c r="HL168" s="325"/>
      <c r="HM168" s="325"/>
      <c r="HN168" s="325"/>
      <c r="HO168" s="325"/>
      <c r="HP168" s="325"/>
      <c r="HQ168" s="325"/>
      <c r="HR168" s="325"/>
      <c r="HS168" s="325"/>
      <c r="HT168" s="325"/>
      <c r="HU168" s="325"/>
      <c r="HV168" s="325"/>
      <c r="HW168" s="325"/>
      <c r="HX168" s="325"/>
      <c r="HY168" s="325"/>
      <c r="HZ168" s="325"/>
      <c r="IA168" s="325"/>
      <c r="IB168" s="325"/>
      <c r="IC168" s="325"/>
      <c r="ID168" s="325"/>
      <c r="IE168" s="325"/>
      <c r="IF168" s="325"/>
      <c r="IG168" s="325"/>
      <c r="IH168" s="325"/>
      <c r="II168" s="325"/>
      <c r="IJ168" s="325"/>
      <c r="IK168" s="325"/>
      <c r="IL168" s="325"/>
      <c r="IM168" s="325"/>
      <c r="IN168" s="325"/>
      <c r="IO168" s="325"/>
      <c r="IP168" s="325"/>
      <c r="IQ168" s="325"/>
      <c r="IR168" s="325"/>
      <c r="IS168" s="325"/>
      <c r="IT168" s="325"/>
      <c r="IU168" s="325"/>
      <c r="IV168" s="325"/>
    </row>
    <row r="169" s="337" customFormat="true" ht="15" hidden="false" customHeight="false" outlineLevel="0" collapsed="false">
      <c r="A169" s="325"/>
      <c r="B169" s="325"/>
      <c r="C169" s="348"/>
      <c r="D169" s="348"/>
      <c r="E169" s="334"/>
      <c r="F169" s="334"/>
      <c r="G169" s="334"/>
      <c r="H169" s="444" t="s">
        <v>1197</v>
      </c>
      <c r="I169" s="435" t="n">
        <v>0</v>
      </c>
      <c r="J169" s="380" t="n">
        <v>0</v>
      </c>
      <c r="K169" s="329"/>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325"/>
      <c r="BN169" s="325"/>
      <c r="BO169" s="325"/>
      <c r="BP169" s="325"/>
      <c r="BQ169" s="325"/>
      <c r="BR169" s="325"/>
      <c r="BS169" s="325"/>
      <c r="BT169" s="325"/>
      <c r="BU169" s="325"/>
      <c r="BV169" s="325"/>
      <c r="BW169" s="325"/>
      <c r="BX169" s="325"/>
      <c r="BY169" s="325"/>
      <c r="BZ169" s="325"/>
      <c r="CA169" s="325"/>
      <c r="CB169" s="325"/>
      <c r="CC169" s="325"/>
      <c r="CD169" s="325"/>
      <c r="CE169" s="325"/>
      <c r="CF169" s="325"/>
      <c r="CG169" s="325"/>
      <c r="CH169" s="325"/>
      <c r="CI169" s="325"/>
      <c r="CJ169" s="325"/>
      <c r="CK169" s="325"/>
      <c r="CL169" s="325"/>
      <c r="CM169" s="325"/>
      <c r="CN169" s="325"/>
      <c r="CO169" s="325"/>
      <c r="CP169" s="325"/>
      <c r="CQ169" s="325"/>
      <c r="CR169" s="325"/>
      <c r="CS169" s="325"/>
      <c r="CT169" s="325"/>
      <c r="CU169" s="325"/>
      <c r="CV169" s="325"/>
      <c r="CW169" s="325"/>
      <c r="CX169" s="325"/>
      <c r="CY169" s="325"/>
      <c r="CZ169" s="325"/>
      <c r="DA169" s="325"/>
      <c r="DB169" s="325"/>
      <c r="DC169" s="325"/>
      <c r="DD169" s="325"/>
      <c r="DE169" s="325"/>
      <c r="DF169" s="325"/>
      <c r="DG169" s="325"/>
      <c r="DH169" s="325"/>
      <c r="DI169" s="325"/>
      <c r="DJ169" s="325"/>
      <c r="DK169" s="325"/>
      <c r="DL169" s="325"/>
      <c r="DM169" s="325"/>
      <c r="DN169" s="325"/>
      <c r="DO169" s="325"/>
      <c r="DP169" s="325"/>
      <c r="DQ169" s="325"/>
      <c r="DR169" s="325"/>
      <c r="DS169" s="325"/>
      <c r="DT169" s="325"/>
      <c r="DU169" s="325"/>
      <c r="DV169" s="325"/>
      <c r="DW169" s="325"/>
      <c r="DX169" s="325"/>
      <c r="DY169" s="325"/>
      <c r="DZ169" s="325"/>
      <c r="EA169" s="325"/>
      <c r="EB169" s="325"/>
      <c r="EC169" s="325"/>
      <c r="ED169" s="325"/>
      <c r="EE169" s="325"/>
      <c r="EF169" s="325"/>
      <c r="EG169" s="325"/>
      <c r="EH169" s="325"/>
      <c r="EI169" s="325"/>
      <c r="EJ169" s="325"/>
      <c r="EK169" s="325"/>
      <c r="EL169" s="325"/>
      <c r="EM169" s="325"/>
      <c r="EN169" s="325"/>
      <c r="EO169" s="325"/>
      <c r="EP169" s="325"/>
      <c r="EQ169" s="325"/>
      <c r="ER169" s="325"/>
      <c r="ES169" s="325"/>
      <c r="ET169" s="325"/>
      <c r="EU169" s="325"/>
      <c r="EV169" s="325"/>
      <c r="EW169" s="325"/>
      <c r="EX169" s="325"/>
      <c r="EY169" s="325"/>
      <c r="EZ169" s="325"/>
      <c r="FA169" s="325"/>
      <c r="FB169" s="325"/>
      <c r="FC169" s="325"/>
      <c r="FD169" s="325"/>
      <c r="FE169" s="325"/>
      <c r="FF169" s="325"/>
      <c r="FG169" s="325"/>
      <c r="FH169" s="325"/>
      <c r="FI169" s="325"/>
      <c r="FJ169" s="325"/>
      <c r="FK169" s="325"/>
      <c r="FL169" s="325"/>
      <c r="FM169" s="325"/>
      <c r="FN169" s="325"/>
      <c r="FO169" s="325"/>
      <c r="FP169" s="325"/>
      <c r="FQ169" s="325"/>
      <c r="FR169" s="325"/>
      <c r="FS169" s="325"/>
      <c r="FT169" s="325"/>
      <c r="FU169" s="325"/>
      <c r="FV169" s="325"/>
      <c r="FW169" s="325"/>
      <c r="FX169" s="325"/>
      <c r="FY169" s="325"/>
      <c r="FZ169" s="325"/>
      <c r="GA169" s="325"/>
      <c r="GB169" s="325"/>
      <c r="GC169" s="325"/>
      <c r="GD169" s="325"/>
      <c r="GE169" s="325"/>
      <c r="GF169" s="325"/>
      <c r="GG169" s="325"/>
      <c r="GH169" s="325"/>
      <c r="GI169" s="325"/>
      <c r="GJ169" s="325"/>
      <c r="GK169" s="325"/>
      <c r="GL169" s="325"/>
      <c r="GM169" s="325"/>
      <c r="GN169" s="325"/>
      <c r="GO169" s="325"/>
      <c r="GP169" s="325"/>
      <c r="GQ169" s="325"/>
      <c r="GR169" s="325"/>
      <c r="GS169" s="325"/>
      <c r="GT169" s="325"/>
      <c r="GU169" s="325"/>
      <c r="GV169" s="325"/>
      <c r="GW169" s="325"/>
      <c r="GX169" s="325"/>
      <c r="GY169" s="325"/>
      <c r="GZ169" s="325"/>
      <c r="HA169" s="325"/>
      <c r="HB169" s="325"/>
      <c r="HC169" s="325"/>
      <c r="HD169" s="325"/>
      <c r="HE169" s="325"/>
      <c r="HF169" s="325"/>
      <c r="HG169" s="325"/>
      <c r="HH169" s="325"/>
      <c r="HI169" s="325"/>
      <c r="HJ169" s="325"/>
      <c r="HK169" s="325"/>
      <c r="HL169" s="325"/>
      <c r="HM169" s="325"/>
      <c r="HN169" s="325"/>
      <c r="HO169" s="325"/>
      <c r="HP169" s="325"/>
      <c r="HQ169" s="325"/>
      <c r="HR169" s="325"/>
      <c r="HS169" s="325"/>
      <c r="HT169" s="325"/>
      <c r="HU169" s="325"/>
      <c r="HV169" s="325"/>
      <c r="HW169" s="325"/>
      <c r="HX169" s="325"/>
      <c r="HY169" s="325"/>
      <c r="HZ169" s="325"/>
      <c r="IA169" s="325"/>
      <c r="IB169" s="325"/>
      <c r="IC169" s="325"/>
      <c r="ID169" s="325"/>
      <c r="IE169" s="325"/>
      <c r="IF169" s="325"/>
      <c r="IG169" s="325"/>
      <c r="IH169" s="325"/>
      <c r="II169" s="325"/>
      <c r="IJ169" s="325"/>
      <c r="IK169" s="325"/>
      <c r="IL169" s="325"/>
      <c r="IM169" s="325"/>
      <c r="IN169" s="325"/>
      <c r="IO169" s="325"/>
      <c r="IP169" s="325"/>
      <c r="IQ169" s="325"/>
      <c r="IR169" s="325"/>
      <c r="IS169" s="325"/>
      <c r="IT169" s="325"/>
      <c r="IU169" s="325"/>
      <c r="IV169" s="325"/>
    </row>
    <row r="170" s="337" customFormat="true" ht="15" hidden="false" customHeight="false" outlineLevel="0" collapsed="false">
      <c r="A170" s="325"/>
      <c r="B170" s="325"/>
      <c r="C170" s="348"/>
      <c r="D170" s="348"/>
      <c r="E170" s="334"/>
      <c r="F170" s="436" t="s">
        <v>1198</v>
      </c>
      <c r="G170" s="381"/>
      <c r="H170" s="372"/>
      <c r="I170" s="434"/>
      <c r="J170" s="345"/>
      <c r="K170" s="329"/>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325"/>
      <c r="BN170" s="325"/>
      <c r="BO170" s="325"/>
      <c r="BP170" s="325"/>
      <c r="BQ170" s="325"/>
      <c r="BR170" s="325"/>
      <c r="BS170" s="325"/>
      <c r="BT170" s="325"/>
      <c r="BU170" s="325"/>
      <c r="BV170" s="325"/>
      <c r="BW170" s="325"/>
      <c r="BX170" s="325"/>
      <c r="BY170" s="325"/>
      <c r="BZ170" s="325"/>
      <c r="CA170" s="325"/>
      <c r="CB170" s="325"/>
      <c r="CC170" s="325"/>
      <c r="CD170" s="325"/>
      <c r="CE170" s="325"/>
      <c r="CF170" s="325"/>
      <c r="CG170" s="325"/>
      <c r="CH170" s="325"/>
      <c r="CI170" s="325"/>
      <c r="CJ170" s="325"/>
      <c r="CK170" s="325"/>
      <c r="CL170" s="325"/>
      <c r="CM170" s="325"/>
      <c r="CN170" s="325"/>
      <c r="CO170" s="325"/>
      <c r="CP170" s="325"/>
      <c r="CQ170" s="325"/>
      <c r="CR170" s="325"/>
      <c r="CS170" s="325"/>
      <c r="CT170" s="325"/>
      <c r="CU170" s="325"/>
      <c r="CV170" s="325"/>
      <c r="CW170" s="325"/>
      <c r="CX170" s="325"/>
      <c r="CY170" s="325"/>
      <c r="CZ170" s="325"/>
      <c r="DA170" s="325"/>
      <c r="DB170" s="325"/>
      <c r="DC170" s="325"/>
      <c r="DD170" s="325"/>
      <c r="DE170" s="325"/>
      <c r="DF170" s="325"/>
      <c r="DG170" s="325"/>
      <c r="DH170" s="325"/>
      <c r="DI170" s="325"/>
      <c r="DJ170" s="325"/>
      <c r="DK170" s="325"/>
      <c r="DL170" s="325"/>
      <c r="DM170" s="325"/>
      <c r="DN170" s="325"/>
      <c r="DO170" s="325"/>
      <c r="DP170" s="325"/>
      <c r="DQ170" s="325"/>
      <c r="DR170" s="325"/>
      <c r="DS170" s="325"/>
      <c r="DT170" s="325"/>
      <c r="DU170" s="325"/>
      <c r="DV170" s="325"/>
      <c r="DW170" s="325"/>
      <c r="DX170" s="325"/>
      <c r="DY170" s="325"/>
      <c r="DZ170" s="325"/>
      <c r="EA170" s="325"/>
      <c r="EB170" s="325"/>
      <c r="EC170" s="325"/>
      <c r="ED170" s="325"/>
      <c r="EE170" s="325"/>
      <c r="EF170" s="325"/>
      <c r="EG170" s="325"/>
      <c r="EH170" s="325"/>
      <c r="EI170" s="325"/>
      <c r="EJ170" s="325"/>
      <c r="EK170" s="325"/>
      <c r="EL170" s="325"/>
      <c r="EM170" s="325"/>
      <c r="EN170" s="325"/>
      <c r="EO170" s="325"/>
      <c r="EP170" s="325"/>
      <c r="EQ170" s="325"/>
      <c r="ER170" s="325"/>
      <c r="ES170" s="325"/>
      <c r="ET170" s="325"/>
      <c r="EU170" s="325"/>
      <c r="EV170" s="325"/>
      <c r="EW170" s="325"/>
      <c r="EX170" s="325"/>
      <c r="EY170" s="325"/>
      <c r="EZ170" s="325"/>
      <c r="FA170" s="325"/>
      <c r="FB170" s="325"/>
      <c r="FC170" s="325"/>
      <c r="FD170" s="325"/>
      <c r="FE170" s="325"/>
      <c r="FF170" s="325"/>
      <c r="FG170" s="325"/>
      <c r="FH170" s="325"/>
      <c r="FI170" s="325"/>
      <c r="FJ170" s="325"/>
      <c r="FK170" s="325"/>
      <c r="FL170" s="325"/>
      <c r="FM170" s="325"/>
      <c r="FN170" s="325"/>
      <c r="FO170" s="325"/>
      <c r="FP170" s="325"/>
      <c r="FQ170" s="325"/>
      <c r="FR170" s="325"/>
      <c r="FS170" s="325"/>
      <c r="FT170" s="325"/>
      <c r="FU170" s="325"/>
      <c r="FV170" s="325"/>
      <c r="FW170" s="325"/>
      <c r="FX170" s="325"/>
      <c r="FY170" s="325"/>
      <c r="FZ170" s="325"/>
      <c r="GA170" s="325"/>
      <c r="GB170" s="325"/>
      <c r="GC170" s="325"/>
      <c r="GD170" s="325"/>
      <c r="GE170" s="325"/>
      <c r="GF170" s="325"/>
      <c r="GG170" s="325"/>
      <c r="GH170" s="325"/>
      <c r="GI170" s="325"/>
      <c r="GJ170" s="325"/>
      <c r="GK170" s="325"/>
      <c r="GL170" s="325"/>
      <c r="GM170" s="325"/>
      <c r="GN170" s="325"/>
      <c r="GO170" s="325"/>
      <c r="GP170" s="325"/>
      <c r="GQ170" s="325"/>
      <c r="GR170" s="325"/>
      <c r="GS170" s="325"/>
      <c r="GT170" s="325"/>
      <c r="GU170" s="325"/>
      <c r="GV170" s="325"/>
      <c r="GW170" s="325"/>
      <c r="GX170" s="325"/>
      <c r="GY170" s="325"/>
      <c r="GZ170" s="325"/>
      <c r="HA170" s="325"/>
      <c r="HB170" s="325"/>
      <c r="HC170" s="325"/>
      <c r="HD170" s="325"/>
      <c r="HE170" s="325"/>
      <c r="HF170" s="325"/>
      <c r="HG170" s="325"/>
      <c r="HH170" s="325"/>
      <c r="HI170" s="325"/>
      <c r="HJ170" s="325"/>
      <c r="HK170" s="325"/>
      <c r="HL170" s="325"/>
      <c r="HM170" s="325"/>
      <c r="HN170" s="325"/>
      <c r="HO170" s="325"/>
      <c r="HP170" s="325"/>
      <c r="HQ170" s="325"/>
      <c r="HR170" s="325"/>
      <c r="HS170" s="325"/>
      <c r="HT170" s="325"/>
      <c r="HU170" s="325"/>
      <c r="HV170" s="325"/>
      <c r="HW170" s="325"/>
      <c r="HX170" s="325"/>
      <c r="HY170" s="325"/>
      <c r="HZ170" s="325"/>
      <c r="IA170" s="325"/>
      <c r="IB170" s="325"/>
      <c r="IC170" s="325"/>
      <c r="ID170" s="325"/>
      <c r="IE170" s="325"/>
      <c r="IF170" s="325"/>
      <c r="IG170" s="325"/>
      <c r="IH170" s="325"/>
      <c r="II170" s="325"/>
      <c r="IJ170" s="325"/>
      <c r="IK170" s="325"/>
      <c r="IL170" s="325"/>
      <c r="IM170" s="325"/>
      <c r="IN170" s="325"/>
      <c r="IO170" s="325"/>
      <c r="IP170" s="325"/>
      <c r="IQ170" s="325"/>
      <c r="IR170" s="325"/>
      <c r="IS170" s="325"/>
      <c r="IT170" s="325"/>
      <c r="IU170" s="325"/>
      <c r="IV170" s="325"/>
    </row>
    <row r="171" s="337" customFormat="true" ht="15" hidden="false" customHeight="false" outlineLevel="0" collapsed="false">
      <c r="A171" s="325"/>
      <c r="B171" s="325"/>
      <c r="C171" s="348"/>
      <c r="D171" s="348"/>
      <c r="E171" s="334"/>
      <c r="F171" s="334"/>
      <c r="G171" s="334"/>
      <c r="H171" s="407" t="s">
        <v>1184</v>
      </c>
      <c r="I171" s="442" t="n">
        <v>969792323.804383</v>
      </c>
      <c r="J171" s="380" t="n">
        <v>0.00910413658064928</v>
      </c>
      <c r="K171" s="329"/>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325"/>
      <c r="BN171" s="325"/>
      <c r="BO171" s="325"/>
      <c r="BP171" s="325"/>
      <c r="BQ171" s="325"/>
      <c r="BR171" s="325"/>
      <c r="BS171" s="325"/>
      <c r="BT171" s="325"/>
      <c r="BU171" s="325"/>
      <c r="BV171" s="325"/>
      <c r="BW171" s="325"/>
      <c r="BX171" s="325"/>
      <c r="BY171" s="325"/>
      <c r="BZ171" s="325"/>
      <c r="CA171" s="325"/>
      <c r="CB171" s="325"/>
      <c r="CC171" s="325"/>
      <c r="CD171" s="325"/>
      <c r="CE171" s="325"/>
      <c r="CF171" s="325"/>
      <c r="CG171" s="325"/>
      <c r="CH171" s="325"/>
      <c r="CI171" s="325"/>
      <c r="CJ171" s="325"/>
      <c r="CK171" s="325"/>
      <c r="CL171" s="325"/>
      <c r="CM171" s="325"/>
      <c r="CN171" s="325"/>
      <c r="CO171" s="325"/>
      <c r="CP171" s="325"/>
      <c r="CQ171" s="325"/>
      <c r="CR171" s="325"/>
      <c r="CS171" s="325"/>
      <c r="CT171" s="325"/>
      <c r="CU171" s="325"/>
      <c r="CV171" s="325"/>
      <c r="CW171" s="325"/>
      <c r="CX171" s="325"/>
      <c r="CY171" s="325"/>
      <c r="CZ171" s="325"/>
      <c r="DA171" s="325"/>
      <c r="DB171" s="325"/>
      <c r="DC171" s="325"/>
      <c r="DD171" s="325"/>
      <c r="DE171" s="325"/>
      <c r="DF171" s="325"/>
      <c r="DG171" s="325"/>
      <c r="DH171" s="325"/>
      <c r="DI171" s="325"/>
      <c r="DJ171" s="325"/>
      <c r="DK171" s="325"/>
      <c r="DL171" s="325"/>
      <c r="DM171" s="325"/>
      <c r="DN171" s="325"/>
      <c r="DO171" s="325"/>
      <c r="DP171" s="325"/>
      <c r="DQ171" s="325"/>
      <c r="DR171" s="325"/>
      <c r="DS171" s="325"/>
      <c r="DT171" s="325"/>
      <c r="DU171" s="325"/>
      <c r="DV171" s="325"/>
      <c r="DW171" s="325"/>
      <c r="DX171" s="325"/>
      <c r="DY171" s="325"/>
      <c r="DZ171" s="325"/>
      <c r="EA171" s="325"/>
      <c r="EB171" s="325"/>
      <c r="EC171" s="325"/>
      <c r="ED171" s="325"/>
      <c r="EE171" s="325"/>
      <c r="EF171" s="325"/>
      <c r="EG171" s="325"/>
      <c r="EH171" s="325"/>
      <c r="EI171" s="325"/>
      <c r="EJ171" s="325"/>
      <c r="EK171" s="325"/>
      <c r="EL171" s="325"/>
      <c r="EM171" s="325"/>
      <c r="EN171" s="325"/>
      <c r="EO171" s="325"/>
      <c r="EP171" s="325"/>
      <c r="EQ171" s="325"/>
      <c r="ER171" s="325"/>
      <c r="ES171" s="325"/>
      <c r="ET171" s="325"/>
      <c r="EU171" s="325"/>
      <c r="EV171" s="325"/>
      <c r="EW171" s="325"/>
      <c r="EX171" s="325"/>
      <c r="EY171" s="325"/>
      <c r="EZ171" s="325"/>
      <c r="FA171" s="325"/>
      <c r="FB171" s="325"/>
      <c r="FC171" s="325"/>
      <c r="FD171" s="325"/>
      <c r="FE171" s="325"/>
      <c r="FF171" s="325"/>
      <c r="FG171" s="325"/>
      <c r="FH171" s="325"/>
      <c r="FI171" s="325"/>
      <c r="FJ171" s="325"/>
      <c r="FK171" s="325"/>
      <c r="FL171" s="325"/>
      <c r="FM171" s="325"/>
      <c r="FN171" s="325"/>
      <c r="FO171" s="325"/>
      <c r="FP171" s="325"/>
      <c r="FQ171" s="325"/>
      <c r="FR171" s="325"/>
      <c r="FS171" s="325"/>
      <c r="FT171" s="325"/>
      <c r="FU171" s="325"/>
      <c r="FV171" s="325"/>
      <c r="FW171" s="325"/>
      <c r="FX171" s="325"/>
      <c r="FY171" s="325"/>
      <c r="FZ171" s="325"/>
      <c r="GA171" s="325"/>
      <c r="GB171" s="325"/>
      <c r="GC171" s="325"/>
      <c r="GD171" s="325"/>
      <c r="GE171" s="325"/>
      <c r="GF171" s="325"/>
      <c r="GG171" s="325"/>
      <c r="GH171" s="325"/>
      <c r="GI171" s="325"/>
      <c r="GJ171" s="325"/>
      <c r="GK171" s="325"/>
      <c r="GL171" s="325"/>
      <c r="GM171" s="325"/>
      <c r="GN171" s="325"/>
      <c r="GO171" s="325"/>
      <c r="GP171" s="325"/>
      <c r="GQ171" s="325"/>
      <c r="GR171" s="325"/>
      <c r="GS171" s="325"/>
      <c r="GT171" s="325"/>
      <c r="GU171" s="325"/>
      <c r="GV171" s="325"/>
      <c r="GW171" s="325"/>
      <c r="GX171" s="325"/>
      <c r="GY171" s="325"/>
      <c r="GZ171" s="325"/>
      <c r="HA171" s="325"/>
      <c r="HB171" s="325"/>
      <c r="HC171" s="325"/>
      <c r="HD171" s="325"/>
      <c r="HE171" s="325"/>
      <c r="HF171" s="325"/>
      <c r="HG171" s="325"/>
      <c r="HH171" s="325"/>
      <c r="HI171" s="325"/>
      <c r="HJ171" s="325"/>
      <c r="HK171" s="325"/>
      <c r="HL171" s="325"/>
      <c r="HM171" s="325"/>
      <c r="HN171" s="325"/>
      <c r="HO171" s="325"/>
      <c r="HP171" s="325"/>
      <c r="HQ171" s="325"/>
      <c r="HR171" s="325"/>
      <c r="HS171" s="325"/>
      <c r="HT171" s="325"/>
      <c r="HU171" s="325"/>
      <c r="HV171" s="325"/>
      <c r="HW171" s="325"/>
      <c r="HX171" s="325"/>
      <c r="HY171" s="325"/>
      <c r="HZ171" s="325"/>
      <c r="IA171" s="325"/>
      <c r="IB171" s="325"/>
      <c r="IC171" s="325"/>
      <c r="ID171" s="325"/>
      <c r="IE171" s="325"/>
      <c r="IF171" s="325"/>
      <c r="IG171" s="325"/>
      <c r="IH171" s="325"/>
      <c r="II171" s="325"/>
      <c r="IJ171" s="325"/>
      <c r="IK171" s="325"/>
      <c r="IL171" s="325"/>
      <c r="IM171" s="325"/>
      <c r="IN171" s="325"/>
      <c r="IO171" s="325"/>
      <c r="IP171" s="325"/>
      <c r="IQ171" s="325"/>
      <c r="IR171" s="325"/>
      <c r="IS171" s="325"/>
      <c r="IT171" s="325"/>
      <c r="IU171" s="325"/>
      <c r="IV171" s="325"/>
    </row>
    <row r="172" s="337" customFormat="true" ht="15" hidden="false" customHeight="false" outlineLevel="0" collapsed="false">
      <c r="A172" s="325"/>
      <c r="B172" s="325"/>
      <c r="C172" s="348"/>
      <c r="D172" s="348"/>
      <c r="E172" s="334"/>
      <c r="F172" s="334"/>
      <c r="G172" s="334"/>
      <c r="H172" s="407" t="s">
        <v>1199</v>
      </c>
      <c r="I172" s="442" t="n">
        <v>13471645360.3083</v>
      </c>
      <c r="J172" s="380" t="n">
        <v>0.126468003835279</v>
      </c>
      <c r="K172" s="329"/>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325"/>
      <c r="BN172" s="325"/>
      <c r="BO172" s="325"/>
      <c r="BP172" s="325"/>
      <c r="BQ172" s="325"/>
      <c r="BR172" s="325"/>
      <c r="BS172" s="325"/>
      <c r="BT172" s="325"/>
      <c r="BU172" s="325"/>
      <c r="BV172" s="325"/>
      <c r="BW172" s="325"/>
      <c r="BX172" s="325"/>
      <c r="BY172" s="325"/>
      <c r="BZ172" s="325"/>
      <c r="CA172" s="325"/>
      <c r="CB172" s="325"/>
      <c r="CC172" s="325"/>
      <c r="CD172" s="325"/>
      <c r="CE172" s="325"/>
      <c r="CF172" s="325"/>
      <c r="CG172" s="325"/>
      <c r="CH172" s="325"/>
      <c r="CI172" s="325"/>
      <c r="CJ172" s="325"/>
      <c r="CK172" s="325"/>
      <c r="CL172" s="325"/>
      <c r="CM172" s="325"/>
      <c r="CN172" s="325"/>
      <c r="CO172" s="325"/>
      <c r="CP172" s="325"/>
      <c r="CQ172" s="325"/>
      <c r="CR172" s="325"/>
      <c r="CS172" s="325"/>
      <c r="CT172" s="325"/>
      <c r="CU172" s="325"/>
      <c r="CV172" s="325"/>
      <c r="CW172" s="325"/>
      <c r="CX172" s="325"/>
      <c r="CY172" s="325"/>
      <c r="CZ172" s="325"/>
      <c r="DA172" s="325"/>
      <c r="DB172" s="325"/>
      <c r="DC172" s="325"/>
      <c r="DD172" s="325"/>
      <c r="DE172" s="325"/>
      <c r="DF172" s="325"/>
      <c r="DG172" s="325"/>
      <c r="DH172" s="325"/>
      <c r="DI172" s="325"/>
      <c r="DJ172" s="325"/>
      <c r="DK172" s="325"/>
      <c r="DL172" s="325"/>
      <c r="DM172" s="325"/>
      <c r="DN172" s="325"/>
      <c r="DO172" s="325"/>
      <c r="DP172" s="325"/>
      <c r="DQ172" s="325"/>
      <c r="DR172" s="325"/>
      <c r="DS172" s="325"/>
      <c r="DT172" s="325"/>
      <c r="DU172" s="325"/>
      <c r="DV172" s="325"/>
      <c r="DW172" s="325"/>
      <c r="DX172" s="325"/>
      <c r="DY172" s="325"/>
      <c r="DZ172" s="325"/>
      <c r="EA172" s="325"/>
      <c r="EB172" s="325"/>
      <c r="EC172" s="325"/>
      <c r="ED172" s="325"/>
      <c r="EE172" s="325"/>
      <c r="EF172" s="325"/>
      <c r="EG172" s="325"/>
      <c r="EH172" s="325"/>
      <c r="EI172" s="325"/>
      <c r="EJ172" s="325"/>
      <c r="EK172" s="325"/>
      <c r="EL172" s="325"/>
      <c r="EM172" s="325"/>
      <c r="EN172" s="325"/>
      <c r="EO172" s="325"/>
      <c r="EP172" s="325"/>
      <c r="EQ172" s="325"/>
      <c r="ER172" s="325"/>
      <c r="ES172" s="325"/>
      <c r="ET172" s="325"/>
      <c r="EU172" s="325"/>
      <c r="EV172" s="325"/>
      <c r="EW172" s="325"/>
      <c r="EX172" s="325"/>
      <c r="EY172" s="325"/>
      <c r="EZ172" s="325"/>
      <c r="FA172" s="325"/>
      <c r="FB172" s="325"/>
      <c r="FC172" s="325"/>
      <c r="FD172" s="325"/>
      <c r="FE172" s="325"/>
      <c r="FF172" s="325"/>
      <c r="FG172" s="325"/>
      <c r="FH172" s="325"/>
      <c r="FI172" s="325"/>
      <c r="FJ172" s="325"/>
      <c r="FK172" s="325"/>
      <c r="FL172" s="325"/>
      <c r="FM172" s="325"/>
      <c r="FN172" s="325"/>
      <c r="FO172" s="325"/>
      <c r="FP172" s="325"/>
      <c r="FQ172" s="325"/>
      <c r="FR172" s="325"/>
      <c r="FS172" s="325"/>
      <c r="FT172" s="325"/>
      <c r="FU172" s="325"/>
      <c r="FV172" s="325"/>
      <c r="FW172" s="325"/>
      <c r="FX172" s="325"/>
      <c r="FY172" s="325"/>
      <c r="FZ172" s="325"/>
      <c r="GA172" s="325"/>
      <c r="GB172" s="325"/>
      <c r="GC172" s="325"/>
      <c r="GD172" s="325"/>
      <c r="GE172" s="325"/>
      <c r="GF172" s="325"/>
      <c r="GG172" s="325"/>
      <c r="GH172" s="325"/>
      <c r="GI172" s="325"/>
      <c r="GJ172" s="325"/>
      <c r="GK172" s="325"/>
      <c r="GL172" s="325"/>
      <c r="GM172" s="325"/>
      <c r="GN172" s="325"/>
      <c r="GO172" s="325"/>
      <c r="GP172" s="325"/>
      <c r="GQ172" s="325"/>
      <c r="GR172" s="325"/>
      <c r="GS172" s="325"/>
      <c r="GT172" s="325"/>
      <c r="GU172" s="325"/>
      <c r="GV172" s="325"/>
      <c r="GW172" s="325"/>
      <c r="GX172" s="325"/>
      <c r="GY172" s="325"/>
      <c r="GZ172" s="325"/>
      <c r="HA172" s="325"/>
      <c r="HB172" s="325"/>
      <c r="HC172" s="325"/>
      <c r="HD172" s="325"/>
      <c r="HE172" s="325"/>
      <c r="HF172" s="325"/>
      <c r="HG172" s="325"/>
      <c r="HH172" s="325"/>
      <c r="HI172" s="325"/>
      <c r="HJ172" s="325"/>
      <c r="HK172" s="325"/>
      <c r="HL172" s="325"/>
      <c r="HM172" s="325"/>
      <c r="HN172" s="325"/>
      <c r="HO172" s="325"/>
      <c r="HP172" s="325"/>
      <c r="HQ172" s="325"/>
      <c r="HR172" s="325"/>
      <c r="HS172" s="325"/>
      <c r="HT172" s="325"/>
      <c r="HU172" s="325"/>
      <c r="HV172" s="325"/>
      <c r="HW172" s="325"/>
      <c r="HX172" s="325"/>
      <c r="HY172" s="325"/>
      <c r="HZ172" s="325"/>
      <c r="IA172" s="325"/>
      <c r="IB172" s="325"/>
      <c r="IC172" s="325"/>
      <c r="ID172" s="325"/>
      <c r="IE172" s="325"/>
      <c r="IF172" s="325"/>
      <c r="IG172" s="325"/>
      <c r="IH172" s="325"/>
      <c r="II172" s="325"/>
      <c r="IJ172" s="325"/>
      <c r="IK172" s="325"/>
      <c r="IL172" s="325"/>
      <c r="IM172" s="325"/>
      <c r="IN172" s="325"/>
      <c r="IO172" s="325"/>
      <c r="IP172" s="325"/>
      <c r="IQ172" s="325"/>
      <c r="IR172" s="325"/>
      <c r="IS172" s="325"/>
      <c r="IT172" s="325"/>
      <c r="IU172" s="325"/>
      <c r="IV172" s="325"/>
    </row>
    <row r="173" s="337" customFormat="true" ht="15" hidden="false" customHeight="false" outlineLevel="0" collapsed="false">
      <c r="A173" s="325"/>
      <c r="B173" s="325"/>
      <c r="C173" s="348"/>
      <c r="D173" s="348"/>
      <c r="E173" s="334"/>
      <c r="F173" s="334"/>
      <c r="G173" s="334"/>
      <c r="H173" s="407" t="s">
        <v>1200</v>
      </c>
      <c r="I173" s="442" t="n">
        <v>92080725643.8918</v>
      </c>
      <c r="J173" s="380" t="n">
        <v>0.864427859584072</v>
      </c>
      <c r="K173" s="329"/>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325"/>
      <c r="BN173" s="325"/>
      <c r="BO173" s="325"/>
      <c r="BP173" s="325"/>
      <c r="BQ173" s="325"/>
      <c r="BR173" s="325"/>
      <c r="BS173" s="325"/>
      <c r="BT173" s="325"/>
      <c r="BU173" s="325"/>
      <c r="BV173" s="325"/>
      <c r="BW173" s="325"/>
      <c r="BX173" s="325"/>
      <c r="BY173" s="325"/>
      <c r="BZ173" s="325"/>
      <c r="CA173" s="325"/>
      <c r="CB173" s="325"/>
      <c r="CC173" s="325"/>
      <c r="CD173" s="325"/>
      <c r="CE173" s="325"/>
      <c r="CF173" s="325"/>
      <c r="CG173" s="325"/>
      <c r="CH173" s="325"/>
      <c r="CI173" s="325"/>
      <c r="CJ173" s="325"/>
      <c r="CK173" s="325"/>
      <c r="CL173" s="325"/>
      <c r="CM173" s="325"/>
      <c r="CN173" s="325"/>
      <c r="CO173" s="325"/>
      <c r="CP173" s="325"/>
      <c r="CQ173" s="325"/>
      <c r="CR173" s="325"/>
      <c r="CS173" s="325"/>
      <c r="CT173" s="325"/>
      <c r="CU173" s="325"/>
      <c r="CV173" s="325"/>
      <c r="CW173" s="325"/>
      <c r="CX173" s="325"/>
      <c r="CY173" s="325"/>
      <c r="CZ173" s="325"/>
      <c r="DA173" s="325"/>
      <c r="DB173" s="325"/>
      <c r="DC173" s="325"/>
      <c r="DD173" s="325"/>
      <c r="DE173" s="325"/>
      <c r="DF173" s="325"/>
      <c r="DG173" s="325"/>
      <c r="DH173" s="325"/>
      <c r="DI173" s="325"/>
      <c r="DJ173" s="325"/>
      <c r="DK173" s="325"/>
      <c r="DL173" s="325"/>
      <c r="DM173" s="325"/>
      <c r="DN173" s="325"/>
      <c r="DO173" s="325"/>
      <c r="DP173" s="325"/>
      <c r="DQ173" s="325"/>
      <c r="DR173" s="325"/>
      <c r="DS173" s="325"/>
      <c r="DT173" s="325"/>
      <c r="DU173" s="325"/>
      <c r="DV173" s="325"/>
      <c r="DW173" s="325"/>
      <c r="DX173" s="325"/>
      <c r="DY173" s="325"/>
      <c r="DZ173" s="325"/>
      <c r="EA173" s="325"/>
      <c r="EB173" s="325"/>
      <c r="EC173" s="325"/>
      <c r="ED173" s="325"/>
      <c r="EE173" s="325"/>
      <c r="EF173" s="325"/>
      <c r="EG173" s="325"/>
      <c r="EH173" s="325"/>
      <c r="EI173" s="325"/>
      <c r="EJ173" s="325"/>
      <c r="EK173" s="325"/>
      <c r="EL173" s="325"/>
      <c r="EM173" s="325"/>
      <c r="EN173" s="325"/>
      <c r="EO173" s="325"/>
      <c r="EP173" s="325"/>
      <c r="EQ173" s="325"/>
      <c r="ER173" s="325"/>
      <c r="ES173" s="325"/>
      <c r="ET173" s="325"/>
      <c r="EU173" s="325"/>
      <c r="EV173" s="325"/>
      <c r="EW173" s="325"/>
      <c r="EX173" s="325"/>
      <c r="EY173" s="325"/>
      <c r="EZ173" s="325"/>
      <c r="FA173" s="325"/>
      <c r="FB173" s="325"/>
      <c r="FC173" s="325"/>
      <c r="FD173" s="325"/>
      <c r="FE173" s="325"/>
      <c r="FF173" s="325"/>
      <c r="FG173" s="325"/>
      <c r="FH173" s="325"/>
      <c r="FI173" s="325"/>
      <c r="FJ173" s="325"/>
      <c r="FK173" s="325"/>
      <c r="FL173" s="325"/>
      <c r="FM173" s="325"/>
      <c r="FN173" s="325"/>
      <c r="FO173" s="325"/>
      <c r="FP173" s="325"/>
      <c r="FQ173" s="325"/>
      <c r="FR173" s="325"/>
      <c r="FS173" s="325"/>
      <c r="FT173" s="325"/>
      <c r="FU173" s="325"/>
      <c r="FV173" s="325"/>
      <c r="FW173" s="325"/>
      <c r="FX173" s="325"/>
      <c r="FY173" s="325"/>
      <c r="FZ173" s="325"/>
      <c r="GA173" s="325"/>
      <c r="GB173" s="325"/>
      <c r="GC173" s="325"/>
      <c r="GD173" s="325"/>
      <c r="GE173" s="325"/>
      <c r="GF173" s="325"/>
      <c r="GG173" s="325"/>
      <c r="GH173" s="325"/>
      <c r="GI173" s="325"/>
      <c r="GJ173" s="325"/>
      <c r="GK173" s="325"/>
      <c r="GL173" s="325"/>
      <c r="GM173" s="325"/>
      <c r="GN173" s="325"/>
      <c r="GO173" s="325"/>
      <c r="GP173" s="325"/>
      <c r="GQ173" s="325"/>
      <c r="GR173" s="325"/>
      <c r="GS173" s="325"/>
      <c r="GT173" s="325"/>
      <c r="GU173" s="325"/>
      <c r="GV173" s="325"/>
      <c r="GW173" s="325"/>
      <c r="GX173" s="325"/>
      <c r="GY173" s="325"/>
      <c r="GZ173" s="325"/>
      <c r="HA173" s="325"/>
      <c r="HB173" s="325"/>
      <c r="HC173" s="325"/>
      <c r="HD173" s="325"/>
      <c r="HE173" s="325"/>
      <c r="HF173" s="325"/>
      <c r="HG173" s="325"/>
      <c r="HH173" s="325"/>
      <c r="HI173" s="325"/>
      <c r="HJ173" s="325"/>
      <c r="HK173" s="325"/>
      <c r="HL173" s="325"/>
      <c r="HM173" s="325"/>
      <c r="HN173" s="325"/>
      <c r="HO173" s="325"/>
      <c r="HP173" s="325"/>
      <c r="HQ173" s="325"/>
      <c r="HR173" s="325"/>
      <c r="HS173" s="325"/>
      <c r="HT173" s="325"/>
      <c r="HU173" s="325"/>
      <c r="HV173" s="325"/>
      <c r="HW173" s="325"/>
      <c r="HX173" s="325"/>
      <c r="HY173" s="325"/>
      <c r="HZ173" s="325"/>
      <c r="IA173" s="325"/>
      <c r="IB173" s="325"/>
      <c r="IC173" s="325"/>
      <c r="ID173" s="325"/>
      <c r="IE173" s="325"/>
      <c r="IF173" s="325"/>
      <c r="IG173" s="325"/>
      <c r="IH173" s="325"/>
      <c r="II173" s="325"/>
      <c r="IJ173" s="325"/>
      <c r="IK173" s="325"/>
      <c r="IL173" s="325"/>
      <c r="IM173" s="325"/>
      <c r="IN173" s="325"/>
      <c r="IO173" s="325"/>
      <c r="IP173" s="325"/>
      <c r="IQ173" s="325"/>
      <c r="IR173" s="325"/>
      <c r="IS173" s="325"/>
      <c r="IT173" s="325"/>
      <c r="IU173" s="325"/>
      <c r="IV173" s="325"/>
    </row>
    <row r="174" s="326" customFormat="true" ht="15" hidden="false" customHeight="false" outlineLevel="0" collapsed="false">
      <c r="A174" s="325"/>
      <c r="B174" s="325"/>
      <c r="C174" s="348"/>
      <c r="D174" s="348"/>
      <c r="E174" s="334"/>
      <c r="F174" s="372" t="s">
        <v>1201</v>
      </c>
      <c r="G174" s="372"/>
      <c r="H174" s="372"/>
      <c r="I174" s="445"/>
      <c r="J174" s="441"/>
      <c r="K174" s="329"/>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325"/>
      <c r="BN174" s="325"/>
      <c r="BO174" s="325"/>
      <c r="BP174" s="325"/>
      <c r="BQ174" s="325"/>
      <c r="BR174" s="325"/>
      <c r="BS174" s="325"/>
      <c r="BT174" s="325"/>
      <c r="BU174" s="325"/>
      <c r="BV174" s="325"/>
      <c r="BW174" s="325"/>
      <c r="BX174" s="325"/>
      <c r="BY174" s="325"/>
      <c r="BZ174" s="325"/>
      <c r="CA174" s="325"/>
      <c r="CB174" s="325"/>
      <c r="CC174" s="325"/>
      <c r="CD174" s="325"/>
      <c r="CE174" s="325"/>
      <c r="CF174" s="325"/>
      <c r="CG174" s="325"/>
      <c r="CH174" s="325"/>
      <c r="CI174" s="325"/>
      <c r="CJ174" s="325"/>
      <c r="CK174" s="325"/>
      <c r="CL174" s="325"/>
      <c r="CM174" s="325"/>
      <c r="CN174" s="325"/>
      <c r="CO174" s="325"/>
      <c r="CP174" s="325"/>
      <c r="CQ174" s="325"/>
      <c r="CR174" s="325"/>
      <c r="CS174" s="325"/>
      <c r="CT174" s="325"/>
      <c r="CU174" s="325"/>
      <c r="CV174" s="325"/>
      <c r="CW174" s="325"/>
      <c r="CX174" s="325"/>
      <c r="CY174" s="325"/>
      <c r="CZ174" s="325"/>
      <c r="DA174" s="325"/>
      <c r="DB174" s="325"/>
      <c r="DC174" s="325"/>
      <c r="DD174" s="325"/>
      <c r="DE174" s="325"/>
      <c r="DF174" s="325"/>
      <c r="DG174" s="325"/>
      <c r="DH174" s="325"/>
      <c r="DI174" s="325"/>
      <c r="DJ174" s="325"/>
      <c r="DK174" s="325"/>
      <c r="DL174" s="325"/>
      <c r="DM174" s="325"/>
      <c r="DN174" s="325"/>
      <c r="DO174" s="325"/>
      <c r="DP174" s="325"/>
      <c r="DQ174" s="325"/>
      <c r="DR174" s="325"/>
      <c r="DS174" s="325"/>
      <c r="DT174" s="325"/>
      <c r="DU174" s="325"/>
      <c r="DV174" s="325"/>
      <c r="DW174" s="325"/>
      <c r="DX174" s="325"/>
      <c r="DY174" s="325"/>
      <c r="DZ174" s="325"/>
      <c r="EA174" s="325"/>
      <c r="EB174" s="325"/>
      <c r="EC174" s="325"/>
      <c r="ED174" s="325"/>
      <c r="EE174" s="325"/>
      <c r="EF174" s="325"/>
      <c r="EG174" s="325"/>
      <c r="EH174" s="325"/>
      <c r="EI174" s="325"/>
      <c r="EJ174" s="325"/>
      <c r="EK174" s="325"/>
      <c r="EL174" s="325"/>
      <c r="EM174" s="325"/>
      <c r="EN174" s="325"/>
      <c r="EO174" s="325"/>
      <c r="EP174" s="325"/>
      <c r="EQ174" s="325"/>
      <c r="ER174" s="325"/>
      <c r="ES174" s="325"/>
      <c r="ET174" s="325"/>
      <c r="EU174" s="325"/>
      <c r="EV174" s="325"/>
      <c r="EW174" s="325"/>
      <c r="EX174" s="325"/>
      <c r="EY174" s="325"/>
      <c r="EZ174" s="325"/>
      <c r="FA174" s="325"/>
      <c r="FB174" s="325"/>
      <c r="FC174" s="325"/>
      <c r="FD174" s="325"/>
      <c r="FE174" s="325"/>
      <c r="FF174" s="325"/>
      <c r="FG174" s="325"/>
      <c r="FH174" s="325"/>
      <c r="FI174" s="325"/>
      <c r="FJ174" s="325"/>
      <c r="FK174" s="325"/>
      <c r="FL174" s="325"/>
      <c r="FM174" s="325"/>
      <c r="FN174" s="325"/>
      <c r="FO174" s="325"/>
      <c r="FP174" s="325"/>
      <c r="FQ174" s="325"/>
      <c r="FR174" s="325"/>
      <c r="FS174" s="325"/>
      <c r="FT174" s="325"/>
      <c r="FU174" s="325"/>
      <c r="FV174" s="325"/>
      <c r="FW174" s="325"/>
      <c r="FX174" s="325"/>
      <c r="FY174" s="325"/>
      <c r="FZ174" s="325"/>
      <c r="GA174" s="325"/>
      <c r="GB174" s="325"/>
      <c r="GC174" s="325"/>
      <c r="GD174" s="325"/>
      <c r="GE174" s="325"/>
      <c r="GF174" s="325"/>
      <c r="GG174" s="325"/>
      <c r="GH174" s="325"/>
      <c r="GI174" s="325"/>
      <c r="GJ174" s="325"/>
      <c r="GK174" s="325"/>
      <c r="GL174" s="325"/>
      <c r="GM174" s="325"/>
      <c r="GN174" s="325"/>
      <c r="GO174" s="325"/>
      <c r="GP174" s="325"/>
      <c r="GQ174" s="325"/>
      <c r="GR174" s="325"/>
      <c r="GS174" s="325"/>
      <c r="GT174" s="325"/>
      <c r="GU174" s="325"/>
      <c r="GV174" s="325"/>
      <c r="GW174" s="325"/>
      <c r="GX174" s="325"/>
      <c r="GY174" s="325"/>
      <c r="GZ174" s="325"/>
      <c r="HA174" s="325"/>
      <c r="HB174" s="325"/>
      <c r="HC174" s="325"/>
      <c r="HD174" s="325"/>
      <c r="HE174" s="325"/>
      <c r="HF174" s="325"/>
      <c r="HG174" s="325"/>
      <c r="HH174" s="325"/>
      <c r="HI174" s="325"/>
      <c r="HJ174" s="325"/>
      <c r="HK174" s="325"/>
      <c r="HL174" s="325"/>
      <c r="HM174" s="325"/>
      <c r="HN174" s="325"/>
      <c r="HO174" s="325"/>
      <c r="HP174" s="325"/>
      <c r="HQ174" s="325"/>
      <c r="HR174" s="325"/>
      <c r="HS174" s="325"/>
      <c r="HT174" s="325"/>
      <c r="HU174" s="325"/>
      <c r="HV174" s="325"/>
      <c r="HW174" s="325"/>
      <c r="HX174" s="325"/>
      <c r="HY174" s="325"/>
      <c r="HZ174" s="325"/>
      <c r="IA174" s="325"/>
      <c r="IB174" s="325"/>
      <c r="IC174" s="325"/>
      <c r="ID174" s="325"/>
      <c r="IE174" s="325"/>
      <c r="IF174" s="325"/>
      <c r="IG174" s="325"/>
      <c r="IH174" s="325"/>
      <c r="II174" s="325"/>
      <c r="IJ174" s="325"/>
      <c r="IK174" s="325"/>
      <c r="IL174" s="325"/>
      <c r="IM174" s="325"/>
      <c r="IN174" s="325"/>
      <c r="IO174" s="325"/>
      <c r="IP174" s="325"/>
      <c r="IQ174" s="325"/>
      <c r="IR174" s="325"/>
      <c r="IS174" s="325"/>
      <c r="IT174" s="325"/>
      <c r="IU174" s="325"/>
      <c r="IV174" s="325"/>
    </row>
    <row r="175" s="326" customFormat="true" ht="15" hidden="false" customHeight="false" outlineLevel="0" collapsed="false">
      <c r="A175" s="325"/>
      <c r="B175" s="325"/>
      <c r="C175" s="348"/>
      <c r="D175" s="348"/>
      <c r="E175" s="334"/>
      <c r="F175" s="334"/>
      <c r="G175" s="334"/>
      <c r="H175" s="407" t="s">
        <v>1202</v>
      </c>
      <c r="I175" s="442" t="n">
        <v>19652432202.8189</v>
      </c>
      <c r="J175" s="380" t="n">
        <v>0.184491485985924</v>
      </c>
      <c r="K175" s="329"/>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325"/>
      <c r="BN175" s="325"/>
      <c r="BO175" s="325"/>
      <c r="BP175" s="325"/>
      <c r="BQ175" s="325"/>
      <c r="BR175" s="325"/>
      <c r="BS175" s="325"/>
      <c r="BT175" s="325"/>
      <c r="BU175" s="325"/>
      <c r="BV175" s="325"/>
      <c r="BW175" s="325"/>
      <c r="BX175" s="325"/>
      <c r="BY175" s="325"/>
      <c r="BZ175" s="325"/>
      <c r="CA175" s="325"/>
      <c r="CB175" s="325"/>
      <c r="CC175" s="325"/>
      <c r="CD175" s="325"/>
      <c r="CE175" s="325"/>
      <c r="CF175" s="325"/>
      <c r="CG175" s="325"/>
      <c r="CH175" s="325"/>
      <c r="CI175" s="325"/>
      <c r="CJ175" s="325"/>
      <c r="CK175" s="325"/>
      <c r="CL175" s="325"/>
      <c r="CM175" s="325"/>
      <c r="CN175" s="325"/>
      <c r="CO175" s="325"/>
      <c r="CP175" s="325"/>
      <c r="CQ175" s="325"/>
      <c r="CR175" s="325"/>
      <c r="CS175" s="325"/>
      <c r="CT175" s="325"/>
      <c r="CU175" s="325"/>
      <c r="CV175" s="325"/>
      <c r="CW175" s="325"/>
      <c r="CX175" s="325"/>
      <c r="CY175" s="325"/>
      <c r="CZ175" s="325"/>
      <c r="DA175" s="325"/>
      <c r="DB175" s="325"/>
      <c r="DC175" s="325"/>
      <c r="DD175" s="325"/>
      <c r="DE175" s="325"/>
      <c r="DF175" s="325"/>
      <c r="DG175" s="325"/>
      <c r="DH175" s="325"/>
      <c r="DI175" s="325"/>
      <c r="DJ175" s="325"/>
      <c r="DK175" s="325"/>
      <c r="DL175" s="325"/>
      <c r="DM175" s="325"/>
      <c r="DN175" s="325"/>
      <c r="DO175" s="325"/>
      <c r="DP175" s="325"/>
      <c r="DQ175" s="325"/>
      <c r="DR175" s="325"/>
      <c r="DS175" s="325"/>
      <c r="DT175" s="325"/>
      <c r="DU175" s="325"/>
      <c r="DV175" s="325"/>
      <c r="DW175" s="325"/>
      <c r="DX175" s="325"/>
      <c r="DY175" s="325"/>
      <c r="DZ175" s="325"/>
      <c r="EA175" s="325"/>
      <c r="EB175" s="325"/>
      <c r="EC175" s="325"/>
      <c r="ED175" s="325"/>
      <c r="EE175" s="325"/>
      <c r="EF175" s="325"/>
      <c r="EG175" s="325"/>
      <c r="EH175" s="325"/>
      <c r="EI175" s="325"/>
      <c r="EJ175" s="325"/>
      <c r="EK175" s="325"/>
      <c r="EL175" s="325"/>
      <c r="EM175" s="325"/>
      <c r="EN175" s="325"/>
      <c r="EO175" s="325"/>
      <c r="EP175" s="325"/>
      <c r="EQ175" s="325"/>
      <c r="ER175" s="325"/>
      <c r="ES175" s="325"/>
      <c r="ET175" s="325"/>
      <c r="EU175" s="325"/>
      <c r="EV175" s="325"/>
      <c r="EW175" s="325"/>
      <c r="EX175" s="325"/>
      <c r="EY175" s="325"/>
      <c r="EZ175" s="325"/>
      <c r="FA175" s="325"/>
      <c r="FB175" s="325"/>
      <c r="FC175" s="325"/>
      <c r="FD175" s="325"/>
      <c r="FE175" s="325"/>
      <c r="FF175" s="325"/>
      <c r="FG175" s="325"/>
      <c r="FH175" s="325"/>
      <c r="FI175" s="325"/>
      <c r="FJ175" s="325"/>
      <c r="FK175" s="325"/>
      <c r="FL175" s="325"/>
      <c r="FM175" s="325"/>
      <c r="FN175" s="325"/>
      <c r="FO175" s="325"/>
      <c r="FP175" s="325"/>
      <c r="FQ175" s="325"/>
      <c r="FR175" s="325"/>
      <c r="FS175" s="325"/>
      <c r="FT175" s="325"/>
      <c r="FU175" s="325"/>
      <c r="FV175" s="325"/>
      <c r="FW175" s="325"/>
      <c r="FX175" s="325"/>
      <c r="FY175" s="325"/>
      <c r="FZ175" s="325"/>
      <c r="GA175" s="325"/>
      <c r="GB175" s="325"/>
      <c r="GC175" s="325"/>
      <c r="GD175" s="325"/>
      <c r="GE175" s="325"/>
      <c r="GF175" s="325"/>
      <c r="GG175" s="325"/>
      <c r="GH175" s="325"/>
      <c r="GI175" s="325"/>
      <c r="GJ175" s="325"/>
      <c r="GK175" s="325"/>
      <c r="GL175" s="325"/>
      <c r="GM175" s="325"/>
      <c r="GN175" s="325"/>
      <c r="GO175" s="325"/>
      <c r="GP175" s="325"/>
      <c r="GQ175" s="325"/>
      <c r="GR175" s="325"/>
      <c r="GS175" s="325"/>
      <c r="GT175" s="325"/>
      <c r="GU175" s="325"/>
      <c r="GV175" s="325"/>
      <c r="GW175" s="325"/>
      <c r="GX175" s="325"/>
      <c r="GY175" s="325"/>
      <c r="GZ175" s="325"/>
      <c r="HA175" s="325"/>
      <c r="HB175" s="325"/>
      <c r="HC175" s="325"/>
      <c r="HD175" s="325"/>
      <c r="HE175" s="325"/>
      <c r="HF175" s="325"/>
      <c r="HG175" s="325"/>
      <c r="HH175" s="325"/>
      <c r="HI175" s="325"/>
      <c r="HJ175" s="325"/>
      <c r="HK175" s="325"/>
      <c r="HL175" s="325"/>
      <c r="HM175" s="325"/>
      <c r="HN175" s="325"/>
      <c r="HO175" s="325"/>
      <c r="HP175" s="325"/>
      <c r="HQ175" s="325"/>
      <c r="HR175" s="325"/>
      <c r="HS175" s="325"/>
      <c r="HT175" s="325"/>
      <c r="HU175" s="325"/>
      <c r="HV175" s="325"/>
      <c r="HW175" s="325"/>
      <c r="HX175" s="325"/>
      <c r="HY175" s="325"/>
      <c r="HZ175" s="325"/>
      <c r="IA175" s="325"/>
      <c r="IB175" s="325"/>
      <c r="IC175" s="325"/>
      <c r="ID175" s="325"/>
      <c r="IE175" s="325"/>
      <c r="IF175" s="325"/>
      <c r="IG175" s="325"/>
      <c r="IH175" s="325"/>
      <c r="II175" s="325"/>
      <c r="IJ175" s="325"/>
      <c r="IK175" s="325"/>
      <c r="IL175" s="325"/>
      <c r="IM175" s="325"/>
      <c r="IN175" s="325"/>
      <c r="IO175" s="325"/>
      <c r="IP175" s="325"/>
      <c r="IQ175" s="325"/>
      <c r="IR175" s="325"/>
      <c r="IS175" s="325"/>
      <c r="IT175" s="325"/>
      <c r="IU175" s="325"/>
      <c r="IV175" s="325"/>
    </row>
    <row r="176" s="326" customFormat="true" ht="15" hidden="false" customHeight="false" outlineLevel="0" collapsed="false">
      <c r="A176" s="325"/>
      <c r="B176" s="325"/>
      <c r="C176" s="348"/>
      <c r="D176" s="348"/>
      <c r="E176" s="334"/>
      <c r="F176" s="334"/>
      <c r="G176" s="334"/>
      <c r="H176" s="407" t="s">
        <v>1203</v>
      </c>
      <c r="I176" s="442" t="n">
        <v>46760334715.2036</v>
      </c>
      <c r="J176" s="380" t="n">
        <v>0.438972822690603</v>
      </c>
      <c r="K176" s="329"/>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325"/>
      <c r="BN176" s="325"/>
      <c r="BO176" s="325"/>
      <c r="BP176" s="325"/>
      <c r="BQ176" s="325"/>
      <c r="BR176" s="325"/>
      <c r="BS176" s="325"/>
      <c r="BT176" s="325"/>
      <c r="BU176" s="325"/>
      <c r="BV176" s="325"/>
      <c r="BW176" s="325"/>
      <c r="BX176" s="325"/>
      <c r="BY176" s="325"/>
      <c r="BZ176" s="325"/>
      <c r="CA176" s="325"/>
      <c r="CB176" s="325"/>
      <c r="CC176" s="325"/>
      <c r="CD176" s="325"/>
      <c r="CE176" s="325"/>
      <c r="CF176" s="325"/>
      <c r="CG176" s="325"/>
      <c r="CH176" s="325"/>
      <c r="CI176" s="325"/>
      <c r="CJ176" s="325"/>
      <c r="CK176" s="325"/>
      <c r="CL176" s="325"/>
      <c r="CM176" s="325"/>
      <c r="CN176" s="325"/>
      <c r="CO176" s="325"/>
      <c r="CP176" s="325"/>
      <c r="CQ176" s="325"/>
      <c r="CR176" s="325"/>
      <c r="CS176" s="325"/>
      <c r="CT176" s="325"/>
      <c r="CU176" s="325"/>
      <c r="CV176" s="325"/>
      <c r="CW176" s="325"/>
      <c r="CX176" s="325"/>
      <c r="CY176" s="325"/>
      <c r="CZ176" s="325"/>
      <c r="DA176" s="325"/>
      <c r="DB176" s="325"/>
      <c r="DC176" s="325"/>
      <c r="DD176" s="325"/>
      <c r="DE176" s="325"/>
      <c r="DF176" s="325"/>
      <c r="DG176" s="325"/>
      <c r="DH176" s="325"/>
      <c r="DI176" s="325"/>
      <c r="DJ176" s="325"/>
      <c r="DK176" s="325"/>
      <c r="DL176" s="325"/>
      <c r="DM176" s="325"/>
      <c r="DN176" s="325"/>
      <c r="DO176" s="325"/>
      <c r="DP176" s="325"/>
      <c r="DQ176" s="325"/>
      <c r="DR176" s="325"/>
      <c r="DS176" s="325"/>
      <c r="DT176" s="325"/>
      <c r="DU176" s="325"/>
      <c r="DV176" s="325"/>
      <c r="DW176" s="325"/>
      <c r="DX176" s="325"/>
      <c r="DY176" s="325"/>
      <c r="DZ176" s="325"/>
      <c r="EA176" s="325"/>
      <c r="EB176" s="325"/>
      <c r="EC176" s="325"/>
      <c r="ED176" s="325"/>
      <c r="EE176" s="325"/>
      <c r="EF176" s="325"/>
      <c r="EG176" s="325"/>
      <c r="EH176" s="325"/>
      <c r="EI176" s="325"/>
      <c r="EJ176" s="325"/>
      <c r="EK176" s="325"/>
      <c r="EL176" s="325"/>
      <c r="EM176" s="325"/>
      <c r="EN176" s="325"/>
      <c r="EO176" s="325"/>
      <c r="EP176" s="325"/>
      <c r="EQ176" s="325"/>
      <c r="ER176" s="325"/>
      <c r="ES176" s="325"/>
      <c r="ET176" s="325"/>
      <c r="EU176" s="325"/>
      <c r="EV176" s="325"/>
      <c r="EW176" s="325"/>
      <c r="EX176" s="325"/>
      <c r="EY176" s="325"/>
      <c r="EZ176" s="325"/>
      <c r="FA176" s="325"/>
      <c r="FB176" s="325"/>
      <c r="FC176" s="325"/>
      <c r="FD176" s="325"/>
      <c r="FE176" s="325"/>
      <c r="FF176" s="325"/>
      <c r="FG176" s="325"/>
      <c r="FH176" s="325"/>
      <c r="FI176" s="325"/>
      <c r="FJ176" s="325"/>
      <c r="FK176" s="325"/>
      <c r="FL176" s="325"/>
      <c r="FM176" s="325"/>
      <c r="FN176" s="325"/>
      <c r="FO176" s="325"/>
      <c r="FP176" s="325"/>
      <c r="FQ176" s="325"/>
      <c r="FR176" s="325"/>
      <c r="FS176" s="325"/>
      <c r="FT176" s="325"/>
      <c r="FU176" s="325"/>
      <c r="FV176" s="325"/>
      <c r="FW176" s="325"/>
      <c r="FX176" s="325"/>
      <c r="FY176" s="325"/>
      <c r="FZ176" s="325"/>
      <c r="GA176" s="325"/>
      <c r="GB176" s="325"/>
      <c r="GC176" s="325"/>
      <c r="GD176" s="325"/>
      <c r="GE176" s="325"/>
      <c r="GF176" s="325"/>
      <c r="GG176" s="325"/>
      <c r="GH176" s="325"/>
      <c r="GI176" s="325"/>
      <c r="GJ176" s="325"/>
      <c r="GK176" s="325"/>
      <c r="GL176" s="325"/>
      <c r="GM176" s="325"/>
      <c r="GN176" s="325"/>
      <c r="GO176" s="325"/>
      <c r="GP176" s="325"/>
      <c r="GQ176" s="325"/>
      <c r="GR176" s="325"/>
      <c r="GS176" s="325"/>
      <c r="GT176" s="325"/>
      <c r="GU176" s="325"/>
      <c r="GV176" s="325"/>
      <c r="GW176" s="325"/>
      <c r="GX176" s="325"/>
      <c r="GY176" s="325"/>
      <c r="GZ176" s="325"/>
      <c r="HA176" s="325"/>
      <c r="HB176" s="325"/>
      <c r="HC176" s="325"/>
      <c r="HD176" s="325"/>
      <c r="HE176" s="325"/>
      <c r="HF176" s="325"/>
      <c r="HG176" s="325"/>
      <c r="HH176" s="325"/>
      <c r="HI176" s="325"/>
      <c r="HJ176" s="325"/>
      <c r="HK176" s="325"/>
      <c r="HL176" s="325"/>
      <c r="HM176" s="325"/>
      <c r="HN176" s="325"/>
      <c r="HO176" s="325"/>
      <c r="HP176" s="325"/>
      <c r="HQ176" s="325"/>
      <c r="HR176" s="325"/>
      <c r="HS176" s="325"/>
      <c r="HT176" s="325"/>
      <c r="HU176" s="325"/>
      <c r="HV176" s="325"/>
      <c r="HW176" s="325"/>
      <c r="HX176" s="325"/>
      <c r="HY176" s="325"/>
      <c r="HZ176" s="325"/>
      <c r="IA176" s="325"/>
      <c r="IB176" s="325"/>
      <c r="IC176" s="325"/>
      <c r="ID176" s="325"/>
      <c r="IE176" s="325"/>
      <c r="IF176" s="325"/>
      <c r="IG176" s="325"/>
      <c r="IH176" s="325"/>
      <c r="II176" s="325"/>
      <c r="IJ176" s="325"/>
      <c r="IK176" s="325"/>
      <c r="IL176" s="325"/>
      <c r="IM176" s="325"/>
      <c r="IN176" s="325"/>
      <c r="IO176" s="325"/>
      <c r="IP176" s="325"/>
      <c r="IQ176" s="325"/>
      <c r="IR176" s="325"/>
      <c r="IS176" s="325"/>
      <c r="IT176" s="325"/>
      <c r="IU176" s="325"/>
      <c r="IV176" s="325"/>
    </row>
    <row r="177" s="326" customFormat="true" ht="15" hidden="false" customHeight="false" outlineLevel="0" collapsed="false">
      <c r="A177" s="325"/>
      <c r="B177" s="325"/>
      <c r="C177" s="348"/>
      <c r="D177" s="348"/>
      <c r="E177" s="334"/>
      <c r="F177" s="334"/>
      <c r="G177" s="334"/>
      <c r="H177" s="407" t="s">
        <v>1204</v>
      </c>
      <c r="I177" s="442" t="n">
        <v>27142810767.8587</v>
      </c>
      <c r="J177" s="380" t="n">
        <v>0.254809045553085</v>
      </c>
      <c r="K177" s="329"/>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325"/>
      <c r="BN177" s="325"/>
      <c r="BO177" s="325"/>
      <c r="BP177" s="325"/>
      <c r="BQ177" s="325"/>
      <c r="BR177" s="325"/>
      <c r="BS177" s="325"/>
      <c r="BT177" s="325"/>
      <c r="BU177" s="325"/>
      <c r="BV177" s="325"/>
      <c r="BW177" s="325"/>
      <c r="BX177" s="325"/>
      <c r="BY177" s="325"/>
      <c r="BZ177" s="325"/>
      <c r="CA177" s="325"/>
      <c r="CB177" s="325"/>
      <c r="CC177" s="325"/>
      <c r="CD177" s="325"/>
      <c r="CE177" s="325"/>
      <c r="CF177" s="325"/>
      <c r="CG177" s="325"/>
      <c r="CH177" s="325"/>
      <c r="CI177" s="325"/>
      <c r="CJ177" s="325"/>
      <c r="CK177" s="325"/>
      <c r="CL177" s="325"/>
      <c r="CM177" s="325"/>
      <c r="CN177" s="325"/>
      <c r="CO177" s="325"/>
      <c r="CP177" s="325"/>
      <c r="CQ177" s="325"/>
      <c r="CR177" s="325"/>
      <c r="CS177" s="325"/>
      <c r="CT177" s="325"/>
      <c r="CU177" s="325"/>
      <c r="CV177" s="325"/>
      <c r="CW177" s="325"/>
      <c r="CX177" s="325"/>
      <c r="CY177" s="325"/>
      <c r="CZ177" s="325"/>
      <c r="DA177" s="325"/>
      <c r="DB177" s="325"/>
      <c r="DC177" s="325"/>
      <c r="DD177" s="325"/>
      <c r="DE177" s="325"/>
      <c r="DF177" s="325"/>
      <c r="DG177" s="325"/>
      <c r="DH177" s="325"/>
      <c r="DI177" s="325"/>
      <c r="DJ177" s="325"/>
      <c r="DK177" s="325"/>
      <c r="DL177" s="325"/>
      <c r="DM177" s="325"/>
      <c r="DN177" s="325"/>
      <c r="DO177" s="325"/>
      <c r="DP177" s="325"/>
      <c r="DQ177" s="325"/>
      <c r="DR177" s="325"/>
      <c r="DS177" s="325"/>
      <c r="DT177" s="325"/>
      <c r="DU177" s="325"/>
      <c r="DV177" s="325"/>
      <c r="DW177" s="325"/>
      <c r="DX177" s="325"/>
      <c r="DY177" s="325"/>
      <c r="DZ177" s="325"/>
      <c r="EA177" s="325"/>
      <c r="EB177" s="325"/>
      <c r="EC177" s="325"/>
      <c r="ED177" s="325"/>
      <c r="EE177" s="325"/>
      <c r="EF177" s="325"/>
      <c r="EG177" s="325"/>
      <c r="EH177" s="325"/>
      <c r="EI177" s="325"/>
      <c r="EJ177" s="325"/>
      <c r="EK177" s="325"/>
      <c r="EL177" s="325"/>
      <c r="EM177" s="325"/>
      <c r="EN177" s="325"/>
      <c r="EO177" s="325"/>
      <c r="EP177" s="325"/>
      <c r="EQ177" s="325"/>
      <c r="ER177" s="325"/>
      <c r="ES177" s="325"/>
      <c r="ET177" s="325"/>
      <c r="EU177" s="325"/>
      <c r="EV177" s="325"/>
      <c r="EW177" s="325"/>
      <c r="EX177" s="325"/>
      <c r="EY177" s="325"/>
      <c r="EZ177" s="325"/>
      <c r="FA177" s="325"/>
      <c r="FB177" s="325"/>
      <c r="FC177" s="325"/>
      <c r="FD177" s="325"/>
      <c r="FE177" s="325"/>
      <c r="FF177" s="325"/>
      <c r="FG177" s="325"/>
      <c r="FH177" s="325"/>
      <c r="FI177" s="325"/>
      <c r="FJ177" s="325"/>
      <c r="FK177" s="325"/>
      <c r="FL177" s="325"/>
      <c r="FM177" s="325"/>
      <c r="FN177" s="325"/>
      <c r="FO177" s="325"/>
      <c r="FP177" s="325"/>
      <c r="FQ177" s="325"/>
      <c r="FR177" s="325"/>
      <c r="FS177" s="325"/>
      <c r="FT177" s="325"/>
      <c r="FU177" s="325"/>
      <c r="FV177" s="325"/>
      <c r="FW177" s="325"/>
      <c r="FX177" s="325"/>
      <c r="FY177" s="325"/>
      <c r="FZ177" s="325"/>
      <c r="GA177" s="325"/>
      <c r="GB177" s="325"/>
      <c r="GC177" s="325"/>
      <c r="GD177" s="325"/>
      <c r="GE177" s="325"/>
      <c r="GF177" s="325"/>
      <c r="GG177" s="325"/>
      <c r="GH177" s="325"/>
      <c r="GI177" s="325"/>
      <c r="GJ177" s="325"/>
      <c r="GK177" s="325"/>
      <c r="GL177" s="325"/>
      <c r="GM177" s="325"/>
      <c r="GN177" s="325"/>
      <c r="GO177" s="325"/>
      <c r="GP177" s="325"/>
      <c r="GQ177" s="325"/>
      <c r="GR177" s="325"/>
      <c r="GS177" s="325"/>
      <c r="GT177" s="325"/>
      <c r="GU177" s="325"/>
      <c r="GV177" s="325"/>
      <c r="GW177" s="325"/>
      <c r="GX177" s="325"/>
      <c r="GY177" s="325"/>
      <c r="GZ177" s="325"/>
      <c r="HA177" s="325"/>
      <c r="HB177" s="325"/>
      <c r="HC177" s="325"/>
      <c r="HD177" s="325"/>
      <c r="HE177" s="325"/>
      <c r="HF177" s="325"/>
      <c r="HG177" s="325"/>
      <c r="HH177" s="325"/>
      <c r="HI177" s="325"/>
      <c r="HJ177" s="325"/>
      <c r="HK177" s="325"/>
      <c r="HL177" s="325"/>
      <c r="HM177" s="325"/>
      <c r="HN177" s="325"/>
      <c r="HO177" s="325"/>
      <c r="HP177" s="325"/>
      <c r="HQ177" s="325"/>
      <c r="HR177" s="325"/>
      <c r="HS177" s="325"/>
      <c r="HT177" s="325"/>
      <c r="HU177" s="325"/>
      <c r="HV177" s="325"/>
      <c r="HW177" s="325"/>
      <c r="HX177" s="325"/>
      <c r="HY177" s="325"/>
      <c r="HZ177" s="325"/>
      <c r="IA177" s="325"/>
      <c r="IB177" s="325"/>
      <c r="IC177" s="325"/>
      <c r="ID177" s="325"/>
      <c r="IE177" s="325"/>
      <c r="IF177" s="325"/>
      <c r="IG177" s="325"/>
      <c r="IH177" s="325"/>
      <c r="II177" s="325"/>
      <c r="IJ177" s="325"/>
      <c r="IK177" s="325"/>
      <c r="IL177" s="325"/>
      <c r="IM177" s="325"/>
      <c r="IN177" s="325"/>
      <c r="IO177" s="325"/>
      <c r="IP177" s="325"/>
      <c r="IQ177" s="325"/>
      <c r="IR177" s="325"/>
      <c r="IS177" s="325"/>
      <c r="IT177" s="325"/>
      <c r="IU177" s="325"/>
      <c r="IV177" s="325"/>
    </row>
    <row r="178" s="326" customFormat="true" ht="15" hidden="false" customHeight="false" outlineLevel="0" collapsed="false">
      <c r="A178" s="325"/>
      <c r="B178" s="325"/>
      <c r="C178" s="348"/>
      <c r="D178" s="348"/>
      <c r="E178" s="334"/>
      <c r="F178" s="334"/>
      <c r="G178" s="334"/>
      <c r="H178" s="407" t="s">
        <v>1205</v>
      </c>
      <c r="I178" s="442" t="n">
        <v>8444262328.23595</v>
      </c>
      <c r="J178" s="380" t="n">
        <v>0.0792723510715255</v>
      </c>
      <c r="K178" s="329"/>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325"/>
      <c r="BN178" s="325"/>
      <c r="BO178" s="325"/>
      <c r="BP178" s="325"/>
      <c r="BQ178" s="325"/>
      <c r="BR178" s="325"/>
      <c r="BS178" s="325"/>
      <c r="BT178" s="325"/>
      <c r="BU178" s="325"/>
      <c r="BV178" s="325"/>
      <c r="BW178" s="325"/>
      <c r="BX178" s="325"/>
      <c r="BY178" s="325"/>
      <c r="BZ178" s="325"/>
      <c r="CA178" s="325"/>
      <c r="CB178" s="325"/>
      <c r="CC178" s="325"/>
      <c r="CD178" s="325"/>
      <c r="CE178" s="325"/>
      <c r="CF178" s="325"/>
      <c r="CG178" s="325"/>
      <c r="CH178" s="325"/>
      <c r="CI178" s="325"/>
      <c r="CJ178" s="325"/>
      <c r="CK178" s="325"/>
      <c r="CL178" s="325"/>
      <c r="CM178" s="325"/>
      <c r="CN178" s="325"/>
      <c r="CO178" s="325"/>
      <c r="CP178" s="325"/>
      <c r="CQ178" s="325"/>
      <c r="CR178" s="325"/>
      <c r="CS178" s="325"/>
      <c r="CT178" s="325"/>
      <c r="CU178" s="325"/>
      <c r="CV178" s="325"/>
      <c r="CW178" s="325"/>
      <c r="CX178" s="325"/>
      <c r="CY178" s="325"/>
      <c r="CZ178" s="325"/>
      <c r="DA178" s="325"/>
      <c r="DB178" s="325"/>
      <c r="DC178" s="325"/>
      <c r="DD178" s="325"/>
      <c r="DE178" s="325"/>
      <c r="DF178" s="325"/>
      <c r="DG178" s="325"/>
      <c r="DH178" s="325"/>
      <c r="DI178" s="325"/>
      <c r="DJ178" s="325"/>
      <c r="DK178" s="325"/>
      <c r="DL178" s="325"/>
      <c r="DM178" s="325"/>
      <c r="DN178" s="325"/>
      <c r="DO178" s="325"/>
      <c r="DP178" s="325"/>
      <c r="DQ178" s="325"/>
      <c r="DR178" s="325"/>
      <c r="DS178" s="325"/>
      <c r="DT178" s="325"/>
      <c r="DU178" s="325"/>
      <c r="DV178" s="325"/>
      <c r="DW178" s="325"/>
      <c r="DX178" s="325"/>
      <c r="DY178" s="325"/>
      <c r="DZ178" s="325"/>
      <c r="EA178" s="325"/>
      <c r="EB178" s="325"/>
      <c r="EC178" s="325"/>
      <c r="ED178" s="325"/>
      <c r="EE178" s="325"/>
      <c r="EF178" s="325"/>
      <c r="EG178" s="325"/>
      <c r="EH178" s="325"/>
      <c r="EI178" s="325"/>
      <c r="EJ178" s="325"/>
      <c r="EK178" s="325"/>
      <c r="EL178" s="325"/>
      <c r="EM178" s="325"/>
      <c r="EN178" s="325"/>
      <c r="EO178" s="325"/>
      <c r="EP178" s="325"/>
      <c r="EQ178" s="325"/>
      <c r="ER178" s="325"/>
      <c r="ES178" s="325"/>
      <c r="ET178" s="325"/>
      <c r="EU178" s="325"/>
      <c r="EV178" s="325"/>
      <c r="EW178" s="325"/>
      <c r="EX178" s="325"/>
      <c r="EY178" s="325"/>
      <c r="EZ178" s="325"/>
      <c r="FA178" s="325"/>
      <c r="FB178" s="325"/>
      <c r="FC178" s="325"/>
      <c r="FD178" s="325"/>
      <c r="FE178" s="325"/>
      <c r="FF178" s="325"/>
      <c r="FG178" s="325"/>
      <c r="FH178" s="325"/>
      <c r="FI178" s="325"/>
      <c r="FJ178" s="325"/>
      <c r="FK178" s="325"/>
      <c r="FL178" s="325"/>
      <c r="FM178" s="325"/>
      <c r="FN178" s="325"/>
      <c r="FO178" s="325"/>
      <c r="FP178" s="325"/>
      <c r="FQ178" s="325"/>
      <c r="FR178" s="325"/>
      <c r="FS178" s="325"/>
      <c r="FT178" s="325"/>
      <c r="FU178" s="325"/>
      <c r="FV178" s="325"/>
      <c r="FW178" s="325"/>
      <c r="FX178" s="325"/>
      <c r="FY178" s="325"/>
      <c r="FZ178" s="325"/>
      <c r="GA178" s="325"/>
      <c r="GB178" s="325"/>
      <c r="GC178" s="325"/>
      <c r="GD178" s="325"/>
      <c r="GE178" s="325"/>
      <c r="GF178" s="325"/>
      <c r="GG178" s="325"/>
      <c r="GH178" s="325"/>
      <c r="GI178" s="325"/>
      <c r="GJ178" s="325"/>
      <c r="GK178" s="325"/>
      <c r="GL178" s="325"/>
      <c r="GM178" s="325"/>
      <c r="GN178" s="325"/>
      <c r="GO178" s="325"/>
      <c r="GP178" s="325"/>
      <c r="GQ178" s="325"/>
      <c r="GR178" s="325"/>
      <c r="GS178" s="325"/>
      <c r="GT178" s="325"/>
      <c r="GU178" s="325"/>
      <c r="GV178" s="325"/>
      <c r="GW178" s="325"/>
      <c r="GX178" s="325"/>
      <c r="GY178" s="325"/>
      <c r="GZ178" s="325"/>
      <c r="HA178" s="325"/>
      <c r="HB178" s="325"/>
      <c r="HC178" s="325"/>
      <c r="HD178" s="325"/>
      <c r="HE178" s="325"/>
      <c r="HF178" s="325"/>
      <c r="HG178" s="325"/>
      <c r="HH178" s="325"/>
      <c r="HI178" s="325"/>
      <c r="HJ178" s="325"/>
      <c r="HK178" s="325"/>
      <c r="HL178" s="325"/>
      <c r="HM178" s="325"/>
      <c r="HN178" s="325"/>
      <c r="HO178" s="325"/>
      <c r="HP178" s="325"/>
      <c r="HQ178" s="325"/>
      <c r="HR178" s="325"/>
      <c r="HS178" s="325"/>
      <c r="HT178" s="325"/>
      <c r="HU178" s="325"/>
      <c r="HV178" s="325"/>
      <c r="HW178" s="325"/>
      <c r="HX178" s="325"/>
      <c r="HY178" s="325"/>
      <c r="HZ178" s="325"/>
      <c r="IA178" s="325"/>
      <c r="IB178" s="325"/>
      <c r="IC178" s="325"/>
      <c r="ID178" s="325"/>
      <c r="IE178" s="325"/>
      <c r="IF178" s="325"/>
      <c r="IG178" s="325"/>
      <c r="IH178" s="325"/>
      <c r="II178" s="325"/>
      <c r="IJ178" s="325"/>
      <c r="IK178" s="325"/>
      <c r="IL178" s="325"/>
      <c r="IM178" s="325"/>
      <c r="IN178" s="325"/>
      <c r="IO178" s="325"/>
      <c r="IP178" s="325"/>
      <c r="IQ178" s="325"/>
      <c r="IR178" s="325"/>
      <c r="IS178" s="325"/>
      <c r="IT178" s="325"/>
      <c r="IU178" s="325"/>
      <c r="IV178" s="325"/>
    </row>
    <row r="179" s="326" customFormat="true" ht="15" hidden="false" customHeight="false" outlineLevel="0" collapsed="false">
      <c r="A179" s="325"/>
      <c r="B179" s="325"/>
      <c r="C179" s="348"/>
      <c r="D179" s="348"/>
      <c r="E179" s="334"/>
      <c r="F179" s="334"/>
      <c r="G179" s="334"/>
      <c r="H179" s="407" t="s">
        <v>1206</v>
      </c>
      <c r="I179" s="442" t="n">
        <v>2650683821.84491</v>
      </c>
      <c r="J179" s="380" t="n">
        <v>0.0248838714783034</v>
      </c>
      <c r="K179" s="329"/>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325"/>
      <c r="BN179" s="325"/>
      <c r="BO179" s="325"/>
      <c r="BP179" s="325"/>
      <c r="BQ179" s="325"/>
      <c r="BR179" s="325"/>
      <c r="BS179" s="325"/>
      <c r="BT179" s="325"/>
      <c r="BU179" s="325"/>
      <c r="BV179" s="325"/>
      <c r="BW179" s="325"/>
      <c r="BX179" s="325"/>
      <c r="BY179" s="325"/>
      <c r="BZ179" s="325"/>
      <c r="CA179" s="325"/>
      <c r="CB179" s="325"/>
      <c r="CC179" s="325"/>
      <c r="CD179" s="325"/>
      <c r="CE179" s="325"/>
      <c r="CF179" s="325"/>
      <c r="CG179" s="325"/>
      <c r="CH179" s="325"/>
      <c r="CI179" s="325"/>
      <c r="CJ179" s="325"/>
      <c r="CK179" s="325"/>
      <c r="CL179" s="325"/>
      <c r="CM179" s="325"/>
      <c r="CN179" s="325"/>
      <c r="CO179" s="325"/>
      <c r="CP179" s="325"/>
      <c r="CQ179" s="325"/>
      <c r="CR179" s="325"/>
      <c r="CS179" s="325"/>
      <c r="CT179" s="325"/>
      <c r="CU179" s="325"/>
      <c r="CV179" s="325"/>
      <c r="CW179" s="325"/>
      <c r="CX179" s="325"/>
      <c r="CY179" s="325"/>
      <c r="CZ179" s="325"/>
      <c r="DA179" s="325"/>
      <c r="DB179" s="325"/>
      <c r="DC179" s="325"/>
      <c r="DD179" s="325"/>
      <c r="DE179" s="325"/>
      <c r="DF179" s="325"/>
      <c r="DG179" s="325"/>
      <c r="DH179" s="325"/>
      <c r="DI179" s="325"/>
      <c r="DJ179" s="325"/>
      <c r="DK179" s="325"/>
      <c r="DL179" s="325"/>
      <c r="DM179" s="325"/>
      <c r="DN179" s="325"/>
      <c r="DO179" s="325"/>
      <c r="DP179" s="325"/>
      <c r="DQ179" s="325"/>
      <c r="DR179" s="325"/>
      <c r="DS179" s="325"/>
      <c r="DT179" s="325"/>
      <c r="DU179" s="325"/>
      <c r="DV179" s="325"/>
      <c r="DW179" s="325"/>
      <c r="DX179" s="325"/>
      <c r="DY179" s="325"/>
      <c r="DZ179" s="325"/>
      <c r="EA179" s="325"/>
      <c r="EB179" s="325"/>
      <c r="EC179" s="325"/>
      <c r="ED179" s="325"/>
      <c r="EE179" s="325"/>
      <c r="EF179" s="325"/>
      <c r="EG179" s="325"/>
      <c r="EH179" s="325"/>
      <c r="EI179" s="325"/>
      <c r="EJ179" s="325"/>
      <c r="EK179" s="325"/>
      <c r="EL179" s="325"/>
      <c r="EM179" s="325"/>
      <c r="EN179" s="325"/>
      <c r="EO179" s="325"/>
      <c r="EP179" s="325"/>
      <c r="EQ179" s="325"/>
      <c r="ER179" s="325"/>
      <c r="ES179" s="325"/>
      <c r="ET179" s="325"/>
      <c r="EU179" s="325"/>
      <c r="EV179" s="325"/>
      <c r="EW179" s="325"/>
      <c r="EX179" s="325"/>
      <c r="EY179" s="325"/>
      <c r="EZ179" s="325"/>
      <c r="FA179" s="325"/>
      <c r="FB179" s="325"/>
      <c r="FC179" s="325"/>
      <c r="FD179" s="325"/>
      <c r="FE179" s="325"/>
      <c r="FF179" s="325"/>
      <c r="FG179" s="325"/>
      <c r="FH179" s="325"/>
      <c r="FI179" s="325"/>
      <c r="FJ179" s="325"/>
      <c r="FK179" s="325"/>
      <c r="FL179" s="325"/>
      <c r="FM179" s="325"/>
      <c r="FN179" s="325"/>
      <c r="FO179" s="325"/>
      <c r="FP179" s="325"/>
      <c r="FQ179" s="325"/>
      <c r="FR179" s="325"/>
      <c r="FS179" s="325"/>
      <c r="FT179" s="325"/>
      <c r="FU179" s="325"/>
      <c r="FV179" s="325"/>
      <c r="FW179" s="325"/>
      <c r="FX179" s="325"/>
      <c r="FY179" s="325"/>
      <c r="FZ179" s="325"/>
      <c r="GA179" s="325"/>
      <c r="GB179" s="325"/>
      <c r="GC179" s="325"/>
      <c r="GD179" s="325"/>
      <c r="GE179" s="325"/>
      <c r="GF179" s="325"/>
      <c r="GG179" s="325"/>
      <c r="GH179" s="325"/>
      <c r="GI179" s="325"/>
      <c r="GJ179" s="325"/>
      <c r="GK179" s="325"/>
      <c r="GL179" s="325"/>
      <c r="GM179" s="325"/>
      <c r="GN179" s="325"/>
      <c r="GO179" s="325"/>
      <c r="GP179" s="325"/>
      <c r="GQ179" s="325"/>
      <c r="GR179" s="325"/>
      <c r="GS179" s="325"/>
      <c r="GT179" s="325"/>
      <c r="GU179" s="325"/>
      <c r="GV179" s="325"/>
      <c r="GW179" s="325"/>
      <c r="GX179" s="325"/>
      <c r="GY179" s="325"/>
      <c r="GZ179" s="325"/>
      <c r="HA179" s="325"/>
      <c r="HB179" s="325"/>
      <c r="HC179" s="325"/>
      <c r="HD179" s="325"/>
      <c r="HE179" s="325"/>
      <c r="HF179" s="325"/>
      <c r="HG179" s="325"/>
      <c r="HH179" s="325"/>
      <c r="HI179" s="325"/>
      <c r="HJ179" s="325"/>
      <c r="HK179" s="325"/>
      <c r="HL179" s="325"/>
      <c r="HM179" s="325"/>
      <c r="HN179" s="325"/>
      <c r="HO179" s="325"/>
      <c r="HP179" s="325"/>
      <c r="HQ179" s="325"/>
      <c r="HR179" s="325"/>
      <c r="HS179" s="325"/>
      <c r="HT179" s="325"/>
      <c r="HU179" s="325"/>
      <c r="HV179" s="325"/>
      <c r="HW179" s="325"/>
      <c r="HX179" s="325"/>
      <c r="HY179" s="325"/>
      <c r="HZ179" s="325"/>
      <c r="IA179" s="325"/>
      <c r="IB179" s="325"/>
      <c r="IC179" s="325"/>
      <c r="ID179" s="325"/>
      <c r="IE179" s="325"/>
      <c r="IF179" s="325"/>
      <c r="IG179" s="325"/>
      <c r="IH179" s="325"/>
      <c r="II179" s="325"/>
      <c r="IJ179" s="325"/>
      <c r="IK179" s="325"/>
      <c r="IL179" s="325"/>
      <c r="IM179" s="325"/>
      <c r="IN179" s="325"/>
      <c r="IO179" s="325"/>
      <c r="IP179" s="325"/>
      <c r="IQ179" s="325"/>
      <c r="IR179" s="325"/>
      <c r="IS179" s="325"/>
      <c r="IT179" s="325"/>
      <c r="IU179" s="325"/>
      <c r="IV179" s="325"/>
    </row>
    <row r="180" s="326" customFormat="true" ht="15" hidden="false" customHeight="false" outlineLevel="0" collapsed="false">
      <c r="A180" s="325"/>
      <c r="B180" s="325"/>
      <c r="C180" s="348"/>
      <c r="D180" s="348"/>
      <c r="E180" s="334"/>
      <c r="F180" s="334"/>
      <c r="G180" s="334"/>
      <c r="H180" s="407" t="s">
        <v>1207</v>
      </c>
      <c r="I180" s="442" t="n">
        <v>1871639492.0425</v>
      </c>
      <c r="J180" s="380" t="n">
        <v>0.0175704232205585</v>
      </c>
      <c r="K180" s="329"/>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325"/>
      <c r="BN180" s="325"/>
      <c r="BO180" s="325"/>
      <c r="BP180" s="325"/>
      <c r="BQ180" s="325"/>
      <c r="BR180" s="325"/>
      <c r="BS180" s="325"/>
      <c r="BT180" s="325"/>
      <c r="BU180" s="325"/>
      <c r="BV180" s="325"/>
      <c r="BW180" s="325"/>
      <c r="BX180" s="325"/>
      <c r="BY180" s="325"/>
      <c r="BZ180" s="325"/>
      <c r="CA180" s="325"/>
      <c r="CB180" s="325"/>
      <c r="CC180" s="325"/>
      <c r="CD180" s="325"/>
      <c r="CE180" s="325"/>
      <c r="CF180" s="325"/>
      <c r="CG180" s="325"/>
      <c r="CH180" s="325"/>
      <c r="CI180" s="325"/>
      <c r="CJ180" s="325"/>
      <c r="CK180" s="325"/>
      <c r="CL180" s="325"/>
      <c r="CM180" s="325"/>
      <c r="CN180" s="325"/>
      <c r="CO180" s="325"/>
      <c r="CP180" s="325"/>
      <c r="CQ180" s="325"/>
      <c r="CR180" s="325"/>
      <c r="CS180" s="325"/>
      <c r="CT180" s="325"/>
      <c r="CU180" s="325"/>
      <c r="CV180" s="325"/>
      <c r="CW180" s="325"/>
      <c r="CX180" s="325"/>
      <c r="CY180" s="325"/>
      <c r="CZ180" s="325"/>
      <c r="DA180" s="325"/>
      <c r="DB180" s="325"/>
      <c r="DC180" s="325"/>
      <c r="DD180" s="325"/>
      <c r="DE180" s="325"/>
      <c r="DF180" s="325"/>
      <c r="DG180" s="325"/>
      <c r="DH180" s="325"/>
      <c r="DI180" s="325"/>
      <c r="DJ180" s="325"/>
      <c r="DK180" s="325"/>
      <c r="DL180" s="325"/>
      <c r="DM180" s="325"/>
      <c r="DN180" s="325"/>
      <c r="DO180" s="325"/>
      <c r="DP180" s="325"/>
      <c r="DQ180" s="325"/>
      <c r="DR180" s="325"/>
      <c r="DS180" s="325"/>
      <c r="DT180" s="325"/>
      <c r="DU180" s="325"/>
      <c r="DV180" s="325"/>
      <c r="DW180" s="325"/>
      <c r="DX180" s="325"/>
      <c r="DY180" s="325"/>
      <c r="DZ180" s="325"/>
      <c r="EA180" s="325"/>
      <c r="EB180" s="325"/>
      <c r="EC180" s="325"/>
      <c r="ED180" s="325"/>
      <c r="EE180" s="325"/>
      <c r="EF180" s="325"/>
      <c r="EG180" s="325"/>
      <c r="EH180" s="325"/>
      <c r="EI180" s="325"/>
      <c r="EJ180" s="325"/>
      <c r="EK180" s="325"/>
      <c r="EL180" s="325"/>
      <c r="EM180" s="325"/>
      <c r="EN180" s="325"/>
      <c r="EO180" s="325"/>
      <c r="EP180" s="325"/>
      <c r="EQ180" s="325"/>
      <c r="ER180" s="325"/>
      <c r="ES180" s="325"/>
      <c r="ET180" s="325"/>
      <c r="EU180" s="325"/>
      <c r="EV180" s="325"/>
      <c r="EW180" s="325"/>
      <c r="EX180" s="325"/>
      <c r="EY180" s="325"/>
      <c r="EZ180" s="325"/>
      <c r="FA180" s="325"/>
      <c r="FB180" s="325"/>
      <c r="FC180" s="325"/>
      <c r="FD180" s="325"/>
      <c r="FE180" s="325"/>
      <c r="FF180" s="325"/>
      <c r="FG180" s="325"/>
      <c r="FH180" s="325"/>
      <c r="FI180" s="325"/>
      <c r="FJ180" s="325"/>
      <c r="FK180" s="325"/>
      <c r="FL180" s="325"/>
      <c r="FM180" s="325"/>
      <c r="FN180" s="325"/>
      <c r="FO180" s="325"/>
      <c r="FP180" s="325"/>
      <c r="FQ180" s="325"/>
      <c r="FR180" s="325"/>
      <c r="FS180" s="325"/>
      <c r="FT180" s="325"/>
      <c r="FU180" s="325"/>
      <c r="FV180" s="325"/>
      <c r="FW180" s="325"/>
      <c r="FX180" s="325"/>
      <c r="FY180" s="325"/>
      <c r="FZ180" s="325"/>
      <c r="GA180" s="325"/>
      <c r="GB180" s="325"/>
      <c r="GC180" s="325"/>
      <c r="GD180" s="325"/>
      <c r="GE180" s="325"/>
      <c r="GF180" s="325"/>
      <c r="GG180" s="325"/>
      <c r="GH180" s="325"/>
      <c r="GI180" s="325"/>
      <c r="GJ180" s="325"/>
      <c r="GK180" s="325"/>
      <c r="GL180" s="325"/>
      <c r="GM180" s="325"/>
      <c r="GN180" s="325"/>
      <c r="GO180" s="325"/>
      <c r="GP180" s="325"/>
      <c r="GQ180" s="325"/>
      <c r="GR180" s="325"/>
      <c r="GS180" s="325"/>
      <c r="GT180" s="325"/>
      <c r="GU180" s="325"/>
      <c r="GV180" s="325"/>
      <c r="GW180" s="325"/>
      <c r="GX180" s="325"/>
      <c r="GY180" s="325"/>
      <c r="GZ180" s="325"/>
      <c r="HA180" s="325"/>
      <c r="HB180" s="325"/>
      <c r="HC180" s="325"/>
      <c r="HD180" s="325"/>
      <c r="HE180" s="325"/>
      <c r="HF180" s="325"/>
      <c r="HG180" s="325"/>
      <c r="HH180" s="325"/>
      <c r="HI180" s="325"/>
      <c r="HJ180" s="325"/>
      <c r="HK180" s="325"/>
      <c r="HL180" s="325"/>
      <c r="HM180" s="325"/>
      <c r="HN180" s="325"/>
      <c r="HO180" s="325"/>
      <c r="HP180" s="325"/>
      <c r="HQ180" s="325"/>
      <c r="HR180" s="325"/>
      <c r="HS180" s="325"/>
      <c r="HT180" s="325"/>
      <c r="HU180" s="325"/>
      <c r="HV180" s="325"/>
      <c r="HW180" s="325"/>
      <c r="HX180" s="325"/>
      <c r="HY180" s="325"/>
      <c r="HZ180" s="325"/>
      <c r="IA180" s="325"/>
      <c r="IB180" s="325"/>
      <c r="IC180" s="325"/>
      <c r="ID180" s="325"/>
      <c r="IE180" s="325"/>
      <c r="IF180" s="325"/>
      <c r="IG180" s="325"/>
      <c r="IH180" s="325"/>
      <c r="II180" s="325"/>
      <c r="IJ180" s="325"/>
      <c r="IK180" s="325"/>
      <c r="IL180" s="325"/>
      <c r="IM180" s="325"/>
      <c r="IN180" s="325"/>
      <c r="IO180" s="325"/>
      <c r="IP180" s="325"/>
      <c r="IQ180" s="325"/>
      <c r="IR180" s="325"/>
      <c r="IS180" s="325"/>
      <c r="IT180" s="325"/>
      <c r="IU180" s="325"/>
      <c r="IV180" s="325"/>
    </row>
    <row r="181" s="326" customFormat="true" ht="15" hidden="false" customHeight="false" outlineLevel="0" collapsed="false">
      <c r="A181" s="325"/>
      <c r="B181" s="325"/>
      <c r="C181" s="348"/>
      <c r="D181" s="348"/>
      <c r="E181" s="334"/>
      <c r="F181" s="372" t="s">
        <v>1208</v>
      </c>
      <c r="G181" s="372"/>
      <c r="H181" s="372"/>
      <c r="I181" s="445"/>
      <c r="J181" s="441"/>
      <c r="K181" s="329"/>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325"/>
      <c r="BN181" s="325"/>
      <c r="BO181" s="325"/>
      <c r="BP181" s="325"/>
      <c r="BQ181" s="325"/>
      <c r="BR181" s="325"/>
      <c r="BS181" s="325"/>
      <c r="BT181" s="325"/>
      <c r="BU181" s="325"/>
      <c r="BV181" s="325"/>
      <c r="BW181" s="325"/>
      <c r="BX181" s="325"/>
      <c r="BY181" s="325"/>
      <c r="BZ181" s="325"/>
      <c r="CA181" s="325"/>
      <c r="CB181" s="325"/>
      <c r="CC181" s="325"/>
      <c r="CD181" s="325"/>
      <c r="CE181" s="325"/>
      <c r="CF181" s="325"/>
      <c r="CG181" s="325"/>
      <c r="CH181" s="325"/>
      <c r="CI181" s="325"/>
      <c r="CJ181" s="325"/>
      <c r="CK181" s="325"/>
      <c r="CL181" s="325"/>
      <c r="CM181" s="325"/>
      <c r="CN181" s="325"/>
      <c r="CO181" s="325"/>
      <c r="CP181" s="325"/>
      <c r="CQ181" s="325"/>
      <c r="CR181" s="325"/>
      <c r="CS181" s="325"/>
      <c r="CT181" s="325"/>
      <c r="CU181" s="325"/>
      <c r="CV181" s="325"/>
      <c r="CW181" s="325"/>
      <c r="CX181" s="325"/>
      <c r="CY181" s="325"/>
      <c r="CZ181" s="325"/>
      <c r="DA181" s="325"/>
      <c r="DB181" s="325"/>
      <c r="DC181" s="325"/>
      <c r="DD181" s="325"/>
      <c r="DE181" s="325"/>
      <c r="DF181" s="325"/>
      <c r="DG181" s="325"/>
      <c r="DH181" s="325"/>
      <c r="DI181" s="325"/>
      <c r="DJ181" s="325"/>
      <c r="DK181" s="325"/>
      <c r="DL181" s="325"/>
      <c r="DM181" s="325"/>
      <c r="DN181" s="325"/>
      <c r="DO181" s="325"/>
      <c r="DP181" s="325"/>
      <c r="DQ181" s="325"/>
      <c r="DR181" s="325"/>
      <c r="DS181" s="325"/>
      <c r="DT181" s="325"/>
      <c r="DU181" s="325"/>
      <c r="DV181" s="325"/>
      <c r="DW181" s="325"/>
      <c r="DX181" s="325"/>
      <c r="DY181" s="325"/>
      <c r="DZ181" s="325"/>
      <c r="EA181" s="325"/>
      <c r="EB181" s="325"/>
      <c r="EC181" s="325"/>
      <c r="ED181" s="325"/>
      <c r="EE181" s="325"/>
      <c r="EF181" s="325"/>
      <c r="EG181" s="325"/>
      <c r="EH181" s="325"/>
      <c r="EI181" s="325"/>
      <c r="EJ181" s="325"/>
      <c r="EK181" s="325"/>
      <c r="EL181" s="325"/>
      <c r="EM181" s="325"/>
      <c r="EN181" s="325"/>
      <c r="EO181" s="325"/>
      <c r="EP181" s="325"/>
      <c r="EQ181" s="325"/>
      <c r="ER181" s="325"/>
      <c r="ES181" s="325"/>
      <c r="ET181" s="325"/>
      <c r="EU181" s="325"/>
      <c r="EV181" s="325"/>
      <c r="EW181" s="325"/>
      <c r="EX181" s="325"/>
      <c r="EY181" s="325"/>
      <c r="EZ181" s="325"/>
      <c r="FA181" s="325"/>
      <c r="FB181" s="325"/>
      <c r="FC181" s="325"/>
      <c r="FD181" s="325"/>
      <c r="FE181" s="325"/>
      <c r="FF181" s="325"/>
      <c r="FG181" s="325"/>
      <c r="FH181" s="325"/>
      <c r="FI181" s="325"/>
      <c r="FJ181" s="325"/>
      <c r="FK181" s="325"/>
      <c r="FL181" s="325"/>
      <c r="FM181" s="325"/>
      <c r="FN181" s="325"/>
      <c r="FO181" s="325"/>
      <c r="FP181" s="325"/>
      <c r="FQ181" s="325"/>
      <c r="FR181" s="325"/>
      <c r="FS181" s="325"/>
      <c r="FT181" s="325"/>
      <c r="FU181" s="325"/>
      <c r="FV181" s="325"/>
      <c r="FW181" s="325"/>
      <c r="FX181" s="325"/>
      <c r="FY181" s="325"/>
      <c r="FZ181" s="325"/>
      <c r="GA181" s="325"/>
      <c r="GB181" s="325"/>
      <c r="GC181" s="325"/>
      <c r="GD181" s="325"/>
      <c r="GE181" s="325"/>
      <c r="GF181" s="325"/>
      <c r="GG181" s="325"/>
      <c r="GH181" s="325"/>
      <c r="GI181" s="325"/>
      <c r="GJ181" s="325"/>
      <c r="GK181" s="325"/>
      <c r="GL181" s="325"/>
      <c r="GM181" s="325"/>
      <c r="GN181" s="325"/>
      <c r="GO181" s="325"/>
      <c r="GP181" s="325"/>
      <c r="GQ181" s="325"/>
      <c r="GR181" s="325"/>
      <c r="GS181" s="325"/>
      <c r="GT181" s="325"/>
      <c r="GU181" s="325"/>
      <c r="GV181" s="325"/>
      <c r="GW181" s="325"/>
      <c r="GX181" s="325"/>
      <c r="GY181" s="325"/>
      <c r="GZ181" s="325"/>
      <c r="HA181" s="325"/>
      <c r="HB181" s="325"/>
      <c r="HC181" s="325"/>
      <c r="HD181" s="325"/>
      <c r="HE181" s="325"/>
      <c r="HF181" s="325"/>
      <c r="HG181" s="325"/>
      <c r="HH181" s="325"/>
      <c r="HI181" s="325"/>
      <c r="HJ181" s="325"/>
      <c r="HK181" s="325"/>
      <c r="HL181" s="325"/>
      <c r="HM181" s="325"/>
      <c r="HN181" s="325"/>
      <c r="HO181" s="325"/>
      <c r="HP181" s="325"/>
      <c r="HQ181" s="325"/>
      <c r="HR181" s="325"/>
      <c r="HS181" s="325"/>
      <c r="HT181" s="325"/>
      <c r="HU181" s="325"/>
      <c r="HV181" s="325"/>
      <c r="HW181" s="325"/>
      <c r="HX181" s="325"/>
      <c r="HY181" s="325"/>
      <c r="HZ181" s="325"/>
      <c r="IA181" s="325"/>
      <c r="IB181" s="325"/>
      <c r="IC181" s="325"/>
      <c r="ID181" s="325"/>
      <c r="IE181" s="325"/>
      <c r="IF181" s="325"/>
      <c r="IG181" s="325"/>
      <c r="IH181" s="325"/>
      <c r="II181" s="325"/>
      <c r="IJ181" s="325"/>
      <c r="IK181" s="325"/>
      <c r="IL181" s="325"/>
      <c r="IM181" s="325"/>
      <c r="IN181" s="325"/>
      <c r="IO181" s="325"/>
      <c r="IP181" s="325"/>
      <c r="IQ181" s="325"/>
      <c r="IR181" s="325"/>
      <c r="IS181" s="325"/>
      <c r="IT181" s="325"/>
      <c r="IU181" s="325"/>
      <c r="IV181" s="325"/>
    </row>
    <row r="182" s="326" customFormat="true" ht="15" hidden="false" customHeight="false" outlineLevel="0" collapsed="false">
      <c r="A182" s="325"/>
      <c r="B182" s="325"/>
      <c r="C182" s="348"/>
      <c r="D182" s="348"/>
      <c r="E182" s="334"/>
      <c r="F182" s="334"/>
      <c r="G182" s="334"/>
      <c r="H182" s="407" t="s">
        <v>1202</v>
      </c>
      <c r="I182" s="442" t="n">
        <v>0</v>
      </c>
      <c r="J182" s="380" t="s">
        <v>1102</v>
      </c>
      <c r="K182" s="329"/>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325"/>
      <c r="BN182" s="325"/>
      <c r="BO182" s="325"/>
      <c r="BP182" s="325"/>
      <c r="BQ182" s="325"/>
      <c r="BR182" s="325"/>
      <c r="BS182" s="325"/>
      <c r="BT182" s="325"/>
      <c r="BU182" s="325"/>
      <c r="BV182" s="325"/>
      <c r="BW182" s="325"/>
      <c r="BX182" s="325"/>
      <c r="BY182" s="325"/>
      <c r="BZ182" s="325"/>
      <c r="CA182" s="325"/>
      <c r="CB182" s="325"/>
      <c r="CC182" s="325"/>
      <c r="CD182" s="325"/>
      <c r="CE182" s="325"/>
      <c r="CF182" s="325"/>
      <c r="CG182" s="325"/>
      <c r="CH182" s="325"/>
      <c r="CI182" s="325"/>
      <c r="CJ182" s="325"/>
      <c r="CK182" s="325"/>
      <c r="CL182" s="325"/>
      <c r="CM182" s="325"/>
      <c r="CN182" s="325"/>
      <c r="CO182" s="325"/>
      <c r="CP182" s="325"/>
      <c r="CQ182" s="325"/>
      <c r="CR182" s="325"/>
      <c r="CS182" s="325"/>
      <c r="CT182" s="325"/>
      <c r="CU182" s="325"/>
      <c r="CV182" s="325"/>
      <c r="CW182" s="325"/>
      <c r="CX182" s="325"/>
      <c r="CY182" s="325"/>
      <c r="CZ182" s="325"/>
      <c r="DA182" s="325"/>
      <c r="DB182" s="325"/>
      <c r="DC182" s="325"/>
      <c r="DD182" s="325"/>
      <c r="DE182" s="325"/>
      <c r="DF182" s="325"/>
      <c r="DG182" s="325"/>
      <c r="DH182" s="325"/>
      <c r="DI182" s="325"/>
      <c r="DJ182" s="325"/>
      <c r="DK182" s="325"/>
      <c r="DL182" s="325"/>
      <c r="DM182" s="325"/>
      <c r="DN182" s="325"/>
      <c r="DO182" s="325"/>
      <c r="DP182" s="325"/>
      <c r="DQ182" s="325"/>
      <c r="DR182" s="325"/>
      <c r="DS182" s="325"/>
      <c r="DT182" s="325"/>
      <c r="DU182" s="325"/>
      <c r="DV182" s="325"/>
      <c r="DW182" s="325"/>
      <c r="DX182" s="325"/>
      <c r="DY182" s="325"/>
      <c r="DZ182" s="325"/>
      <c r="EA182" s="325"/>
      <c r="EB182" s="325"/>
      <c r="EC182" s="325"/>
      <c r="ED182" s="325"/>
      <c r="EE182" s="325"/>
      <c r="EF182" s="325"/>
      <c r="EG182" s="325"/>
      <c r="EH182" s="325"/>
      <c r="EI182" s="325"/>
      <c r="EJ182" s="325"/>
      <c r="EK182" s="325"/>
      <c r="EL182" s="325"/>
      <c r="EM182" s="325"/>
      <c r="EN182" s="325"/>
      <c r="EO182" s="325"/>
      <c r="EP182" s="325"/>
      <c r="EQ182" s="325"/>
      <c r="ER182" s="325"/>
      <c r="ES182" s="325"/>
      <c r="ET182" s="325"/>
      <c r="EU182" s="325"/>
      <c r="EV182" s="325"/>
      <c r="EW182" s="325"/>
      <c r="EX182" s="325"/>
      <c r="EY182" s="325"/>
      <c r="EZ182" s="325"/>
      <c r="FA182" s="325"/>
      <c r="FB182" s="325"/>
      <c r="FC182" s="325"/>
      <c r="FD182" s="325"/>
      <c r="FE182" s="325"/>
      <c r="FF182" s="325"/>
      <c r="FG182" s="325"/>
      <c r="FH182" s="325"/>
      <c r="FI182" s="325"/>
      <c r="FJ182" s="325"/>
      <c r="FK182" s="325"/>
      <c r="FL182" s="325"/>
      <c r="FM182" s="325"/>
      <c r="FN182" s="325"/>
      <c r="FO182" s="325"/>
      <c r="FP182" s="325"/>
      <c r="FQ182" s="325"/>
      <c r="FR182" s="325"/>
      <c r="FS182" s="325"/>
      <c r="FT182" s="325"/>
      <c r="FU182" s="325"/>
      <c r="FV182" s="325"/>
      <c r="FW182" s="325"/>
      <c r="FX182" s="325"/>
      <c r="FY182" s="325"/>
      <c r="FZ182" s="325"/>
      <c r="GA182" s="325"/>
      <c r="GB182" s="325"/>
      <c r="GC182" s="325"/>
      <c r="GD182" s="325"/>
      <c r="GE182" s="325"/>
      <c r="GF182" s="325"/>
      <c r="GG182" s="325"/>
      <c r="GH182" s="325"/>
      <c r="GI182" s="325"/>
      <c r="GJ182" s="325"/>
      <c r="GK182" s="325"/>
      <c r="GL182" s="325"/>
      <c r="GM182" s="325"/>
      <c r="GN182" s="325"/>
      <c r="GO182" s="325"/>
      <c r="GP182" s="325"/>
      <c r="GQ182" s="325"/>
      <c r="GR182" s="325"/>
      <c r="GS182" s="325"/>
      <c r="GT182" s="325"/>
      <c r="GU182" s="325"/>
      <c r="GV182" s="325"/>
      <c r="GW182" s="325"/>
      <c r="GX182" s="325"/>
      <c r="GY182" s="325"/>
      <c r="GZ182" s="325"/>
      <c r="HA182" s="325"/>
      <c r="HB182" s="325"/>
      <c r="HC182" s="325"/>
      <c r="HD182" s="325"/>
      <c r="HE182" s="325"/>
      <c r="HF182" s="325"/>
      <c r="HG182" s="325"/>
      <c r="HH182" s="325"/>
      <c r="HI182" s="325"/>
      <c r="HJ182" s="325"/>
      <c r="HK182" s="325"/>
      <c r="HL182" s="325"/>
      <c r="HM182" s="325"/>
      <c r="HN182" s="325"/>
      <c r="HO182" s="325"/>
      <c r="HP182" s="325"/>
      <c r="HQ182" s="325"/>
      <c r="HR182" s="325"/>
      <c r="HS182" s="325"/>
      <c r="HT182" s="325"/>
      <c r="HU182" s="325"/>
      <c r="HV182" s="325"/>
      <c r="HW182" s="325"/>
      <c r="HX182" s="325"/>
      <c r="HY182" s="325"/>
      <c r="HZ182" s="325"/>
      <c r="IA182" s="325"/>
      <c r="IB182" s="325"/>
      <c r="IC182" s="325"/>
      <c r="ID182" s="325"/>
      <c r="IE182" s="325"/>
      <c r="IF182" s="325"/>
      <c r="IG182" s="325"/>
      <c r="IH182" s="325"/>
      <c r="II182" s="325"/>
      <c r="IJ182" s="325"/>
      <c r="IK182" s="325"/>
      <c r="IL182" s="325"/>
      <c r="IM182" s="325"/>
      <c r="IN182" s="325"/>
      <c r="IO182" s="325"/>
      <c r="IP182" s="325"/>
      <c r="IQ182" s="325"/>
      <c r="IR182" s="325"/>
      <c r="IS182" s="325"/>
      <c r="IT182" s="325"/>
      <c r="IU182" s="325"/>
      <c r="IV182" s="325"/>
    </row>
    <row r="183" s="326" customFormat="true" ht="15" hidden="false" customHeight="false" outlineLevel="0" collapsed="false">
      <c r="A183" s="325"/>
      <c r="B183" s="325"/>
      <c r="C183" s="348"/>
      <c r="D183" s="348"/>
      <c r="E183" s="334"/>
      <c r="F183" s="334"/>
      <c r="G183" s="334"/>
      <c r="H183" s="407" t="s">
        <v>1203</v>
      </c>
      <c r="I183" s="435" t="n">
        <v>0</v>
      </c>
      <c r="J183" s="380" t="s">
        <v>1102</v>
      </c>
      <c r="K183" s="329"/>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325"/>
      <c r="BN183" s="325"/>
      <c r="BO183" s="325"/>
      <c r="BP183" s="325"/>
      <c r="BQ183" s="325"/>
      <c r="BR183" s="325"/>
      <c r="BS183" s="325"/>
      <c r="BT183" s="325"/>
      <c r="BU183" s="325"/>
      <c r="BV183" s="325"/>
      <c r="BW183" s="325"/>
      <c r="BX183" s="325"/>
      <c r="BY183" s="325"/>
      <c r="BZ183" s="325"/>
      <c r="CA183" s="325"/>
      <c r="CB183" s="325"/>
      <c r="CC183" s="325"/>
      <c r="CD183" s="325"/>
      <c r="CE183" s="325"/>
      <c r="CF183" s="325"/>
      <c r="CG183" s="325"/>
      <c r="CH183" s="325"/>
      <c r="CI183" s="325"/>
      <c r="CJ183" s="325"/>
      <c r="CK183" s="325"/>
      <c r="CL183" s="325"/>
      <c r="CM183" s="325"/>
      <c r="CN183" s="325"/>
      <c r="CO183" s="325"/>
      <c r="CP183" s="325"/>
      <c r="CQ183" s="325"/>
      <c r="CR183" s="325"/>
      <c r="CS183" s="325"/>
      <c r="CT183" s="325"/>
      <c r="CU183" s="325"/>
      <c r="CV183" s="325"/>
      <c r="CW183" s="325"/>
      <c r="CX183" s="325"/>
      <c r="CY183" s="325"/>
      <c r="CZ183" s="325"/>
      <c r="DA183" s="325"/>
      <c r="DB183" s="325"/>
      <c r="DC183" s="325"/>
      <c r="DD183" s="325"/>
      <c r="DE183" s="325"/>
      <c r="DF183" s="325"/>
      <c r="DG183" s="325"/>
      <c r="DH183" s="325"/>
      <c r="DI183" s="325"/>
      <c r="DJ183" s="325"/>
      <c r="DK183" s="325"/>
      <c r="DL183" s="325"/>
      <c r="DM183" s="325"/>
      <c r="DN183" s="325"/>
      <c r="DO183" s="325"/>
      <c r="DP183" s="325"/>
      <c r="DQ183" s="325"/>
      <c r="DR183" s="325"/>
      <c r="DS183" s="325"/>
      <c r="DT183" s="325"/>
      <c r="DU183" s="325"/>
      <c r="DV183" s="325"/>
      <c r="DW183" s="325"/>
      <c r="DX183" s="325"/>
      <c r="DY183" s="325"/>
      <c r="DZ183" s="325"/>
      <c r="EA183" s="325"/>
      <c r="EB183" s="325"/>
      <c r="EC183" s="325"/>
      <c r="ED183" s="325"/>
      <c r="EE183" s="325"/>
      <c r="EF183" s="325"/>
      <c r="EG183" s="325"/>
      <c r="EH183" s="325"/>
      <c r="EI183" s="325"/>
      <c r="EJ183" s="325"/>
      <c r="EK183" s="325"/>
      <c r="EL183" s="325"/>
      <c r="EM183" s="325"/>
      <c r="EN183" s="325"/>
      <c r="EO183" s="325"/>
      <c r="EP183" s="325"/>
      <c r="EQ183" s="325"/>
      <c r="ER183" s="325"/>
      <c r="ES183" s="325"/>
      <c r="ET183" s="325"/>
      <c r="EU183" s="325"/>
      <c r="EV183" s="325"/>
      <c r="EW183" s="325"/>
      <c r="EX183" s="325"/>
      <c r="EY183" s="325"/>
      <c r="EZ183" s="325"/>
      <c r="FA183" s="325"/>
      <c r="FB183" s="325"/>
      <c r="FC183" s="325"/>
      <c r="FD183" s="325"/>
      <c r="FE183" s="325"/>
      <c r="FF183" s="325"/>
      <c r="FG183" s="325"/>
      <c r="FH183" s="325"/>
      <c r="FI183" s="325"/>
      <c r="FJ183" s="325"/>
      <c r="FK183" s="325"/>
      <c r="FL183" s="325"/>
      <c r="FM183" s="325"/>
      <c r="FN183" s="325"/>
      <c r="FO183" s="325"/>
      <c r="FP183" s="325"/>
      <c r="FQ183" s="325"/>
      <c r="FR183" s="325"/>
      <c r="FS183" s="325"/>
      <c r="FT183" s="325"/>
      <c r="FU183" s="325"/>
      <c r="FV183" s="325"/>
      <c r="FW183" s="325"/>
      <c r="FX183" s="325"/>
      <c r="FY183" s="325"/>
      <c r="FZ183" s="325"/>
      <c r="GA183" s="325"/>
      <c r="GB183" s="325"/>
      <c r="GC183" s="325"/>
      <c r="GD183" s="325"/>
      <c r="GE183" s="325"/>
      <c r="GF183" s="325"/>
      <c r="GG183" s="325"/>
      <c r="GH183" s="325"/>
      <c r="GI183" s="325"/>
      <c r="GJ183" s="325"/>
      <c r="GK183" s="325"/>
      <c r="GL183" s="325"/>
      <c r="GM183" s="325"/>
      <c r="GN183" s="325"/>
      <c r="GO183" s="325"/>
      <c r="GP183" s="325"/>
      <c r="GQ183" s="325"/>
      <c r="GR183" s="325"/>
      <c r="GS183" s="325"/>
      <c r="GT183" s="325"/>
      <c r="GU183" s="325"/>
      <c r="GV183" s="325"/>
      <c r="GW183" s="325"/>
      <c r="GX183" s="325"/>
      <c r="GY183" s="325"/>
      <c r="GZ183" s="325"/>
      <c r="HA183" s="325"/>
      <c r="HB183" s="325"/>
      <c r="HC183" s="325"/>
      <c r="HD183" s="325"/>
      <c r="HE183" s="325"/>
      <c r="HF183" s="325"/>
      <c r="HG183" s="325"/>
      <c r="HH183" s="325"/>
      <c r="HI183" s="325"/>
      <c r="HJ183" s="325"/>
      <c r="HK183" s="325"/>
      <c r="HL183" s="325"/>
      <c r="HM183" s="325"/>
      <c r="HN183" s="325"/>
      <c r="HO183" s="325"/>
      <c r="HP183" s="325"/>
      <c r="HQ183" s="325"/>
      <c r="HR183" s="325"/>
      <c r="HS183" s="325"/>
      <c r="HT183" s="325"/>
      <c r="HU183" s="325"/>
      <c r="HV183" s="325"/>
      <c r="HW183" s="325"/>
      <c r="HX183" s="325"/>
      <c r="HY183" s="325"/>
      <c r="HZ183" s="325"/>
      <c r="IA183" s="325"/>
      <c r="IB183" s="325"/>
      <c r="IC183" s="325"/>
      <c r="ID183" s="325"/>
      <c r="IE183" s="325"/>
      <c r="IF183" s="325"/>
      <c r="IG183" s="325"/>
      <c r="IH183" s="325"/>
      <c r="II183" s="325"/>
      <c r="IJ183" s="325"/>
      <c r="IK183" s="325"/>
      <c r="IL183" s="325"/>
      <c r="IM183" s="325"/>
      <c r="IN183" s="325"/>
      <c r="IO183" s="325"/>
      <c r="IP183" s="325"/>
      <c r="IQ183" s="325"/>
      <c r="IR183" s="325"/>
      <c r="IS183" s="325"/>
      <c r="IT183" s="325"/>
      <c r="IU183" s="325"/>
      <c r="IV183" s="325"/>
    </row>
    <row r="184" s="326" customFormat="true" ht="15" hidden="false" customHeight="false" outlineLevel="0" collapsed="false">
      <c r="A184" s="325"/>
      <c r="B184" s="325"/>
      <c r="C184" s="348"/>
      <c r="D184" s="348"/>
      <c r="E184" s="334"/>
      <c r="F184" s="334"/>
      <c r="G184" s="334"/>
      <c r="H184" s="407" t="s">
        <v>1204</v>
      </c>
      <c r="I184" s="435" t="n">
        <v>0</v>
      </c>
      <c r="J184" s="380" t="s">
        <v>1102</v>
      </c>
      <c r="K184" s="329"/>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325"/>
      <c r="BN184" s="325"/>
      <c r="BO184" s="325"/>
      <c r="BP184" s="325"/>
      <c r="BQ184" s="325"/>
      <c r="BR184" s="325"/>
      <c r="BS184" s="325"/>
      <c r="BT184" s="325"/>
      <c r="BU184" s="325"/>
      <c r="BV184" s="325"/>
      <c r="BW184" s="325"/>
      <c r="BX184" s="325"/>
      <c r="BY184" s="325"/>
      <c r="BZ184" s="325"/>
      <c r="CA184" s="325"/>
      <c r="CB184" s="325"/>
      <c r="CC184" s="325"/>
      <c r="CD184" s="325"/>
      <c r="CE184" s="325"/>
      <c r="CF184" s="325"/>
      <c r="CG184" s="325"/>
      <c r="CH184" s="325"/>
      <c r="CI184" s="325"/>
      <c r="CJ184" s="325"/>
      <c r="CK184" s="325"/>
      <c r="CL184" s="325"/>
      <c r="CM184" s="325"/>
      <c r="CN184" s="325"/>
      <c r="CO184" s="325"/>
      <c r="CP184" s="325"/>
      <c r="CQ184" s="325"/>
      <c r="CR184" s="325"/>
      <c r="CS184" s="325"/>
      <c r="CT184" s="325"/>
      <c r="CU184" s="325"/>
      <c r="CV184" s="325"/>
      <c r="CW184" s="325"/>
      <c r="CX184" s="325"/>
      <c r="CY184" s="325"/>
      <c r="CZ184" s="325"/>
      <c r="DA184" s="325"/>
      <c r="DB184" s="325"/>
      <c r="DC184" s="325"/>
      <c r="DD184" s="325"/>
      <c r="DE184" s="325"/>
      <c r="DF184" s="325"/>
      <c r="DG184" s="325"/>
      <c r="DH184" s="325"/>
      <c r="DI184" s="325"/>
      <c r="DJ184" s="325"/>
      <c r="DK184" s="325"/>
      <c r="DL184" s="325"/>
      <c r="DM184" s="325"/>
      <c r="DN184" s="325"/>
      <c r="DO184" s="325"/>
      <c r="DP184" s="325"/>
      <c r="DQ184" s="325"/>
      <c r="DR184" s="325"/>
      <c r="DS184" s="325"/>
      <c r="DT184" s="325"/>
      <c r="DU184" s="325"/>
      <c r="DV184" s="325"/>
      <c r="DW184" s="325"/>
      <c r="DX184" s="325"/>
      <c r="DY184" s="325"/>
      <c r="DZ184" s="325"/>
      <c r="EA184" s="325"/>
      <c r="EB184" s="325"/>
      <c r="EC184" s="325"/>
      <c r="ED184" s="325"/>
      <c r="EE184" s="325"/>
      <c r="EF184" s="325"/>
      <c r="EG184" s="325"/>
      <c r="EH184" s="325"/>
      <c r="EI184" s="325"/>
      <c r="EJ184" s="325"/>
      <c r="EK184" s="325"/>
      <c r="EL184" s="325"/>
      <c r="EM184" s="325"/>
      <c r="EN184" s="325"/>
      <c r="EO184" s="325"/>
      <c r="EP184" s="325"/>
      <c r="EQ184" s="325"/>
      <c r="ER184" s="325"/>
      <c r="ES184" s="325"/>
      <c r="ET184" s="325"/>
      <c r="EU184" s="325"/>
      <c r="EV184" s="325"/>
      <c r="EW184" s="325"/>
      <c r="EX184" s="325"/>
      <c r="EY184" s="325"/>
      <c r="EZ184" s="325"/>
      <c r="FA184" s="325"/>
      <c r="FB184" s="325"/>
      <c r="FC184" s="325"/>
      <c r="FD184" s="325"/>
      <c r="FE184" s="325"/>
      <c r="FF184" s="325"/>
      <c r="FG184" s="325"/>
      <c r="FH184" s="325"/>
      <c r="FI184" s="325"/>
      <c r="FJ184" s="325"/>
      <c r="FK184" s="325"/>
      <c r="FL184" s="325"/>
      <c r="FM184" s="325"/>
      <c r="FN184" s="325"/>
      <c r="FO184" s="325"/>
      <c r="FP184" s="325"/>
      <c r="FQ184" s="325"/>
      <c r="FR184" s="325"/>
      <c r="FS184" s="325"/>
      <c r="FT184" s="325"/>
      <c r="FU184" s="325"/>
      <c r="FV184" s="325"/>
      <c r="FW184" s="325"/>
      <c r="FX184" s="325"/>
      <c r="FY184" s="325"/>
      <c r="FZ184" s="325"/>
      <c r="GA184" s="325"/>
      <c r="GB184" s="325"/>
      <c r="GC184" s="325"/>
      <c r="GD184" s="325"/>
      <c r="GE184" s="325"/>
      <c r="GF184" s="325"/>
      <c r="GG184" s="325"/>
      <c r="GH184" s="325"/>
      <c r="GI184" s="325"/>
      <c r="GJ184" s="325"/>
      <c r="GK184" s="325"/>
      <c r="GL184" s="325"/>
      <c r="GM184" s="325"/>
      <c r="GN184" s="325"/>
      <c r="GO184" s="325"/>
      <c r="GP184" s="325"/>
      <c r="GQ184" s="325"/>
      <c r="GR184" s="325"/>
      <c r="GS184" s="325"/>
      <c r="GT184" s="325"/>
      <c r="GU184" s="325"/>
      <c r="GV184" s="325"/>
      <c r="GW184" s="325"/>
      <c r="GX184" s="325"/>
      <c r="GY184" s="325"/>
      <c r="GZ184" s="325"/>
      <c r="HA184" s="325"/>
      <c r="HB184" s="325"/>
      <c r="HC184" s="325"/>
      <c r="HD184" s="325"/>
      <c r="HE184" s="325"/>
      <c r="HF184" s="325"/>
      <c r="HG184" s="325"/>
      <c r="HH184" s="325"/>
      <c r="HI184" s="325"/>
      <c r="HJ184" s="325"/>
      <c r="HK184" s="325"/>
      <c r="HL184" s="325"/>
      <c r="HM184" s="325"/>
      <c r="HN184" s="325"/>
      <c r="HO184" s="325"/>
      <c r="HP184" s="325"/>
      <c r="HQ184" s="325"/>
      <c r="HR184" s="325"/>
      <c r="HS184" s="325"/>
      <c r="HT184" s="325"/>
      <c r="HU184" s="325"/>
      <c r="HV184" s="325"/>
      <c r="HW184" s="325"/>
      <c r="HX184" s="325"/>
      <c r="HY184" s="325"/>
      <c r="HZ184" s="325"/>
      <c r="IA184" s="325"/>
      <c r="IB184" s="325"/>
      <c r="IC184" s="325"/>
      <c r="ID184" s="325"/>
      <c r="IE184" s="325"/>
      <c r="IF184" s="325"/>
      <c r="IG184" s="325"/>
      <c r="IH184" s="325"/>
      <c r="II184" s="325"/>
      <c r="IJ184" s="325"/>
      <c r="IK184" s="325"/>
      <c r="IL184" s="325"/>
      <c r="IM184" s="325"/>
      <c r="IN184" s="325"/>
      <c r="IO184" s="325"/>
      <c r="IP184" s="325"/>
      <c r="IQ184" s="325"/>
      <c r="IR184" s="325"/>
      <c r="IS184" s="325"/>
      <c r="IT184" s="325"/>
      <c r="IU184" s="325"/>
      <c r="IV184" s="325"/>
    </row>
    <row r="185" s="326" customFormat="true" ht="15" hidden="false" customHeight="false" outlineLevel="0" collapsed="false">
      <c r="A185" s="325"/>
      <c r="B185" s="325"/>
      <c r="C185" s="348"/>
      <c r="D185" s="348"/>
      <c r="E185" s="334"/>
      <c r="F185" s="334"/>
      <c r="G185" s="334"/>
      <c r="H185" s="407" t="s">
        <v>1205</v>
      </c>
      <c r="I185" s="435" t="n">
        <v>0</v>
      </c>
      <c r="J185" s="380" t="s">
        <v>1102</v>
      </c>
      <c r="K185" s="329"/>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325"/>
      <c r="BN185" s="325"/>
      <c r="BO185" s="325"/>
      <c r="BP185" s="325"/>
      <c r="BQ185" s="325"/>
      <c r="BR185" s="325"/>
      <c r="BS185" s="325"/>
      <c r="BT185" s="325"/>
      <c r="BU185" s="325"/>
      <c r="BV185" s="325"/>
      <c r="BW185" s="325"/>
      <c r="BX185" s="325"/>
      <c r="BY185" s="325"/>
      <c r="BZ185" s="325"/>
      <c r="CA185" s="325"/>
      <c r="CB185" s="325"/>
      <c r="CC185" s="325"/>
      <c r="CD185" s="325"/>
      <c r="CE185" s="325"/>
      <c r="CF185" s="325"/>
      <c r="CG185" s="325"/>
      <c r="CH185" s="325"/>
      <c r="CI185" s="325"/>
      <c r="CJ185" s="325"/>
      <c r="CK185" s="325"/>
      <c r="CL185" s="325"/>
      <c r="CM185" s="325"/>
      <c r="CN185" s="325"/>
      <c r="CO185" s="325"/>
      <c r="CP185" s="325"/>
      <c r="CQ185" s="325"/>
      <c r="CR185" s="325"/>
      <c r="CS185" s="325"/>
      <c r="CT185" s="325"/>
      <c r="CU185" s="325"/>
      <c r="CV185" s="325"/>
      <c r="CW185" s="325"/>
      <c r="CX185" s="325"/>
      <c r="CY185" s="325"/>
      <c r="CZ185" s="325"/>
      <c r="DA185" s="325"/>
      <c r="DB185" s="325"/>
      <c r="DC185" s="325"/>
      <c r="DD185" s="325"/>
      <c r="DE185" s="325"/>
      <c r="DF185" s="325"/>
      <c r="DG185" s="325"/>
      <c r="DH185" s="325"/>
      <c r="DI185" s="325"/>
      <c r="DJ185" s="325"/>
      <c r="DK185" s="325"/>
      <c r="DL185" s="325"/>
      <c r="DM185" s="325"/>
      <c r="DN185" s="325"/>
      <c r="DO185" s="325"/>
      <c r="DP185" s="325"/>
      <c r="DQ185" s="325"/>
      <c r="DR185" s="325"/>
      <c r="DS185" s="325"/>
      <c r="DT185" s="325"/>
      <c r="DU185" s="325"/>
      <c r="DV185" s="325"/>
      <c r="DW185" s="325"/>
      <c r="DX185" s="325"/>
      <c r="DY185" s="325"/>
      <c r="DZ185" s="325"/>
      <c r="EA185" s="325"/>
      <c r="EB185" s="325"/>
      <c r="EC185" s="325"/>
      <c r="ED185" s="325"/>
      <c r="EE185" s="325"/>
      <c r="EF185" s="325"/>
      <c r="EG185" s="325"/>
      <c r="EH185" s="325"/>
      <c r="EI185" s="325"/>
      <c r="EJ185" s="325"/>
      <c r="EK185" s="325"/>
      <c r="EL185" s="325"/>
      <c r="EM185" s="325"/>
      <c r="EN185" s="325"/>
      <c r="EO185" s="325"/>
      <c r="EP185" s="325"/>
      <c r="EQ185" s="325"/>
      <c r="ER185" s="325"/>
      <c r="ES185" s="325"/>
      <c r="ET185" s="325"/>
      <c r="EU185" s="325"/>
      <c r="EV185" s="325"/>
      <c r="EW185" s="325"/>
      <c r="EX185" s="325"/>
      <c r="EY185" s="325"/>
      <c r="EZ185" s="325"/>
      <c r="FA185" s="325"/>
      <c r="FB185" s="325"/>
      <c r="FC185" s="325"/>
      <c r="FD185" s="325"/>
      <c r="FE185" s="325"/>
      <c r="FF185" s="325"/>
      <c r="FG185" s="325"/>
      <c r="FH185" s="325"/>
      <c r="FI185" s="325"/>
      <c r="FJ185" s="325"/>
      <c r="FK185" s="325"/>
      <c r="FL185" s="325"/>
      <c r="FM185" s="325"/>
      <c r="FN185" s="325"/>
      <c r="FO185" s="325"/>
      <c r="FP185" s="325"/>
      <c r="FQ185" s="325"/>
      <c r="FR185" s="325"/>
      <c r="FS185" s="325"/>
      <c r="FT185" s="325"/>
      <c r="FU185" s="325"/>
      <c r="FV185" s="325"/>
      <c r="FW185" s="325"/>
      <c r="FX185" s="325"/>
      <c r="FY185" s="325"/>
      <c r="FZ185" s="325"/>
      <c r="GA185" s="325"/>
      <c r="GB185" s="325"/>
      <c r="GC185" s="325"/>
      <c r="GD185" s="325"/>
      <c r="GE185" s="325"/>
      <c r="GF185" s="325"/>
      <c r="GG185" s="325"/>
      <c r="GH185" s="325"/>
      <c r="GI185" s="325"/>
      <c r="GJ185" s="325"/>
      <c r="GK185" s="325"/>
      <c r="GL185" s="325"/>
      <c r="GM185" s="325"/>
      <c r="GN185" s="325"/>
      <c r="GO185" s="325"/>
      <c r="GP185" s="325"/>
      <c r="GQ185" s="325"/>
      <c r="GR185" s="325"/>
      <c r="GS185" s="325"/>
      <c r="GT185" s="325"/>
      <c r="GU185" s="325"/>
      <c r="GV185" s="325"/>
      <c r="GW185" s="325"/>
      <c r="GX185" s="325"/>
      <c r="GY185" s="325"/>
      <c r="GZ185" s="325"/>
      <c r="HA185" s="325"/>
      <c r="HB185" s="325"/>
      <c r="HC185" s="325"/>
      <c r="HD185" s="325"/>
      <c r="HE185" s="325"/>
      <c r="HF185" s="325"/>
      <c r="HG185" s="325"/>
      <c r="HH185" s="325"/>
      <c r="HI185" s="325"/>
      <c r="HJ185" s="325"/>
      <c r="HK185" s="325"/>
      <c r="HL185" s="325"/>
      <c r="HM185" s="325"/>
      <c r="HN185" s="325"/>
      <c r="HO185" s="325"/>
      <c r="HP185" s="325"/>
      <c r="HQ185" s="325"/>
      <c r="HR185" s="325"/>
      <c r="HS185" s="325"/>
      <c r="HT185" s="325"/>
      <c r="HU185" s="325"/>
      <c r="HV185" s="325"/>
      <c r="HW185" s="325"/>
      <c r="HX185" s="325"/>
      <c r="HY185" s="325"/>
      <c r="HZ185" s="325"/>
      <c r="IA185" s="325"/>
      <c r="IB185" s="325"/>
      <c r="IC185" s="325"/>
      <c r="ID185" s="325"/>
      <c r="IE185" s="325"/>
      <c r="IF185" s="325"/>
      <c r="IG185" s="325"/>
      <c r="IH185" s="325"/>
      <c r="II185" s="325"/>
      <c r="IJ185" s="325"/>
      <c r="IK185" s="325"/>
      <c r="IL185" s="325"/>
      <c r="IM185" s="325"/>
      <c r="IN185" s="325"/>
      <c r="IO185" s="325"/>
      <c r="IP185" s="325"/>
      <c r="IQ185" s="325"/>
      <c r="IR185" s="325"/>
      <c r="IS185" s="325"/>
      <c r="IT185" s="325"/>
      <c r="IU185" s="325"/>
      <c r="IV185" s="325"/>
    </row>
    <row r="186" s="326" customFormat="true" ht="15" hidden="false" customHeight="false" outlineLevel="0" collapsed="false">
      <c r="A186" s="325"/>
      <c r="B186" s="325"/>
      <c r="C186" s="348"/>
      <c r="D186" s="348"/>
      <c r="E186" s="334"/>
      <c r="F186" s="334"/>
      <c r="G186" s="334"/>
      <c r="H186" s="407" t="s">
        <v>1206</v>
      </c>
      <c r="I186" s="435" t="n">
        <v>0</v>
      </c>
      <c r="J186" s="380" t="s">
        <v>1102</v>
      </c>
      <c r="K186" s="329"/>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325"/>
      <c r="BN186" s="325"/>
      <c r="BO186" s="325"/>
      <c r="BP186" s="325"/>
      <c r="BQ186" s="325"/>
      <c r="BR186" s="325"/>
      <c r="BS186" s="325"/>
      <c r="BT186" s="325"/>
      <c r="BU186" s="325"/>
      <c r="BV186" s="325"/>
      <c r="BW186" s="325"/>
      <c r="BX186" s="325"/>
      <c r="BY186" s="325"/>
      <c r="BZ186" s="325"/>
      <c r="CA186" s="325"/>
      <c r="CB186" s="325"/>
      <c r="CC186" s="325"/>
      <c r="CD186" s="325"/>
      <c r="CE186" s="325"/>
      <c r="CF186" s="325"/>
      <c r="CG186" s="325"/>
      <c r="CH186" s="325"/>
      <c r="CI186" s="325"/>
      <c r="CJ186" s="325"/>
      <c r="CK186" s="325"/>
      <c r="CL186" s="325"/>
      <c r="CM186" s="325"/>
      <c r="CN186" s="325"/>
      <c r="CO186" s="325"/>
      <c r="CP186" s="325"/>
      <c r="CQ186" s="325"/>
      <c r="CR186" s="325"/>
      <c r="CS186" s="325"/>
      <c r="CT186" s="325"/>
      <c r="CU186" s="325"/>
      <c r="CV186" s="325"/>
      <c r="CW186" s="325"/>
      <c r="CX186" s="325"/>
      <c r="CY186" s="325"/>
      <c r="CZ186" s="325"/>
      <c r="DA186" s="325"/>
      <c r="DB186" s="325"/>
      <c r="DC186" s="325"/>
      <c r="DD186" s="325"/>
      <c r="DE186" s="325"/>
      <c r="DF186" s="325"/>
      <c r="DG186" s="325"/>
      <c r="DH186" s="325"/>
      <c r="DI186" s="325"/>
      <c r="DJ186" s="325"/>
      <c r="DK186" s="325"/>
      <c r="DL186" s="325"/>
      <c r="DM186" s="325"/>
      <c r="DN186" s="325"/>
      <c r="DO186" s="325"/>
      <c r="DP186" s="325"/>
      <c r="DQ186" s="325"/>
      <c r="DR186" s="325"/>
      <c r="DS186" s="325"/>
      <c r="DT186" s="325"/>
      <c r="DU186" s="325"/>
      <c r="DV186" s="325"/>
      <c r="DW186" s="325"/>
      <c r="DX186" s="325"/>
      <c r="DY186" s="325"/>
      <c r="DZ186" s="325"/>
      <c r="EA186" s="325"/>
      <c r="EB186" s="325"/>
      <c r="EC186" s="325"/>
      <c r="ED186" s="325"/>
      <c r="EE186" s="325"/>
      <c r="EF186" s="325"/>
      <c r="EG186" s="325"/>
      <c r="EH186" s="325"/>
      <c r="EI186" s="325"/>
      <c r="EJ186" s="325"/>
      <c r="EK186" s="325"/>
      <c r="EL186" s="325"/>
      <c r="EM186" s="325"/>
      <c r="EN186" s="325"/>
      <c r="EO186" s="325"/>
      <c r="EP186" s="325"/>
      <c r="EQ186" s="325"/>
      <c r="ER186" s="325"/>
      <c r="ES186" s="325"/>
      <c r="ET186" s="325"/>
      <c r="EU186" s="325"/>
      <c r="EV186" s="325"/>
      <c r="EW186" s="325"/>
      <c r="EX186" s="325"/>
      <c r="EY186" s="325"/>
      <c r="EZ186" s="325"/>
      <c r="FA186" s="325"/>
      <c r="FB186" s="325"/>
      <c r="FC186" s="325"/>
      <c r="FD186" s="325"/>
      <c r="FE186" s="325"/>
      <c r="FF186" s="325"/>
      <c r="FG186" s="325"/>
      <c r="FH186" s="325"/>
      <c r="FI186" s="325"/>
      <c r="FJ186" s="325"/>
      <c r="FK186" s="325"/>
      <c r="FL186" s="325"/>
      <c r="FM186" s="325"/>
      <c r="FN186" s="325"/>
      <c r="FO186" s="325"/>
      <c r="FP186" s="325"/>
      <c r="FQ186" s="325"/>
      <c r="FR186" s="325"/>
      <c r="FS186" s="325"/>
      <c r="FT186" s="325"/>
      <c r="FU186" s="325"/>
      <c r="FV186" s="325"/>
      <c r="FW186" s="325"/>
      <c r="FX186" s="325"/>
      <c r="FY186" s="325"/>
      <c r="FZ186" s="325"/>
      <c r="GA186" s="325"/>
      <c r="GB186" s="325"/>
      <c r="GC186" s="325"/>
      <c r="GD186" s="325"/>
      <c r="GE186" s="325"/>
      <c r="GF186" s="325"/>
      <c r="GG186" s="325"/>
      <c r="GH186" s="325"/>
      <c r="GI186" s="325"/>
      <c r="GJ186" s="325"/>
      <c r="GK186" s="325"/>
      <c r="GL186" s="325"/>
      <c r="GM186" s="325"/>
      <c r="GN186" s="325"/>
      <c r="GO186" s="325"/>
      <c r="GP186" s="325"/>
      <c r="GQ186" s="325"/>
      <c r="GR186" s="325"/>
      <c r="GS186" s="325"/>
      <c r="GT186" s="325"/>
      <c r="GU186" s="325"/>
      <c r="GV186" s="325"/>
      <c r="GW186" s="325"/>
      <c r="GX186" s="325"/>
      <c r="GY186" s="325"/>
      <c r="GZ186" s="325"/>
      <c r="HA186" s="325"/>
      <c r="HB186" s="325"/>
      <c r="HC186" s="325"/>
      <c r="HD186" s="325"/>
      <c r="HE186" s="325"/>
      <c r="HF186" s="325"/>
      <c r="HG186" s="325"/>
      <c r="HH186" s="325"/>
      <c r="HI186" s="325"/>
      <c r="HJ186" s="325"/>
      <c r="HK186" s="325"/>
      <c r="HL186" s="325"/>
      <c r="HM186" s="325"/>
      <c r="HN186" s="325"/>
      <c r="HO186" s="325"/>
      <c r="HP186" s="325"/>
      <c r="HQ186" s="325"/>
      <c r="HR186" s="325"/>
      <c r="HS186" s="325"/>
      <c r="HT186" s="325"/>
      <c r="HU186" s="325"/>
      <c r="HV186" s="325"/>
      <c r="HW186" s="325"/>
      <c r="HX186" s="325"/>
      <c r="HY186" s="325"/>
      <c r="HZ186" s="325"/>
      <c r="IA186" s="325"/>
      <c r="IB186" s="325"/>
      <c r="IC186" s="325"/>
      <c r="ID186" s="325"/>
      <c r="IE186" s="325"/>
      <c r="IF186" s="325"/>
      <c r="IG186" s="325"/>
      <c r="IH186" s="325"/>
      <c r="II186" s="325"/>
      <c r="IJ186" s="325"/>
      <c r="IK186" s="325"/>
      <c r="IL186" s="325"/>
      <c r="IM186" s="325"/>
      <c r="IN186" s="325"/>
      <c r="IO186" s="325"/>
      <c r="IP186" s="325"/>
      <c r="IQ186" s="325"/>
      <c r="IR186" s="325"/>
      <c r="IS186" s="325"/>
      <c r="IT186" s="325"/>
      <c r="IU186" s="325"/>
      <c r="IV186" s="325"/>
    </row>
    <row r="187" s="326" customFormat="true" ht="15" hidden="false" customHeight="false" outlineLevel="0" collapsed="false">
      <c r="A187" s="325"/>
      <c r="B187" s="325"/>
      <c r="C187" s="348"/>
      <c r="D187" s="348"/>
      <c r="E187" s="334"/>
      <c r="F187" s="334"/>
      <c r="G187" s="334"/>
      <c r="H187" s="407" t="s">
        <v>1207</v>
      </c>
      <c r="I187" s="435" t="n">
        <v>0</v>
      </c>
      <c r="J187" s="380" t="s">
        <v>1102</v>
      </c>
      <c r="K187" s="329"/>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325"/>
      <c r="BN187" s="325"/>
      <c r="BO187" s="325"/>
      <c r="BP187" s="325"/>
      <c r="BQ187" s="325"/>
      <c r="BR187" s="325"/>
      <c r="BS187" s="325"/>
      <c r="BT187" s="325"/>
      <c r="BU187" s="325"/>
      <c r="BV187" s="325"/>
      <c r="BW187" s="325"/>
      <c r="BX187" s="325"/>
      <c r="BY187" s="325"/>
      <c r="BZ187" s="325"/>
      <c r="CA187" s="325"/>
      <c r="CB187" s="325"/>
      <c r="CC187" s="325"/>
      <c r="CD187" s="325"/>
      <c r="CE187" s="325"/>
      <c r="CF187" s="325"/>
      <c r="CG187" s="325"/>
      <c r="CH187" s="325"/>
      <c r="CI187" s="325"/>
      <c r="CJ187" s="325"/>
      <c r="CK187" s="325"/>
      <c r="CL187" s="325"/>
      <c r="CM187" s="325"/>
      <c r="CN187" s="325"/>
      <c r="CO187" s="325"/>
      <c r="CP187" s="325"/>
      <c r="CQ187" s="325"/>
      <c r="CR187" s="325"/>
      <c r="CS187" s="325"/>
      <c r="CT187" s="325"/>
      <c r="CU187" s="325"/>
      <c r="CV187" s="325"/>
      <c r="CW187" s="325"/>
      <c r="CX187" s="325"/>
      <c r="CY187" s="325"/>
      <c r="CZ187" s="325"/>
      <c r="DA187" s="325"/>
      <c r="DB187" s="325"/>
      <c r="DC187" s="325"/>
      <c r="DD187" s="325"/>
      <c r="DE187" s="325"/>
      <c r="DF187" s="325"/>
      <c r="DG187" s="325"/>
      <c r="DH187" s="325"/>
      <c r="DI187" s="325"/>
      <c r="DJ187" s="325"/>
      <c r="DK187" s="325"/>
      <c r="DL187" s="325"/>
      <c r="DM187" s="325"/>
      <c r="DN187" s="325"/>
      <c r="DO187" s="325"/>
      <c r="DP187" s="325"/>
      <c r="DQ187" s="325"/>
      <c r="DR187" s="325"/>
      <c r="DS187" s="325"/>
      <c r="DT187" s="325"/>
      <c r="DU187" s="325"/>
      <c r="DV187" s="325"/>
      <c r="DW187" s="325"/>
      <c r="DX187" s="325"/>
      <c r="DY187" s="325"/>
      <c r="DZ187" s="325"/>
      <c r="EA187" s="325"/>
      <c r="EB187" s="325"/>
      <c r="EC187" s="325"/>
      <c r="ED187" s="325"/>
      <c r="EE187" s="325"/>
      <c r="EF187" s="325"/>
      <c r="EG187" s="325"/>
      <c r="EH187" s="325"/>
      <c r="EI187" s="325"/>
      <c r="EJ187" s="325"/>
      <c r="EK187" s="325"/>
      <c r="EL187" s="325"/>
      <c r="EM187" s="325"/>
      <c r="EN187" s="325"/>
      <c r="EO187" s="325"/>
      <c r="EP187" s="325"/>
      <c r="EQ187" s="325"/>
      <c r="ER187" s="325"/>
      <c r="ES187" s="325"/>
      <c r="ET187" s="325"/>
      <c r="EU187" s="325"/>
      <c r="EV187" s="325"/>
      <c r="EW187" s="325"/>
      <c r="EX187" s="325"/>
      <c r="EY187" s="325"/>
      <c r="EZ187" s="325"/>
      <c r="FA187" s="325"/>
      <c r="FB187" s="325"/>
      <c r="FC187" s="325"/>
      <c r="FD187" s="325"/>
      <c r="FE187" s="325"/>
      <c r="FF187" s="325"/>
      <c r="FG187" s="325"/>
      <c r="FH187" s="325"/>
      <c r="FI187" s="325"/>
      <c r="FJ187" s="325"/>
      <c r="FK187" s="325"/>
      <c r="FL187" s="325"/>
      <c r="FM187" s="325"/>
      <c r="FN187" s="325"/>
      <c r="FO187" s="325"/>
      <c r="FP187" s="325"/>
      <c r="FQ187" s="325"/>
      <c r="FR187" s="325"/>
      <c r="FS187" s="325"/>
      <c r="FT187" s="325"/>
      <c r="FU187" s="325"/>
      <c r="FV187" s="325"/>
      <c r="FW187" s="325"/>
      <c r="FX187" s="325"/>
      <c r="FY187" s="325"/>
      <c r="FZ187" s="325"/>
      <c r="GA187" s="325"/>
      <c r="GB187" s="325"/>
      <c r="GC187" s="325"/>
      <c r="GD187" s="325"/>
      <c r="GE187" s="325"/>
      <c r="GF187" s="325"/>
      <c r="GG187" s="325"/>
      <c r="GH187" s="325"/>
      <c r="GI187" s="325"/>
      <c r="GJ187" s="325"/>
      <c r="GK187" s="325"/>
      <c r="GL187" s="325"/>
      <c r="GM187" s="325"/>
      <c r="GN187" s="325"/>
      <c r="GO187" s="325"/>
      <c r="GP187" s="325"/>
      <c r="GQ187" s="325"/>
      <c r="GR187" s="325"/>
      <c r="GS187" s="325"/>
      <c r="GT187" s="325"/>
      <c r="GU187" s="325"/>
      <c r="GV187" s="325"/>
      <c r="GW187" s="325"/>
      <c r="GX187" s="325"/>
      <c r="GY187" s="325"/>
      <c r="GZ187" s="325"/>
      <c r="HA187" s="325"/>
      <c r="HB187" s="325"/>
      <c r="HC187" s="325"/>
      <c r="HD187" s="325"/>
      <c r="HE187" s="325"/>
      <c r="HF187" s="325"/>
      <c r="HG187" s="325"/>
      <c r="HH187" s="325"/>
      <c r="HI187" s="325"/>
      <c r="HJ187" s="325"/>
      <c r="HK187" s="325"/>
      <c r="HL187" s="325"/>
      <c r="HM187" s="325"/>
      <c r="HN187" s="325"/>
      <c r="HO187" s="325"/>
      <c r="HP187" s="325"/>
      <c r="HQ187" s="325"/>
      <c r="HR187" s="325"/>
      <c r="HS187" s="325"/>
      <c r="HT187" s="325"/>
      <c r="HU187" s="325"/>
      <c r="HV187" s="325"/>
      <c r="HW187" s="325"/>
      <c r="HX187" s="325"/>
      <c r="HY187" s="325"/>
      <c r="HZ187" s="325"/>
      <c r="IA187" s="325"/>
      <c r="IB187" s="325"/>
      <c r="IC187" s="325"/>
      <c r="ID187" s="325"/>
      <c r="IE187" s="325"/>
      <c r="IF187" s="325"/>
      <c r="IG187" s="325"/>
      <c r="IH187" s="325"/>
      <c r="II187" s="325"/>
      <c r="IJ187" s="325"/>
      <c r="IK187" s="325"/>
      <c r="IL187" s="325"/>
      <c r="IM187" s="325"/>
      <c r="IN187" s="325"/>
      <c r="IO187" s="325"/>
      <c r="IP187" s="325"/>
      <c r="IQ187" s="325"/>
      <c r="IR187" s="325"/>
      <c r="IS187" s="325"/>
      <c r="IT187" s="325"/>
      <c r="IU187" s="325"/>
      <c r="IV187" s="325"/>
    </row>
    <row r="188" s="326" customFormat="true" ht="15" hidden="false" customHeight="false" outlineLevel="0" collapsed="false">
      <c r="A188" s="325"/>
      <c r="B188" s="325"/>
      <c r="C188" s="337"/>
      <c r="D188" s="335"/>
      <c r="E188" s="390" t="s">
        <v>1209</v>
      </c>
      <c r="F188" s="427"/>
      <c r="G188" s="427"/>
      <c r="H188" s="427"/>
      <c r="I188" s="387"/>
      <c r="J188" s="441"/>
      <c r="K188" s="329"/>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325"/>
      <c r="BN188" s="325"/>
      <c r="BO188" s="325"/>
      <c r="BP188" s="325"/>
      <c r="BQ188" s="325"/>
      <c r="BR188" s="325"/>
      <c r="BS188" s="325"/>
      <c r="BT188" s="325"/>
      <c r="BU188" s="325"/>
      <c r="BV188" s="325"/>
      <c r="BW188" s="325"/>
      <c r="BX188" s="325"/>
      <c r="BY188" s="325"/>
      <c r="BZ188" s="325"/>
      <c r="CA188" s="325"/>
      <c r="CB188" s="325"/>
      <c r="CC188" s="325"/>
      <c r="CD188" s="325"/>
      <c r="CE188" s="325"/>
      <c r="CF188" s="325"/>
      <c r="CG188" s="325"/>
      <c r="CH188" s="325"/>
      <c r="CI188" s="325"/>
      <c r="CJ188" s="325"/>
      <c r="CK188" s="325"/>
      <c r="CL188" s="325"/>
      <c r="CM188" s="325"/>
      <c r="CN188" s="325"/>
      <c r="CO188" s="325"/>
      <c r="CP188" s="325"/>
      <c r="CQ188" s="325"/>
      <c r="CR188" s="325"/>
      <c r="CS188" s="325"/>
      <c r="CT188" s="325"/>
      <c r="CU188" s="325"/>
      <c r="CV188" s="325"/>
      <c r="CW188" s="325"/>
      <c r="CX188" s="325"/>
      <c r="CY188" s="325"/>
      <c r="CZ188" s="325"/>
      <c r="DA188" s="325"/>
      <c r="DB188" s="325"/>
      <c r="DC188" s="325"/>
      <c r="DD188" s="325"/>
      <c r="DE188" s="325"/>
      <c r="DF188" s="325"/>
      <c r="DG188" s="325"/>
      <c r="DH188" s="325"/>
      <c r="DI188" s="325"/>
      <c r="DJ188" s="325"/>
      <c r="DK188" s="325"/>
      <c r="DL188" s="325"/>
      <c r="DM188" s="325"/>
      <c r="DN188" s="325"/>
      <c r="DO188" s="325"/>
      <c r="DP188" s="325"/>
      <c r="DQ188" s="325"/>
      <c r="DR188" s="325"/>
      <c r="DS188" s="325"/>
      <c r="DT188" s="325"/>
      <c r="DU188" s="325"/>
      <c r="DV188" s="325"/>
      <c r="DW188" s="325"/>
      <c r="DX188" s="325"/>
      <c r="DY188" s="325"/>
      <c r="DZ188" s="325"/>
      <c r="EA188" s="325"/>
      <c r="EB188" s="325"/>
      <c r="EC188" s="325"/>
      <c r="ED188" s="325"/>
      <c r="EE188" s="325"/>
      <c r="EF188" s="325"/>
      <c r="EG188" s="325"/>
      <c r="EH188" s="325"/>
      <c r="EI188" s="325"/>
      <c r="EJ188" s="325"/>
      <c r="EK188" s="325"/>
      <c r="EL188" s="325"/>
      <c r="EM188" s="325"/>
      <c r="EN188" s="325"/>
      <c r="EO188" s="325"/>
      <c r="EP188" s="325"/>
      <c r="EQ188" s="325"/>
      <c r="ER188" s="325"/>
      <c r="ES188" s="325"/>
      <c r="ET188" s="325"/>
      <c r="EU188" s="325"/>
      <c r="EV188" s="325"/>
      <c r="EW188" s="325"/>
      <c r="EX188" s="325"/>
      <c r="EY188" s="325"/>
      <c r="EZ188" s="325"/>
      <c r="FA188" s="325"/>
      <c r="FB188" s="325"/>
      <c r="FC188" s="325"/>
      <c r="FD188" s="325"/>
      <c r="FE188" s="325"/>
      <c r="FF188" s="325"/>
      <c r="FG188" s="325"/>
      <c r="FH188" s="325"/>
      <c r="FI188" s="325"/>
      <c r="FJ188" s="325"/>
      <c r="FK188" s="325"/>
      <c r="FL188" s="325"/>
      <c r="FM188" s="325"/>
      <c r="FN188" s="325"/>
      <c r="FO188" s="325"/>
      <c r="FP188" s="325"/>
      <c r="FQ188" s="325"/>
      <c r="FR188" s="325"/>
      <c r="FS188" s="325"/>
      <c r="FT188" s="325"/>
      <c r="FU188" s="325"/>
      <c r="FV188" s="325"/>
      <c r="FW188" s="325"/>
      <c r="FX188" s="325"/>
      <c r="FY188" s="325"/>
      <c r="FZ188" s="325"/>
      <c r="GA188" s="325"/>
      <c r="GB188" s="325"/>
      <c r="GC188" s="325"/>
      <c r="GD188" s="325"/>
      <c r="GE188" s="325"/>
      <c r="GF188" s="325"/>
      <c r="GG188" s="325"/>
      <c r="GH188" s="325"/>
      <c r="GI188" s="325"/>
      <c r="GJ188" s="325"/>
      <c r="GK188" s="325"/>
      <c r="GL188" s="325"/>
      <c r="GM188" s="325"/>
      <c r="GN188" s="325"/>
      <c r="GO188" s="325"/>
      <c r="GP188" s="325"/>
      <c r="GQ188" s="325"/>
      <c r="GR188" s="325"/>
      <c r="GS188" s="325"/>
      <c r="GT188" s="325"/>
      <c r="GU188" s="325"/>
      <c r="GV188" s="325"/>
      <c r="GW188" s="325"/>
      <c r="GX188" s="325"/>
      <c r="GY188" s="325"/>
      <c r="GZ188" s="325"/>
      <c r="HA188" s="325"/>
      <c r="HB188" s="325"/>
      <c r="HC188" s="325"/>
      <c r="HD188" s="325"/>
      <c r="HE188" s="325"/>
      <c r="HF188" s="325"/>
      <c r="HG188" s="325"/>
      <c r="HH188" s="325"/>
      <c r="HI188" s="325"/>
      <c r="HJ188" s="325"/>
      <c r="HK188" s="325"/>
      <c r="HL188" s="325"/>
      <c r="HM188" s="325"/>
      <c r="HN188" s="325"/>
      <c r="HO188" s="325"/>
      <c r="HP188" s="325"/>
      <c r="HQ188" s="325"/>
      <c r="HR188" s="325"/>
      <c r="HS188" s="325"/>
      <c r="HT188" s="325"/>
      <c r="HU188" s="325"/>
      <c r="HV188" s="325"/>
      <c r="HW188" s="325"/>
      <c r="HX188" s="325"/>
      <c r="HY188" s="325"/>
      <c r="HZ188" s="325"/>
      <c r="IA188" s="325"/>
      <c r="IB188" s="325"/>
      <c r="IC188" s="325"/>
      <c r="ID188" s="325"/>
      <c r="IE188" s="325"/>
      <c r="IF188" s="325"/>
      <c r="IG188" s="325"/>
      <c r="IH188" s="325"/>
      <c r="II188" s="325"/>
      <c r="IJ188" s="325"/>
      <c r="IK188" s="325"/>
      <c r="IL188" s="325"/>
      <c r="IM188" s="325"/>
      <c r="IN188" s="325"/>
      <c r="IO188" s="325"/>
      <c r="IP188" s="325"/>
      <c r="IQ188" s="325"/>
      <c r="IR188" s="325"/>
      <c r="IS188" s="325"/>
      <c r="IT188" s="325"/>
      <c r="IU188" s="325"/>
      <c r="IV188" s="325"/>
    </row>
    <row r="189" s="326" customFormat="true" ht="15" hidden="false" customHeight="false" outlineLevel="0" collapsed="false">
      <c r="A189" s="325"/>
      <c r="B189" s="325"/>
      <c r="C189" s="348"/>
      <c r="D189" s="348"/>
      <c r="E189" s="372" t="s">
        <v>1210</v>
      </c>
      <c r="F189" s="446"/>
      <c r="G189" s="446"/>
      <c r="H189" s="407"/>
      <c r="I189" s="447" t="s">
        <v>1102</v>
      </c>
      <c r="J189" s="430"/>
      <c r="K189" s="329"/>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325"/>
      <c r="BN189" s="325"/>
      <c r="BO189" s="325"/>
      <c r="BP189" s="325"/>
      <c r="BQ189" s="325"/>
      <c r="BR189" s="325"/>
      <c r="BS189" s="325"/>
      <c r="BT189" s="325"/>
      <c r="BU189" s="325"/>
      <c r="BV189" s="325"/>
      <c r="BW189" s="325"/>
      <c r="BX189" s="325"/>
      <c r="BY189" s="325"/>
      <c r="BZ189" s="325"/>
      <c r="CA189" s="325"/>
      <c r="CB189" s="325"/>
      <c r="CC189" s="325"/>
      <c r="CD189" s="325"/>
      <c r="CE189" s="325"/>
      <c r="CF189" s="325"/>
      <c r="CG189" s="325"/>
      <c r="CH189" s="325"/>
      <c r="CI189" s="325"/>
      <c r="CJ189" s="325"/>
      <c r="CK189" s="325"/>
      <c r="CL189" s="325"/>
      <c r="CM189" s="325"/>
      <c r="CN189" s="325"/>
      <c r="CO189" s="325"/>
      <c r="CP189" s="325"/>
      <c r="CQ189" s="325"/>
      <c r="CR189" s="325"/>
      <c r="CS189" s="325"/>
      <c r="CT189" s="325"/>
      <c r="CU189" s="325"/>
      <c r="CV189" s="325"/>
      <c r="CW189" s="325"/>
      <c r="CX189" s="325"/>
      <c r="CY189" s="325"/>
      <c r="CZ189" s="325"/>
      <c r="DA189" s="325"/>
      <c r="DB189" s="325"/>
      <c r="DC189" s="325"/>
      <c r="DD189" s="325"/>
      <c r="DE189" s="325"/>
      <c r="DF189" s="325"/>
      <c r="DG189" s="325"/>
      <c r="DH189" s="325"/>
      <c r="DI189" s="325"/>
      <c r="DJ189" s="325"/>
      <c r="DK189" s="325"/>
      <c r="DL189" s="325"/>
      <c r="DM189" s="325"/>
      <c r="DN189" s="325"/>
      <c r="DO189" s="325"/>
      <c r="DP189" s="325"/>
      <c r="DQ189" s="325"/>
      <c r="DR189" s="325"/>
      <c r="DS189" s="325"/>
      <c r="DT189" s="325"/>
      <c r="DU189" s="325"/>
      <c r="DV189" s="325"/>
      <c r="DW189" s="325"/>
      <c r="DX189" s="325"/>
      <c r="DY189" s="325"/>
      <c r="DZ189" s="325"/>
      <c r="EA189" s="325"/>
      <c r="EB189" s="325"/>
      <c r="EC189" s="325"/>
      <c r="ED189" s="325"/>
      <c r="EE189" s="325"/>
      <c r="EF189" s="325"/>
      <c r="EG189" s="325"/>
      <c r="EH189" s="325"/>
      <c r="EI189" s="325"/>
      <c r="EJ189" s="325"/>
      <c r="EK189" s="325"/>
      <c r="EL189" s="325"/>
      <c r="EM189" s="325"/>
      <c r="EN189" s="325"/>
      <c r="EO189" s="325"/>
      <c r="EP189" s="325"/>
      <c r="EQ189" s="325"/>
      <c r="ER189" s="325"/>
      <c r="ES189" s="325"/>
      <c r="ET189" s="325"/>
      <c r="EU189" s="325"/>
      <c r="EV189" s="325"/>
      <c r="EW189" s="325"/>
      <c r="EX189" s="325"/>
      <c r="EY189" s="325"/>
      <c r="EZ189" s="325"/>
      <c r="FA189" s="325"/>
      <c r="FB189" s="325"/>
      <c r="FC189" s="325"/>
      <c r="FD189" s="325"/>
      <c r="FE189" s="325"/>
      <c r="FF189" s="325"/>
      <c r="FG189" s="325"/>
      <c r="FH189" s="325"/>
      <c r="FI189" s="325"/>
      <c r="FJ189" s="325"/>
      <c r="FK189" s="325"/>
      <c r="FL189" s="325"/>
      <c r="FM189" s="325"/>
      <c r="FN189" s="325"/>
      <c r="FO189" s="325"/>
      <c r="FP189" s="325"/>
      <c r="FQ189" s="325"/>
      <c r="FR189" s="325"/>
      <c r="FS189" s="325"/>
      <c r="FT189" s="325"/>
      <c r="FU189" s="325"/>
      <c r="FV189" s="325"/>
      <c r="FW189" s="325"/>
      <c r="FX189" s="325"/>
      <c r="FY189" s="325"/>
      <c r="FZ189" s="325"/>
      <c r="GA189" s="325"/>
      <c r="GB189" s="325"/>
      <c r="GC189" s="325"/>
      <c r="GD189" s="325"/>
      <c r="GE189" s="325"/>
      <c r="GF189" s="325"/>
      <c r="GG189" s="325"/>
      <c r="GH189" s="325"/>
      <c r="GI189" s="325"/>
      <c r="GJ189" s="325"/>
      <c r="GK189" s="325"/>
      <c r="GL189" s="325"/>
      <c r="GM189" s="325"/>
      <c r="GN189" s="325"/>
      <c r="GO189" s="325"/>
      <c r="GP189" s="325"/>
      <c r="GQ189" s="325"/>
      <c r="GR189" s="325"/>
      <c r="GS189" s="325"/>
      <c r="GT189" s="325"/>
      <c r="GU189" s="325"/>
      <c r="GV189" s="325"/>
      <c r="GW189" s="325"/>
      <c r="GX189" s="325"/>
      <c r="GY189" s="325"/>
      <c r="GZ189" s="325"/>
      <c r="HA189" s="325"/>
      <c r="HB189" s="325"/>
      <c r="HC189" s="325"/>
      <c r="HD189" s="325"/>
      <c r="HE189" s="325"/>
      <c r="HF189" s="325"/>
      <c r="HG189" s="325"/>
      <c r="HH189" s="325"/>
      <c r="HI189" s="325"/>
      <c r="HJ189" s="325"/>
      <c r="HK189" s="325"/>
      <c r="HL189" s="325"/>
      <c r="HM189" s="325"/>
      <c r="HN189" s="325"/>
      <c r="HO189" s="325"/>
      <c r="HP189" s="325"/>
      <c r="HQ189" s="325"/>
      <c r="HR189" s="325"/>
      <c r="HS189" s="325"/>
      <c r="HT189" s="325"/>
      <c r="HU189" s="325"/>
      <c r="HV189" s="325"/>
      <c r="HW189" s="325"/>
      <c r="HX189" s="325"/>
      <c r="HY189" s="325"/>
      <c r="HZ189" s="325"/>
      <c r="IA189" s="325"/>
      <c r="IB189" s="325"/>
      <c r="IC189" s="325"/>
      <c r="ID189" s="325"/>
      <c r="IE189" s="325"/>
      <c r="IF189" s="325"/>
      <c r="IG189" s="325"/>
      <c r="IH189" s="325"/>
      <c r="II189" s="325"/>
      <c r="IJ189" s="325"/>
      <c r="IK189" s="325"/>
      <c r="IL189" s="325"/>
      <c r="IM189" s="325"/>
      <c r="IN189" s="325"/>
      <c r="IO189" s="325"/>
      <c r="IP189" s="325"/>
      <c r="IQ189" s="325"/>
      <c r="IR189" s="325"/>
      <c r="IS189" s="325"/>
      <c r="IT189" s="325"/>
      <c r="IU189" s="325"/>
      <c r="IV189" s="325"/>
    </row>
    <row r="190" s="326" customFormat="true" ht="15" hidden="false" customHeight="false" outlineLevel="0" collapsed="false">
      <c r="A190" s="325"/>
      <c r="B190" s="325"/>
      <c r="C190" s="448"/>
      <c r="D190" s="448"/>
      <c r="E190" s="372" t="s">
        <v>1211</v>
      </c>
      <c r="F190" s="449"/>
      <c r="G190" s="449"/>
      <c r="H190" s="407"/>
      <c r="I190" s="447" t="s">
        <v>1102</v>
      </c>
      <c r="J190" s="317"/>
      <c r="K190" s="329"/>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325"/>
      <c r="BN190" s="325"/>
      <c r="BO190" s="325"/>
      <c r="BP190" s="325"/>
      <c r="BQ190" s="325"/>
      <c r="BR190" s="325"/>
      <c r="BS190" s="325"/>
      <c r="BT190" s="325"/>
      <c r="BU190" s="325"/>
      <c r="BV190" s="325"/>
      <c r="BW190" s="325"/>
      <c r="BX190" s="325"/>
      <c r="BY190" s="325"/>
      <c r="BZ190" s="325"/>
      <c r="CA190" s="325"/>
      <c r="CB190" s="325"/>
      <c r="CC190" s="325"/>
      <c r="CD190" s="325"/>
      <c r="CE190" s="325"/>
      <c r="CF190" s="325"/>
      <c r="CG190" s="325"/>
      <c r="CH190" s="325"/>
      <c r="CI190" s="325"/>
      <c r="CJ190" s="325"/>
      <c r="CK190" s="325"/>
      <c r="CL190" s="325"/>
      <c r="CM190" s="325"/>
      <c r="CN190" s="325"/>
      <c r="CO190" s="325"/>
      <c r="CP190" s="325"/>
      <c r="CQ190" s="325"/>
      <c r="CR190" s="325"/>
      <c r="CS190" s="325"/>
      <c r="CT190" s="325"/>
      <c r="CU190" s="325"/>
      <c r="CV190" s="325"/>
      <c r="CW190" s="325"/>
      <c r="CX190" s="325"/>
      <c r="CY190" s="325"/>
      <c r="CZ190" s="325"/>
      <c r="DA190" s="325"/>
      <c r="DB190" s="325"/>
      <c r="DC190" s="325"/>
      <c r="DD190" s="325"/>
      <c r="DE190" s="325"/>
      <c r="DF190" s="325"/>
      <c r="DG190" s="325"/>
      <c r="DH190" s="325"/>
      <c r="DI190" s="325"/>
      <c r="DJ190" s="325"/>
      <c r="DK190" s="325"/>
      <c r="DL190" s="325"/>
      <c r="DM190" s="325"/>
      <c r="DN190" s="325"/>
      <c r="DO190" s="325"/>
      <c r="DP190" s="325"/>
      <c r="DQ190" s="325"/>
      <c r="DR190" s="325"/>
      <c r="DS190" s="325"/>
      <c r="DT190" s="325"/>
      <c r="DU190" s="325"/>
      <c r="DV190" s="325"/>
      <c r="DW190" s="325"/>
      <c r="DX190" s="325"/>
      <c r="DY190" s="325"/>
      <c r="DZ190" s="325"/>
      <c r="EA190" s="325"/>
      <c r="EB190" s="325"/>
      <c r="EC190" s="325"/>
      <c r="ED190" s="325"/>
      <c r="EE190" s="325"/>
      <c r="EF190" s="325"/>
      <c r="EG190" s="325"/>
      <c r="EH190" s="325"/>
      <c r="EI190" s="325"/>
      <c r="EJ190" s="325"/>
      <c r="EK190" s="325"/>
      <c r="EL190" s="325"/>
      <c r="EM190" s="325"/>
      <c r="EN190" s="325"/>
      <c r="EO190" s="325"/>
      <c r="EP190" s="325"/>
      <c r="EQ190" s="325"/>
      <c r="ER190" s="325"/>
      <c r="ES190" s="325"/>
      <c r="ET190" s="325"/>
      <c r="EU190" s="325"/>
      <c r="EV190" s="325"/>
      <c r="EW190" s="325"/>
      <c r="EX190" s="325"/>
      <c r="EY190" s="325"/>
      <c r="EZ190" s="325"/>
      <c r="FA190" s="325"/>
      <c r="FB190" s="325"/>
      <c r="FC190" s="325"/>
      <c r="FD190" s="325"/>
      <c r="FE190" s="325"/>
      <c r="FF190" s="325"/>
      <c r="FG190" s="325"/>
      <c r="FH190" s="325"/>
      <c r="FI190" s="325"/>
      <c r="FJ190" s="325"/>
      <c r="FK190" s="325"/>
      <c r="FL190" s="325"/>
      <c r="FM190" s="325"/>
      <c r="FN190" s="325"/>
      <c r="FO190" s="325"/>
      <c r="FP190" s="325"/>
      <c r="FQ190" s="325"/>
      <c r="FR190" s="325"/>
      <c r="FS190" s="325"/>
      <c r="FT190" s="325"/>
      <c r="FU190" s="325"/>
      <c r="FV190" s="325"/>
      <c r="FW190" s="325"/>
      <c r="FX190" s="325"/>
      <c r="FY190" s="325"/>
      <c r="FZ190" s="325"/>
      <c r="GA190" s="325"/>
      <c r="GB190" s="325"/>
      <c r="GC190" s="325"/>
      <c r="GD190" s="325"/>
      <c r="GE190" s="325"/>
      <c r="GF190" s="325"/>
      <c r="GG190" s="325"/>
      <c r="GH190" s="325"/>
      <c r="GI190" s="325"/>
      <c r="GJ190" s="325"/>
      <c r="GK190" s="325"/>
      <c r="GL190" s="325"/>
      <c r="GM190" s="325"/>
      <c r="GN190" s="325"/>
      <c r="GO190" s="325"/>
      <c r="GP190" s="325"/>
      <c r="GQ190" s="325"/>
      <c r="GR190" s="325"/>
      <c r="GS190" s="325"/>
      <c r="GT190" s="325"/>
      <c r="GU190" s="325"/>
      <c r="GV190" s="325"/>
      <c r="GW190" s="325"/>
      <c r="GX190" s="325"/>
      <c r="GY190" s="325"/>
      <c r="GZ190" s="325"/>
      <c r="HA190" s="325"/>
      <c r="HB190" s="325"/>
      <c r="HC190" s="325"/>
      <c r="HD190" s="325"/>
      <c r="HE190" s="325"/>
      <c r="HF190" s="325"/>
      <c r="HG190" s="325"/>
      <c r="HH190" s="325"/>
      <c r="HI190" s="325"/>
      <c r="HJ190" s="325"/>
      <c r="HK190" s="325"/>
      <c r="HL190" s="325"/>
      <c r="HM190" s="325"/>
      <c r="HN190" s="325"/>
      <c r="HO190" s="325"/>
      <c r="HP190" s="325"/>
      <c r="HQ190" s="325"/>
      <c r="HR190" s="325"/>
      <c r="HS190" s="325"/>
      <c r="HT190" s="325"/>
      <c r="HU190" s="325"/>
      <c r="HV190" s="325"/>
      <c r="HW190" s="325"/>
      <c r="HX190" s="325"/>
      <c r="HY190" s="325"/>
      <c r="HZ190" s="325"/>
      <c r="IA190" s="325"/>
      <c r="IB190" s="325"/>
      <c r="IC190" s="325"/>
      <c r="ID190" s="325"/>
      <c r="IE190" s="325"/>
      <c r="IF190" s="325"/>
      <c r="IG190" s="325"/>
      <c r="IH190" s="325"/>
      <c r="II190" s="325"/>
      <c r="IJ190" s="325"/>
      <c r="IK190" s="325"/>
      <c r="IL190" s="325"/>
      <c r="IM190" s="325"/>
      <c r="IN190" s="325"/>
      <c r="IO190" s="325"/>
      <c r="IP190" s="325"/>
      <c r="IQ190" s="325"/>
      <c r="IR190" s="325"/>
      <c r="IS190" s="325"/>
      <c r="IT190" s="325"/>
      <c r="IU190" s="325"/>
      <c r="IV190" s="325"/>
    </row>
    <row r="191" s="326" customFormat="true" ht="28.5" hidden="false" customHeight="true" outlineLevel="0" collapsed="false">
      <c r="A191" s="325"/>
      <c r="B191" s="325"/>
      <c r="C191" s="448"/>
      <c r="D191" s="448"/>
      <c r="E191" s="345"/>
      <c r="F191" s="450" t="s">
        <v>1212</v>
      </c>
      <c r="G191" s="450"/>
      <c r="H191" s="450"/>
      <c r="I191" s="447" t="s">
        <v>1102</v>
      </c>
      <c r="J191" s="430"/>
      <c r="K191" s="329"/>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325"/>
      <c r="BN191" s="325"/>
      <c r="BO191" s="325"/>
      <c r="BP191" s="325"/>
      <c r="BQ191" s="325"/>
      <c r="BR191" s="325"/>
      <c r="BS191" s="325"/>
      <c r="BT191" s="325"/>
      <c r="BU191" s="325"/>
      <c r="BV191" s="325"/>
      <c r="BW191" s="325"/>
      <c r="BX191" s="325"/>
      <c r="BY191" s="325"/>
      <c r="BZ191" s="325"/>
      <c r="CA191" s="325"/>
      <c r="CB191" s="325"/>
      <c r="CC191" s="325"/>
      <c r="CD191" s="325"/>
      <c r="CE191" s="325"/>
      <c r="CF191" s="325"/>
      <c r="CG191" s="325"/>
      <c r="CH191" s="325"/>
      <c r="CI191" s="325"/>
      <c r="CJ191" s="325"/>
      <c r="CK191" s="325"/>
      <c r="CL191" s="325"/>
      <c r="CM191" s="325"/>
      <c r="CN191" s="325"/>
      <c r="CO191" s="325"/>
      <c r="CP191" s="325"/>
      <c r="CQ191" s="325"/>
      <c r="CR191" s="325"/>
      <c r="CS191" s="325"/>
      <c r="CT191" s="325"/>
      <c r="CU191" s="325"/>
      <c r="CV191" s="325"/>
      <c r="CW191" s="325"/>
      <c r="CX191" s="325"/>
      <c r="CY191" s="325"/>
      <c r="CZ191" s="325"/>
      <c r="DA191" s="325"/>
      <c r="DB191" s="325"/>
      <c r="DC191" s="325"/>
      <c r="DD191" s="325"/>
      <c r="DE191" s="325"/>
      <c r="DF191" s="325"/>
      <c r="DG191" s="325"/>
      <c r="DH191" s="325"/>
      <c r="DI191" s="325"/>
      <c r="DJ191" s="325"/>
      <c r="DK191" s="325"/>
      <c r="DL191" s="325"/>
      <c r="DM191" s="325"/>
      <c r="DN191" s="325"/>
      <c r="DO191" s="325"/>
      <c r="DP191" s="325"/>
      <c r="DQ191" s="325"/>
      <c r="DR191" s="325"/>
      <c r="DS191" s="325"/>
      <c r="DT191" s="325"/>
      <c r="DU191" s="325"/>
      <c r="DV191" s="325"/>
      <c r="DW191" s="325"/>
      <c r="DX191" s="325"/>
      <c r="DY191" s="325"/>
      <c r="DZ191" s="325"/>
      <c r="EA191" s="325"/>
      <c r="EB191" s="325"/>
      <c r="EC191" s="325"/>
      <c r="ED191" s="325"/>
      <c r="EE191" s="325"/>
      <c r="EF191" s="325"/>
      <c r="EG191" s="325"/>
      <c r="EH191" s="325"/>
      <c r="EI191" s="325"/>
      <c r="EJ191" s="325"/>
      <c r="EK191" s="325"/>
      <c r="EL191" s="325"/>
      <c r="EM191" s="325"/>
      <c r="EN191" s="325"/>
      <c r="EO191" s="325"/>
      <c r="EP191" s="325"/>
      <c r="EQ191" s="325"/>
      <c r="ER191" s="325"/>
      <c r="ES191" s="325"/>
      <c r="ET191" s="325"/>
      <c r="EU191" s="325"/>
      <c r="EV191" s="325"/>
      <c r="EW191" s="325"/>
      <c r="EX191" s="325"/>
      <c r="EY191" s="325"/>
      <c r="EZ191" s="325"/>
      <c r="FA191" s="325"/>
      <c r="FB191" s="325"/>
      <c r="FC191" s="325"/>
      <c r="FD191" s="325"/>
      <c r="FE191" s="325"/>
      <c r="FF191" s="325"/>
      <c r="FG191" s="325"/>
      <c r="FH191" s="325"/>
      <c r="FI191" s="325"/>
      <c r="FJ191" s="325"/>
      <c r="FK191" s="325"/>
      <c r="FL191" s="325"/>
      <c r="FM191" s="325"/>
      <c r="FN191" s="325"/>
      <c r="FO191" s="325"/>
      <c r="FP191" s="325"/>
      <c r="FQ191" s="325"/>
      <c r="FR191" s="325"/>
      <c r="FS191" s="325"/>
      <c r="FT191" s="325"/>
      <c r="FU191" s="325"/>
      <c r="FV191" s="325"/>
      <c r="FW191" s="325"/>
      <c r="FX191" s="325"/>
      <c r="FY191" s="325"/>
      <c r="FZ191" s="325"/>
      <c r="GA191" s="325"/>
      <c r="GB191" s="325"/>
      <c r="GC191" s="325"/>
      <c r="GD191" s="325"/>
      <c r="GE191" s="325"/>
      <c r="GF191" s="325"/>
      <c r="GG191" s="325"/>
      <c r="GH191" s="325"/>
      <c r="GI191" s="325"/>
      <c r="GJ191" s="325"/>
      <c r="GK191" s="325"/>
      <c r="GL191" s="325"/>
      <c r="GM191" s="325"/>
      <c r="GN191" s="325"/>
      <c r="GO191" s="325"/>
      <c r="GP191" s="325"/>
      <c r="GQ191" s="325"/>
      <c r="GR191" s="325"/>
      <c r="GS191" s="325"/>
      <c r="GT191" s="325"/>
      <c r="GU191" s="325"/>
      <c r="GV191" s="325"/>
      <c r="GW191" s="325"/>
      <c r="GX191" s="325"/>
      <c r="GY191" s="325"/>
      <c r="GZ191" s="325"/>
      <c r="HA191" s="325"/>
      <c r="HB191" s="325"/>
      <c r="HC191" s="325"/>
      <c r="HD191" s="325"/>
      <c r="HE191" s="325"/>
      <c r="HF191" s="325"/>
      <c r="HG191" s="325"/>
      <c r="HH191" s="325"/>
      <c r="HI191" s="325"/>
      <c r="HJ191" s="325"/>
      <c r="HK191" s="325"/>
      <c r="HL191" s="325"/>
      <c r="HM191" s="325"/>
      <c r="HN191" s="325"/>
      <c r="HO191" s="325"/>
      <c r="HP191" s="325"/>
      <c r="HQ191" s="325"/>
      <c r="HR191" s="325"/>
      <c r="HS191" s="325"/>
      <c r="HT191" s="325"/>
      <c r="HU191" s="325"/>
      <c r="HV191" s="325"/>
      <c r="HW191" s="325"/>
      <c r="HX191" s="325"/>
      <c r="HY191" s="325"/>
      <c r="HZ191" s="325"/>
      <c r="IA191" s="325"/>
      <c r="IB191" s="325"/>
      <c r="IC191" s="325"/>
      <c r="ID191" s="325"/>
      <c r="IE191" s="325"/>
      <c r="IF191" s="325"/>
      <c r="IG191" s="325"/>
      <c r="IH191" s="325"/>
      <c r="II191" s="325"/>
      <c r="IJ191" s="325"/>
      <c r="IK191" s="325"/>
      <c r="IL191" s="325"/>
      <c r="IM191" s="325"/>
      <c r="IN191" s="325"/>
      <c r="IO191" s="325"/>
      <c r="IP191" s="325"/>
      <c r="IQ191" s="325"/>
      <c r="IR191" s="325"/>
      <c r="IS191" s="325"/>
      <c r="IT191" s="325"/>
      <c r="IU191" s="325"/>
      <c r="IV191" s="325"/>
    </row>
    <row r="192" s="326" customFormat="true" ht="27" hidden="false" customHeight="true" outlineLevel="0" collapsed="false">
      <c r="A192" s="325"/>
      <c r="B192" s="325"/>
      <c r="C192" s="448"/>
      <c r="D192" s="448"/>
      <c r="E192" s="345"/>
      <c r="F192" s="450" t="s">
        <v>1213</v>
      </c>
      <c r="G192" s="450"/>
      <c r="H192" s="450"/>
      <c r="I192" s="447" t="s">
        <v>1102</v>
      </c>
      <c r="J192" s="430"/>
      <c r="K192" s="329"/>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325"/>
      <c r="BN192" s="325"/>
      <c r="BO192" s="325"/>
      <c r="BP192" s="325"/>
      <c r="BQ192" s="325"/>
      <c r="BR192" s="325"/>
      <c r="BS192" s="325"/>
      <c r="BT192" s="325"/>
      <c r="BU192" s="325"/>
      <c r="BV192" s="325"/>
      <c r="BW192" s="325"/>
      <c r="BX192" s="325"/>
      <c r="BY192" s="325"/>
      <c r="BZ192" s="325"/>
      <c r="CA192" s="325"/>
      <c r="CB192" s="325"/>
      <c r="CC192" s="325"/>
      <c r="CD192" s="325"/>
      <c r="CE192" s="325"/>
      <c r="CF192" s="325"/>
      <c r="CG192" s="325"/>
      <c r="CH192" s="325"/>
      <c r="CI192" s="325"/>
      <c r="CJ192" s="325"/>
      <c r="CK192" s="325"/>
      <c r="CL192" s="325"/>
      <c r="CM192" s="325"/>
      <c r="CN192" s="325"/>
      <c r="CO192" s="325"/>
      <c r="CP192" s="325"/>
      <c r="CQ192" s="325"/>
      <c r="CR192" s="325"/>
      <c r="CS192" s="325"/>
      <c r="CT192" s="325"/>
      <c r="CU192" s="325"/>
      <c r="CV192" s="325"/>
      <c r="CW192" s="325"/>
      <c r="CX192" s="325"/>
      <c r="CY192" s="325"/>
      <c r="CZ192" s="325"/>
      <c r="DA192" s="325"/>
      <c r="DB192" s="325"/>
      <c r="DC192" s="325"/>
      <c r="DD192" s="325"/>
      <c r="DE192" s="325"/>
      <c r="DF192" s="325"/>
      <c r="DG192" s="325"/>
      <c r="DH192" s="325"/>
      <c r="DI192" s="325"/>
      <c r="DJ192" s="325"/>
      <c r="DK192" s="325"/>
      <c r="DL192" s="325"/>
      <c r="DM192" s="325"/>
      <c r="DN192" s="325"/>
      <c r="DO192" s="325"/>
      <c r="DP192" s="325"/>
      <c r="DQ192" s="325"/>
      <c r="DR192" s="325"/>
      <c r="DS192" s="325"/>
      <c r="DT192" s="325"/>
      <c r="DU192" s="325"/>
      <c r="DV192" s="325"/>
      <c r="DW192" s="325"/>
      <c r="DX192" s="325"/>
      <c r="DY192" s="325"/>
      <c r="DZ192" s="325"/>
      <c r="EA192" s="325"/>
      <c r="EB192" s="325"/>
      <c r="EC192" s="325"/>
      <c r="ED192" s="325"/>
      <c r="EE192" s="325"/>
      <c r="EF192" s="325"/>
      <c r="EG192" s="325"/>
      <c r="EH192" s="325"/>
      <c r="EI192" s="325"/>
      <c r="EJ192" s="325"/>
      <c r="EK192" s="325"/>
      <c r="EL192" s="325"/>
      <c r="EM192" s="325"/>
      <c r="EN192" s="325"/>
      <c r="EO192" s="325"/>
      <c r="EP192" s="325"/>
      <c r="EQ192" s="325"/>
      <c r="ER192" s="325"/>
      <c r="ES192" s="325"/>
      <c r="ET192" s="325"/>
      <c r="EU192" s="325"/>
      <c r="EV192" s="325"/>
      <c r="EW192" s="325"/>
      <c r="EX192" s="325"/>
      <c r="EY192" s="325"/>
      <c r="EZ192" s="325"/>
      <c r="FA192" s="325"/>
      <c r="FB192" s="325"/>
      <c r="FC192" s="325"/>
      <c r="FD192" s="325"/>
      <c r="FE192" s="325"/>
      <c r="FF192" s="325"/>
      <c r="FG192" s="325"/>
      <c r="FH192" s="325"/>
      <c r="FI192" s="325"/>
      <c r="FJ192" s="325"/>
      <c r="FK192" s="325"/>
      <c r="FL192" s="325"/>
      <c r="FM192" s="325"/>
      <c r="FN192" s="325"/>
      <c r="FO192" s="325"/>
      <c r="FP192" s="325"/>
      <c r="FQ192" s="325"/>
      <c r="FR192" s="325"/>
      <c r="FS192" s="325"/>
      <c r="FT192" s="325"/>
      <c r="FU192" s="325"/>
      <c r="FV192" s="325"/>
      <c r="FW192" s="325"/>
      <c r="FX192" s="325"/>
      <c r="FY192" s="325"/>
      <c r="FZ192" s="325"/>
      <c r="GA192" s="325"/>
      <c r="GB192" s="325"/>
      <c r="GC192" s="325"/>
      <c r="GD192" s="325"/>
      <c r="GE192" s="325"/>
      <c r="GF192" s="325"/>
      <c r="GG192" s="325"/>
      <c r="GH192" s="325"/>
      <c r="GI192" s="325"/>
      <c r="GJ192" s="325"/>
      <c r="GK192" s="325"/>
      <c r="GL192" s="325"/>
      <c r="GM192" s="325"/>
      <c r="GN192" s="325"/>
      <c r="GO192" s="325"/>
      <c r="GP192" s="325"/>
      <c r="GQ192" s="325"/>
      <c r="GR192" s="325"/>
      <c r="GS192" s="325"/>
      <c r="GT192" s="325"/>
      <c r="GU192" s="325"/>
      <c r="GV192" s="325"/>
      <c r="GW192" s="325"/>
      <c r="GX192" s="325"/>
      <c r="GY192" s="325"/>
      <c r="GZ192" s="325"/>
      <c r="HA192" s="325"/>
      <c r="HB192" s="325"/>
      <c r="HC192" s="325"/>
      <c r="HD192" s="325"/>
      <c r="HE192" s="325"/>
      <c r="HF192" s="325"/>
      <c r="HG192" s="325"/>
      <c r="HH192" s="325"/>
      <c r="HI192" s="325"/>
      <c r="HJ192" s="325"/>
      <c r="HK192" s="325"/>
      <c r="HL192" s="325"/>
      <c r="HM192" s="325"/>
      <c r="HN192" s="325"/>
      <c r="HO192" s="325"/>
      <c r="HP192" s="325"/>
      <c r="HQ192" s="325"/>
      <c r="HR192" s="325"/>
      <c r="HS192" s="325"/>
      <c r="HT192" s="325"/>
      <c r="HU192" s="325"/>
      <c r="HV192" s="325"/>
      <c r="HW192" s="325"/>
      <c r="HX192" s="325"/>
      <c r="HY192" s="325"/>
      <c r="HZ192" s="325"/>
      <c r="IA192" s="325"/>
      <c r="IB192" s="325"/>
      <c r="IC192" s="325"/>
      <c r="ID192" s="325"/>
      <c r="IE192" s="325"/>
      <c r="IF192" s="325"/>
      <c r="IG192" s="325"/>
      <c r="IH192" s="325"/>
      <c r="II192" s="325"/>
      <c r="IJ192" s="325"/>
      <c r="IK192" s="325"/>
      <c r="IL192" s="325"/>
      <c r="IM192" s="325"/>
      <c r="IN192" s="325"/>
      <c r="IO192" s="325"/>
      <c r="IP192" s="325"/>
      <c r="IQ192" s="325"/>
      <c r="IR192" s="325"/>
      <c r="IS192" s="325"/>
      <c r="IT192" s="325"/>
      <c r="IU192" s="325"/>
      <c r="IV192" s="325"/>
    </row>
    <row r="193" s="326" customFormat="true" ht="19.5" hidden="false" customHeight="true" outlineLevel="0" collapsed="false">
      <c r="A193" s="325"/>
      <c r="B193" s="325"/>
      <c r="C193" s="448"/>
      <c r="D193" s="448"/>
      <c r="E193" s="345"/>
      <c r="F193" s="450" t="s">
        <v>1214</v>
      </c>
      <c r="G193" s="450"/>
      <c r="H193" s="450"/>
      <c r="I193" s="447" t="s">
        <v>1102</v>
      </c>
      <c r="J193" s="430"/>
      <c r="K193" s="329"/>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325"/>
      <c r="BN193" s="325"/>
      <c r="BO193" s="325"/>
      <c r="BP193" s="325"/>
      <c r="BQ193" s="325"/>
      <c r="BR193" s="325"/>
      <c r="BS193" s="325"/>
      <c r="BT193" s="325"/>
      <c r="BU193" s="325"/>
      <c r="BV193" s="325"/>
      <c r="BW193" s="325"/>
      <c r="BX193" s="325"/>
      <c r="BY193" s="325"/>
      <c r="BZ193" s="325"/>
      <c r="CA193" s="325"/>
      <c r="CB193" s="325"/>
      <c r="CC193" s="325"/>
      <c r="CD193" s="325"/>
      <c r="CE193" s="325"/>
      <c r="CF193" s="325"/>
      <c r="CG193" s="325"/>
      <c r="CH193" s="325"/>
      <c r="CI193" s="325"/>
      <c r="CJ193" s="325"/>
      <c r="CK193" s="325"/>
      <c r="CL193" s="325"/>
      <c r="CM193" s="325"/>
      <c r="CN193" s="325"/>
      <c r="CO193" s="325"/>
      <c r="CP193" s="325"/>
      <c r="CQ193" s="325"/>
      <c r="CR193" s="325"/>
      <c r="CS193" s="325"/>
      <c r="CT193" s="325"/>
      <c r="CU193" s="325"/>
      <c r="CV193" s="325"/>
      <c r="CW193" s="325"/>
      <c r="CX193" s="325"/>
      <c r="CY193" s="325"/>
      <c r="CZ193" s="325"/>
      <c r="DA193" s="325"/>
      <c r="DB193" s="325"/>
      <c r="DC193" s="325"/>
      <c r="DD193" s="325"/>
      <c r="DE193" s="325"/>
      <c r="DF193" s="325"/>
      <c r="DG193" s="325"/>
      <c r="DH193" s="325"/>
      <c r="DI193" s="325"/>
      <c r="DJ193" s="325"/>
      <c r="DK193" s="325"/>
      <c r="DL193" s="325"/>
      <c r="DM193" s="325"/>
      <c r="DN193" s="325"/>
      <c r="DO193" s="325"/>
      <c r="DP193" s="325"/>
      <c r="DQ193" s="325"/>
      <c r="DR193" s="325"/>
      <c r="DS193" s="325"/>
      <c r="DT193" s="325"/>
      <c r="DU193" s="325"/>
      <c r="DV193" s="325"/>
      <c r="DW193" s="325"/>
      <c r="DX193" s="325"/>
      <c r="DY193" s="325"/>
      <c r="DZ193" s="325"/>
      <c r="EA193" s="325"/>
      <c r="EB193" s="325"/>
      <c r="EC193" s="325"/>
      <c r="ED193" s="325"/>
      <c r="EE193" s="325"/>
      <c r="EF193" s="325"/>
      <c r="EG193" s="325"/>
      <c r="EH193" s="325"/>
      <c r="EI193" s="325"/>
      <c r="EJ193" s="325"/>
      <c r="EK193" s="325"/>
      <c r="EL193" s="325"/>
      <c r="EM193" s="325"/>
      <c r="EN193" s="325"/>
      <c r="EO193" s="325"/>
      <c r="EP193" s="325"/>
      <c r="EQ193" s="325"/>
      <c r="ER193" s="325"/>
      <c r="ES193" s="325"/>
      <c r="ET193" s="325"/>
      <c r="EU193" s="325"/>
      <c r="EV193" s="325"/>
      <c r="EW193" s="325"/>
      <c r="EX193" s="325"/>
      <c r="EY193" s="325"/>
      <c r="EZ193" s="325"/>
      <c r="FA193" s="325"/>
      <c r="FB193" s="325"/>
      <c r="FC193" s="325"/>
      <c r="FD193" s="325"/>
      <c r="FE193" s="325"/>
      <c r="FF193" s="325"/>
      <c r="FG193" s="325"/>
      <c r="FH193" s="325"/>
      <c r="FI193" s="325"/>
      <c r="FJ193" s="325"/>
      <c r="FK193" s="325"/>
      <c r="FL193" s="325"/>
      <c r="FM193" s="325"/>
      <c r="FN193" s="325"/>
      <c r="FO193" s="325"/>
      <c r="FP193" s="325"/>
      <c r="FQ193" s="325"/>
      <c r="FR193" s="325"/>
      <c r="FS193" s="325"/>
      <c r="FT193" s="325"/>
      <c r="FU193" s="325"/>
      <c r="FV193" s="325"/>
      <c r="FW193" s="325"/>
      <c r="FX193" s="325"/>
      <c r="FY193" s="325"/>
      <c r="FZ193" s="325"/>
      <c r="GA193" s="325"/>
      <c r="GB193" s="325"/>
      <c r="GC193" s="325"/>
      <c r="GD193" s="325"/>
      <c r="GE193" s="325"/>
      <c r="GF193" s="325"/>
      <c r="GG193" s="325"/>
      <c r="GH193" s="325"/>
      <c r="GI193" s="325"/>
      <c r="GJ193" s="325"/>
      <c r="GK193" s="325"/>
      <c r="GL193" s="325"/>
      <c r="GM193" s="325"/>
      <c r="GN193" s="325"/>
      <c r="GO193" s="325"/>
      <c r="GP193" s="325"/>
      <c r="GQ193" s="325"/>
      <c r="GR193" s="325"/>
      <c r="GS193" s="325"/>
      <c r="GT193" s="325"/>
      <c r="GU193" s="325"/>
      <c r="GV193" s="325"/>
      <c r="GW193" s="325"/>
      <c r="GX193" s="325"/>
      <c r="GY193" s="325"/>
      <c r="GZ193" s="325"/>
      <c r="HA193" s="325"/>
      <c r="HB193" s="325"/>
      <c r="HC193" s="325"/>
      <c r="HD193" s="325"/>
      <c r="HE193" s="325"/>
      <c r="HF193" s="325"/>
      <c r="HG193" s="325"/>
      <c r="HH193" s="325"/>
      <c r="HI193" s="325"/>
      <c r="HJ193" s="325"/>
      <c r="HK193" s="325"/>
      <c r="HL193" s="325"/>
      <c r="HM193" s="325"/>
      <c r="HN193" s="325"/>
      <c r="HO193" s="325"/>
      <c r="HP193" s="325"/>
      <c r="HQ193" s="325"/>
      <c r="HR193" s="325"/>
      <c r="HS193" s="325"/>
      <c r="HT193" s="325"/>
      <c r="HU193" s="325"/>
      <c r="HV193" s="325"/>
      <c r="HW193" s="325"/>
      <c r="HX193" s="325"/>
      <c r="HY193" s="325"/>
      <c r="HZ193" s="325"/>
      <c r="IA193" s="325"/>
      <c r="IB193" s="325"/>
      <c r="IC193" s="325"/>
      <c r="ID193" s="325"/>
      <c r="IE193" s="325"/>
      <c r="IF193" s="325"/>
      <c r="IG193" s="325"/>
      <c r="IH193" s="325"/>
      <c r="II193" s="325"/>
      <c r="IJ193" s="325"/>
      <c r="IK193" s="325"/>
      <c r="IL193" s="325"/>
      <c r="IM193" s="325"/>
      <c r="IN193" s="325"/>
      <c r="IO193" s="325"/>
      <c r="IP193" s="325"/>
      <c r="IQ193" s="325"/>
      <c r="IR193" s="325"/>
      <c r="IS193" s="325"/>
      <c r="IT193" s="325"/>
      <c r="IU193" s="325"/>
      <c r="IV193" s="325"/>
    </row>
    <row r="194" s="326" customFormat="true" ht="24.75" hidden="false" customHeight="true" outlineLevel="0" collapsed="false">
      <c r="A194" s="325"/>
      <c r="B194" s="325"/>
      <c r="C194" s="448"/>
      <c r="D194" s="448"/>
      <c r="E194" s="345"/>
      <c r="F194" s="450" t="s">
        <v>1215</v>
      </c>
      <c r="G194" s="450"/>
      <c r="H194" s="450"/>
      <c r="I194" s="447" t="s">
        <v>1102</v>
      </c>
      <c r="J194" s="430"/>
      <c r="K194" s="329"/>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325"/>
      <c r="BN194" s="325"/>
      <c r="BO194" s="325"/>
      <c r="BP194" s="325"/>
      <c r="BQ194" s="325"/>
      <c r="BR194" s="325"/>
      <c r="BS194" s="325"/>
      <c r="BT194" s="325"/>
      <c r="BU194" s="325"/>
      <c r="BV194" s="325"/>
      <c r="BW194" s="325"/>
      <c r="BX194" s="325"/>
      <c r="BY194" s="325"/>
      <c r="BZ194" s="325"/>
      <c r="CA194" s="325"/>
      <c r="CB194" s="325"/>
      <c r="CC194" s="325"/>
      <c r="CD194" s="325"/>
      <c r="CE194" s="325"/>
      <c r="CF194" s="325"/>
      <c r="CG194" s="325"/>
      <c r="CH194" s="325"/>
      <c r="CI194" s="325"/>
      <c r="CJ194" s="325"/>
      <c r="CK194" s="325"/>
      <c r="CL194" s="325"/>
      <c r="CM194" s="325"/>
      <c r="CN194" s="325"/>
      <c r="CO194" s="325"/>
      <c r="CP194" s="325"/>
      <c r="CQ194" s="325"/>
      <c r="CR194" s="325"/>
      <c r="CS194" s="325"/>
      <c r="CT194" s="325"/>
      <c r="CU194" s="325"/>
      <c r="CV194" s="325"/>
      <c r="CW194" s="325"/>
      <c r="CX194" s="325"/>
      <c r="CY194" s="325"/>
      <c r="CZ194" s="325"/>
      <c r="DA194" s="325"/>
      <c r="DB194" s="325"/>
      <c r="DC194" s="325"/>
      <c r="DD194" s="325"/>
      <c r="DE194" s="325"/>
      <c r="DF194" s="325"/>
      <c r="DG194" s="325"/>
      <c r="DH194" s="325"/>
      <c r="DI194" s="325"/>
      <c r="DJ194" s="325"/>
      <c r="DK194" s="325"/>
      <c r="DL194" s="325"/>
      <c r="DM194" s="325"/>
      <c r="DN194" s="325"/>
      <c r="DO194" s="325"/>
      <c r="DP194" s="325"/>
      <c r="DQ194" s="325"/>
      <c r="DR194" s="325"/>
      <c r="DS194" s="325"/>
      <c r="DT194" s="325"/>
      <c r="DU194" s="325"/>
      <c r="DV194" s="325"/>
      <c r="DW194" s="325"/>
      <c r="DX194" s="325"/>
      <c r="DY194" s="325"/>
      <c r="DZ194" s="325"/>
      <c r="EA194" s="325"/>
      <c r="EB194" s="325"/>
      <c r="EC194" s="325"/>
      <c r="ED194" s="325"/>
      <c r="EE194" s="325"/>
      <c r="EF194" s="325"/>
      <c r="EG194" s="325"/>
      <c r="EH194" s="325"/>
      <c r="EI194" s="325"/>
      <c r="EJ194" s="325"/>
      <c r="EK194" s="325"/>
      <c r="EL194" s="325"/>
      <c r="EM194" s="325"/>
      <c r="EN194" s="325"/>
      <c r="EO194" s="325"/>
      <c r="EP194" s="325"/>
      <c r="EQ194" s="325"/>
      <c r="ER194" s="325"/>
      <c r="ES194" s="325"/>
      <c r="ET194" s="325"/>
      <c r="EU194" s="325"/>
      <c r="EV194" s="325"/>
      <c r="EW194" s="325"/>
      <c r="EX194" s="325"/>
      <c r="EY194" s="325"/>
      <c r="EZ194" s="325"/>
      <c r="FA194" s="325"/>
      <c r="FB194" s="325"/>
      <c r="FC194" s="325"/>
      <c r="FD194" s="325"/>
      <c r="FE194" s="325"/>
      <c r="FF194" s="325"/>
      <c r="FG194" s="325"/>
      <c r="FH194" s="325"/>
      <c r="FI194" s="325"/>
      <c r="FJ194" s="325"/>
      <c r="FK194" s="325"/>
      <c r="FL194" s="325"/>
      <c r="FM194" s="325"/>
      <c r="FN194" s="325"/>
      <c r="FO194" s="325"/>
      <c r="FP194" s="325"/>
      <c r="FQ194" s="325"/>
      <c r="FR194" s="325"/>
      <c r="FS194" s="325"/>
      <c r="FT194" s="325"/>
      <c r="FU194" s="325"/>
      <c r="FV194" s="325"/>
      <c r="FW194" s="325"/>
      <c r="FX194" s="325"/>
      <c r="FY194" s="325"/>
      <c r="FZ194" s="325"/>
      <c r="GA194" s="325"/>
      <c r="GB194" s="325"/>
      <c r="GC194" s="325"/>
      <c r="GD194" s="325"/>
      <c r="GE194" s="325"/>
      <c r="GF194" s="325"/>
      <c r="GG194" s="325"/>
      <c r="GH194" s="325"/>
      <c r="GI194" s="325"/>
      <c r="GJ194" s="325"/>
      <c r="GK194" s="325"/>
      <c r="GL194" s="325"/>
      <c r="GM194" s="325"/>
      <c r="GN194" s="325"/>
      <c r="GO194" s="325"/>
      <c r="GP194" s="325"/>
      <c r="GQ194" s="325"/>
      <c r="GR194" s="325"/>
      <c r="GS194" s="325"/>
      <c r="GT194" s="325"/>
      <c r="GU194" s="325"/>
      <c r="GV194" s="325"/>
      <c r="GW194" s="325"/>
      <c r="GX194" s="325"/>
      <c r="GY194" s="325"/>
      <c r="GZ194" s="325"/>
      <c r="HA194" s="325"/>
      <c r="HB194" s="325"/>
      <c r="HC194" s="325"/>
      <c r="HD194" s="325"/>
      <c r="HE194" s="325"/>
      <c r="HF194" s="325"/>
      <c r="HG194" s="325"/>
      <c r="HH194" s="325"/>
      <c r="HI194" s="325"/>
      <c r="HJ194" s="325"/>
      <c r="HK194" s="325"/>
      <c r="HL194" s="325"/>
      <c r="HM194" s="325"/>
      <c r="HN194" s="325"/>
      <c r="HO194" s="325"/>
      <c r="HP194" s="325"/>
      <c r="HQ194" s="325"/>
      <c r="HR194" s="325"/>
      <c r="HS194" s="325"/>
      <c r="HT194" s="325"/>
      <c r="HU194" s="325"/>
      <c r="HV194" s="325"/>
      <c r="HW194" s="325"/>
      <c r="HX194" s="325"/>
      <c r="HY194" s="325"/>
      <c r="HZ194" s="325"/>
      <c r="IA194" s="325"/>
      <c r="IB194" s="325"/>
      <c r="IC194" s="325"/>
      <c r="ID194" s="325"/>
      <c r="IE194" s="325"/>
      <c r="IF194" s="325"/>
      <c r="IG194" s="325"/>
      <c r="IH194" s="325"/>
      <c r="II194" s="325"/>
      <c r="IJ194" s="325"/>
      <c r="IK194" s="325"/>
      <c r="IL194" s="325"/>
      <c r="IM194" s="325"/>
      <c r="IN194" s="325"/>
      <c r="IO194" s="325"/>
      <c r="IP194" s="325"/>
      <c r="IQ194" s="325"/>
      <c r="IR194" s="325"/>
      <c r="IS194" s="325"/>
      <c r="IT194" s="325"/>
      <c r="IU194" s="325"/>
      <c r="IV194" s="325"/>
    </row>
    <row r="195" s="326" customFormat="true" ht="15" hidden="false" customHeight="true" outlineLevel="0" collapsed="false">
      <c r="A195" s="325"/>
      <c r="B195" s="325"/>
      <c r="C195" s="448"/>
      <c r="D195" s="448"/>
      <c r="E195" s="345"/>
      <c r="F195" s="450" t="s">
        <v>1216</v>
      </c>
      <c r="G195" s="450"/>
      <c r="H195" s="450"/>
      <c r="I195" s="447" t="s">
        <v>1102</v>
      </c>
      <c r="J195" s="430"/>
      <c r="K195" s="329"/>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325"/>
      <c r="BN195" s="325"/>
      <c r="BO195" s="325"/>
      <c r="BP195" s="325"/>
      <c r="BQ195" s="325"/>
      <c r="BR195" s="325"/>
      <c r="BS195" s="325"/>
      <c r="BT195" s="325"/>
      <c r="BU195" s="325"/>
      <c r="BV195" s="325"/>
      <c r="BW195" s="325"/>
      <c r="BX195" s="325"/>
      <c r="BY195" s="325"/>
      <c r="BZ195" s="325"/>
      <c r="CA195" s="325"/>
      <c r="CB195" s="325"/>
      <c r="CC195" s="325"/>
      <c r="CD195" s="325"/>
      <c r="CE195" s="325"/>
      <c r="CF195" s="325"/>
      <c r="CG195" s="325"/>
      <c r="CH195" s="325"/>
      <c r="CI195" s="325"/>
      <c r="CJ195" s="325"/>
      <c r="CK195" s="325"/>
      <c r="CL195" s="325"/>
      <c r="CM195" s="325"/>
      <c r="CN195" s="325"/>
      <c r="CO195" s="325"/>
      <c r="CP195" s="325"/>
      <c r="CQ195" s="325"/>
      <c r="CR195" s="325"/>
      <c r="CS195" s="325"/>
      <c r="CT195" s="325"/>
      <c r="CU195" s="325"/>
      <c r="CV195" s="325"/>
      <c r="CW195" s="325"/>
      <c r="CX195" s="325"/>
      <c r="CY195" s="325"/>
      <c r="CZ195" s="325"/>
      <c r="DA195" s="325"/>
      <c r="DB195" s="325"/>
      <c r="DC195" s="325"/>
      <c r="DD195" s="325"/>
      <c r="DE195" s="325"/>
      <c r="DF195" s="325"/>
      <c r="DG195" s="325"/>
      <c r="DH195" s="325"/>
      <c r="DI195" s="325"/>
      <c r="DJ195" s="325"/>
      <c r="DK195" s="325"/>
      <c r="DL195" s="325"/>
      <c r="DM195" s="325"/>
      <c r="DN195" s="325"/>
      <c r="DO195" s="325"/>
      <c r="DP195" s="325"/>
      <c r="DQ195" s="325"/>
      <c r="DR195" s="325"/>
      <c r="DS195" s="325"/>
      <c r="DT195" s="325"/>
      <c r="DU195" s="325"/>
      <c r="DV195" s="325"/>
      <c r="DW195" s="325"/>
      <c r="DX195" s="325"/>
      <c r="DY195" s="325"/>
      <c r="DZ195" s="325"/>
      <c r="EA195" s="325"/>
      <c r="EB195" s="325"/>
      <c r="EC195" s="325"/>
      <c r="ED195" s="325"/>
      <c r="EE195" s="325"/>
      <c r="EF195" s="325"/>
      <c r="EG195" s="325"/>
      <c r="EH195" s="325"/>
      <c r="EI195" s="325"/>
      <c r="EJ195" s="325"/>
      <c r="EK195" s="325"/>
      <c r="EL195" s="325"/>
      <c r="EM195" s="325"/>
      <c r="EN195" s="325"/>
      <c r="EO195" s="325"/>
      <c r="EP195" s="325"/>
      <c r="EQ195" s="325"/>
      <c r="ER195" s="325"/>
      <c r="ES195" s="325"/>
      <c r="ET195" s="325"/>
      <c r="EU195" s="325"/>
      <c r="EV195" s="325"/>
      <c r="EW195" s="325"/>
      <c r="EX195" s="325"/>
      <c r="EY195" s="325"/>
      <c r="EZ195" s="325"/>
      <c r="FA195" s="325"/>
      <c r="FB195" s="325"/>
      <c r="FC195" s="325"/>
      <c r="FD195" s="325"/>
      <c r="FE195" s="325"/>
      <c r="FF195" s="325"/>
      <c r="FG195" s="325"/>
      <c r="FH195" s="325"/>
      <c r="FI195" s="325"/>
      <c r="FJ195" s="325"/>
      <c r="FK195" s="325"/>
      <c r="FL195" s="325"/>
      <c r="FM195" s="325"/>
      <c r="FN195" s="325"/>
      <c r="FO195" s="325"/>
      <c r="FP195" s="325"/>
      <c r="FQ195" s="325"/>
      <c r="FR195" s="325"/>
      <c r="FS195" s="325"/>
      <c r="FT195" s="325"/>
      <c r="FU195" s="325"/>
      <c r="FV195" s="325"/>
      <c r="FW195" s="325"/>
      <c r="FX195" s="325"/>
      <c r="FY195" s="325"/>
      <c r="FZ195" s="325"/>
      <c r="GA195" s="325"/>
      <c r="GB195" s="325"/>
      <c r="GC195" s="325"/>
      <c r="GD195" s="325"/>
      <c r="GE195" s="325"/>
      <c r="GF195" s="325"/>
      <c r="GG195" s="325"/>
      <c r="GH195" s="325"/>
      <c r="GI195" s="325"/>
      <c r="GJ195" s="325"/>
      <c r="GK195" s="325"/>
      <c r="GL195" s="325"/>
      <c r="GM195" s="325"/>
      <c r="GN195" s="325"/>
      <c r="GO195" s="325"/>
      <c r="GP195" s="325"/>
      <c r="GQ195" s="325"/>
      <c r="GR195" s="325"/>
      <c r="GS195" s="325"/>
      <c r="GT195" s="325"/>
      <c r="GU195" s="325"/>
      <c r="GV195" s="325"/>
      <c r="GW195" s="325"/>
      <c r="GX195" s="325"/>
      <c r="GY195" s="325"/>
      <c r="GZ195" s="325"/>
      <c r="HA195" s="325"/>
      <c r="HB195" s="325"/>
      <c r="HC195" s="325"/>
      <c r="HD195" s="325"/>
      <c r="HE195" s="325"/>
      <c r="HF195" s="325"/>
      <c r="HG195" s="325"/>
      <c r="HH195" s="325"/>
      <c r="HI195" s="325"/>
      <c r="HJ195" s="325"/>
      <c r="HK195" s="325"/>
      <c r="HL195" s="325"/>
      <c r="HM195" s="325"/>
      <c r="HN195" s="325"/>
      <c r="HO195" s="325"/>
      <c r="HP195" s="325"/>
      <c r="HQ195" s="325"/>
      <c r="HR195" s="325"/>
      <c r="HS195" s="325"/>
      <c r="HT195" s="325"/>
      <c r="HU195" s="325"/>
      <c r="HV195" s="325"/>
      <c r="HW195" s="325"/>
      <c r="HX195" s="325"/>
      <c r="HY195" s="325"/>
      <c r="HZ195" s="325"/>
      <c r="IA195" s="325"/>
      <c r="IB195" s="325"/>
      <c r="IC195" s="325"/>
      <c r="ID195" s="325"/>
      <c r="IE195" s="325"/>
      <c r="IF195" s="325"/>
      <c r="IG195" s="325"/>
      <c r="IH195" s="325"/>
      <c r="II195" s="325"/>
      <c r="IJ195" s="325"/>
      <c r="IK195" s="325"/>
      <c r="IL195" s="325"/>
      <c r="IM195" s="325"/>
      <c r="IN195" s="325"/>
      <c r="IO195" s="325"/>
      <c r="IP195" s="325"/>
      <c r="IQ195" s="325"/>
      <c r="IR195" s="325"/>
      <c r="IS195" s="325"/>
      <c r="IT195" s="325"/>
      <c r="IU195" s="325"/>
      <c r="IV195" s="325"/>
    </row>
    <row r="196" s="326" customFormat="true" ht="15" hidden="false" customHeight="true" outlineLevel="0" collapsed="false">
      <c r="A196" s="325"/>
      <c r="B196" s="325"/>
      <c r="C196" s="448"/>
      <c r="D196" s="448"/>
      <c r="E196" s="345"/>
      <c r="F196" s="450" t="s">
        <v>1217</v>
      </c>
      <c r="G196" s="450"/>
      <c r="H196" s="450"/>
      <c r="I196" s="447" t="s">
        <v>1102</v>
      </c>
      <c r="J196" s="430"/>
      <c r="K196" s="329"/>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325"/>
      <c r="BN196" s="325"/>
      <c r="BO196" s="325"/>
      <c r="BP196" s="325"/>
      <c r="BQ196" s="325"/>
      <c r="BR196" s="325"/>
      <c r="BS196" s="325"/>
      <c r="BT196" s="325"/>
      <c r="BU196" s="325"/>
      <c r="BV196" s="325"/>
      <c r="BW196" s="325"/>
      <c r="BX196" s="325"/>
      <c r="BY196" s="325"/>
      <c r="BZ196" s="325"/>
      <c r="CA196" s="325"/>
      <c r="CB196" s="325"/>
      <c r="CC196" s="325"/>
      <c r="CD196" s="325"/>
      <c r="CE196" s="325"/>
      <c r="CF196" s="325"/>
      <c r="CG196" s="325"/>
      <c r="CH196" s="325"/>
      <c r="CI196" s="325"/>
      <c r="CJ196" s="325"/>
      <c r="CK196" s="325"/>
      <c r="CL196" s="325"/>
      <c r="CM196" s="325"/>
      <c r="CN196" s="325"/>
      <c r="CO196" s="325"/>
      <c r="CP196" s="325"/>
      <c r="CQ196" s="325"/>
      <c r="CR196" s="325"/>
      <c r="CS196" s="325"/>
      <c r="CT196" s="325"/>
      <c r="CU196" s="325"/>
      <c r="CV196" s="325"/>
      <c r="CW196" s="325"/>
      <c r="CX196" s="325"/>
      <c r="CY196" s="325"/>
      <c r="CZ196" s="325"/>
      <c r="DA196" s="325"/>
      <c r="DB196" s="325"/>
      <c r="DC196" s="325"/>
      <c r="DD196" s="325"/>
      <c r="DE196" s="325"/>
      <c r="DF196" s="325"/>
      <c r="DG196" s="325"/>
      <c r="DH196" s="325"/>
      <c r="DI196" s="325"/>
      <c r="DJ196" s="325"/>
      <c r="DK196" s="325"/>
      <c r="DL196" s="325"/>
      <c r="DM196" s="325"/>
      <c r="DN196" s="325"/>
      <c r="DO196" s="325"/>
      <c r="DP196" s="325"/>
      <c r="DQ196" s="325"/>
      <c r="DR196" s="325"/>
      <c r="DS196" s="325"/>
      <c r="DT196" s="325"/>
      <c r="DU196" s="325"/>
      <c r="DV196" s="325"/>
      <c r="DW196" s="325"/>
      <c r="DX196" s="325"/>
      <c r="DY196" s="325"/>
      <c r="DZ196" s="325"/>
      <c r="EA196" s="325"/>
      <c r="EB196" s="325"/>
      <c r="EC196" s="325"/>
      <c r="ED196" s="325"/>
      <c r="EE196" s="325"/>
      <c r="EF196" s="325"/>
      <c r="EG196" s="325"/>
      <c r="EH196" s="325"/>
      <c r="EI196" s="325"/>
      <c r="EJ196" s="325"/>
      <c r="EK196" s="325"/>
      <c r="EL196" s="325"/>
      <c r="EM196" s="325"/>
      <c r="EN196" s="325"/>
      <c r="EO196" s="325"/>
      <c r="EP196" s="325"/>
      <c r="EQ196" s="325"/>
      <c r="ER196" s="325"/>
      <c r="ES196" s="325"/>
      <c r="ET196" s="325"/>
      <c r="EU196" s="325"/>
      <c r="EV196" s="325"/>
      <c r="EW196" s="325"/>
      <c r="EX196" s="325"/>
      <c r="EY196" s="325"/>
      <c r="EZ196" s="325"/>
      <c r="FA196" s="325"/>
      <c r="FB196" s="325"/>
      <c r="FC196" s="325"/>
      <c r="FD196" s="325"/>
      <c r="FE196" s="325"/>
      <c r="FF196" s="325"/>
      <c r="FG196" s="325"/>
      <c r="FH196" s="325"/>
      <c r="FI196" s="325"/>
      <c r="FJ196" s="325"/>
      <c r="FK196" s="325"/>
      <c r="FL196" s="325"/>
      <c r="FM196" s="325"/>
      <c r="FN196" s="325"/>
      <c r="FO196" s="325"/>
      <c r="FP196" s="325"/>
      <c r="FQ196" s="325"/>
      <c r="FR196" s="325"/>
      <c r="FS196" s="325"/>
      <c r="FT196" s="325"/>
      <c r="FU196" s="325"/>
      <c r="FV196" s="325"/>
      <c r="FW196" s="325"/>
      <c r="FX196" s="325"/>
      <c r="FY196" s="325"/>
      <c r="FZ196" s="325"/>
      <c r="GA196" s="325"/>
      <c r="GB196" s="325"/>
      <c r="GC196" s="325"/>
      <c r="GD196" s="325"/>
      <c r="GE196" s="325"/>
      <c r="GF196" s="325"/>
      <c r="GG196" s="325"/>
      <c r="GH196" s="325"/>
      <c r="GI196" s="325"/>
      <c r="GJ196" s="325"/>
      <c r="GK196" s="325"/>
      <c r="GL196" s="325"/>
      <c r="GM196" s="325"/>
      <c r="GN196" s="325"/>
      <c r="GO196" s="325"/>
      <c r="GP196" s="325"/>
      <c r="GQ196" s="325"/>
      <c r="GR196" s="325"/>
      <c r="GS196" s="325"/>
      <c r="GT196" s="325"/>
      <c r="GU196" s="325"/>
      <c r="GV196" s="325"/>
      <c r="GW196" s="325"/>
      <c r="GX196" s="325"/>
      <c r="GY196" s="325"/>
      <c r="GZ196" s="325"/>
      <c r="HA196" s="325"/>
      <c r="HB196" s="325"/>
      <c r="HC196" s="325"/>
      <c r="HD196" s="325"/>
      <c r="HE196" s="325"/>
      <c r="HF196" s="325"/>
      <c r="HG196" s="325"/>
      <c r="HH196" s="325"/>
      <c r="HI196" s="325"/>
      <c r="HJ196" s="325"/>
      <c r="HK196" s="325"/>
      <c r="HL196" s="325"/>
      <c r="HM196" s="325"/>
      <c r="HN196" s="325"/>
      <c r="HO196" s="325"/>
      <c r="HP196" s="325"/>
      <c r="HQ196" s="325"/>
      <c r="HR196" s="325"/>
      <c r="HS196" s="325"/>
      <c r="HT196" s="325"/>
      <c r="HU196" s="325"/>
      <c r="HV196" s="325"/>
      <c r="HW196" s="325"/>
      <c r="HX196" s="325"/>
      <c r="HY196" s="325"/>
      <c r="HZ196" s="325"/>
      <c r="IA196" s="325"/>
      <c r="IB196" s="325"/>
      <c r="IC196" s="325"/>
      <c r="ID196" s="325"/>
      <c r="IE196" s="325"/>
      <c r="IF196" s="325"/>
      <c r="IG196" s="325"/>
      <c r="IH196" s="325"/>
      <c r="II196" s="325"/>
      <c r="IJ196" s="325"/>
      <c r="IK196" s="325"/>
      <c r="IL196" s="325"/>
      <c r="IM196" s="325"/>
      <c r="IN196" s="325"/>
      <c r="IO196" s="325"/>
      <c r="IP196" s="325"/>
      <c r="IQ196" s="325"/>
      <c r="IR196" s="325"/>
      <c r="IS196" s="325"/>
      <c r="IT196" s="325"/>
      <c r="IU196" s="325"/>
      <c r="IV196" s="325"/>
    </row>
    <row r="197" s="326" customFormat="true" ht="15" hidden="false" customHeight="false" outlineLevel="0" collapsed="false">
      <c r="A197" s="325"/>
      <c r="B197" s="325"/>
      <c r="C197" s="448"/>
      <c r="D197" s="448"/>
      <c r="E197" s="334"/>
      <c r="F197" s="334"/>
      <c r="G197" s="334"/>
      <c r="H197" s="334"/>
      <c r="I197" s="451"/>
      <c r="J197" s="430"/>
      <c r="K197" s="329"/>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325"/>
      <c r="BN197" s="325"/>
      <c r="BO197" s="325"/>
      <c r="BP197" s="325"/>
      <c r="BQ197" s="325"/>
      <c r="BR197" s="325"/>
      <c r="BS197" s="325"/>
      <c r="BT197" s="325"/>
      <c r="BU197" s="325"/>
      <c r="BV197" s="325"/>
      <c r="BW197" s="325"/>
      <c r="BX197" s="325"/>
      <c r="BY197" s="325"/>
      <c r="BZ197" s="325"/>
      <c r="CA197" s="325"/>
      <c r="CB197" s="325"/>
      <c r="CC197" s="325"/>
      <c r="CD197" s="325"/>
      <c r="CE197" s="325"/>
      <c r="CF197" s="325"/>
      <c r="CG197" s="325"/>
      <c r="CH197" s="325"/>
      <c r="CI197" s="325"/>
      <c r="CJ197" s="325"/>
      <c r="CK197" s="325"/>
      <c r="CL197" s="325"/>
      <c r="CM197" s="325"/>
      <c r="CN197" s="325"/>
      <c r="CO197" s="325"/>
      <c r="CP197" s="325"/>
      <c r="CQ197" s="325"/>
      <c r="CR197" s="325"/>
      <c r="CS197" s="325"/>
      <c r="CT197" s="325"/>
      <c r="CU197" s="325"/>
      <c r="CV197" s="325"/>
      <c r="CW197" s="325"/>
      <c r="CX197" s="325"/>
      <c r="CY197" s="325"/>
      <c r="CZ197" s="325"/>
      <c r="DA197" s="325"/>
      <c r="DB197" s="325"/>
      <c r="DC197" s="325"/>
      <c r="DD197" s="325"/>
      <c r="DE197" s="325"/>
      <c r="DF197" s="325"/>
      <c r="DG197" s="325"/>
      <c r="DH197" s="325"/>
      <c r="DI197" s="325"/>
      <c r="DJ197" s="325"/>
      <c r="DK197" s="325"/>
      <c r="DL197" s="325"/>
      <c r="DM197" s="325"/>
      <c r="DN197" s="325"/>
      <c r="DO197" s="325"/>
      <c r="DP197" s="325"/>
      <c r="DQ197" s="325"/>
      <c r="DR197" s="325"/>
      <c r="DS197" s="325"/>
      <c r="DT197" s="325"/>
      <c r="DU197" s="325"/>
      <c r="DV197" s="325"/>
      <c r="DW197" s="325"/>
      <c r="DX197" s="325"/>
      <c r="DY197" s="325"/>
      <c r="DZ197" s="325"/>
      <c r="EA197" s="325"/>
      <c r="EB197" s="325"/>
      <c r="EC197" s="325"/>
      <c r="ED197" s="325"/>
      <c r="EE197" s="325"/>
      <c r="EF197" s="325"/>
      <c r="EG197" s="325"/>
      <c r="EH197" s="325"/>
      <c r="EI197" s="325"/>
      <c r="EJ197" s="325"/>
      <c r="EK197" s="325"/>
      <c r="EL197" s="325"/>
      <c r="EM197" s="325"/>
      <c r="EN197" s="325"/>
      <c r="EO197" s="325"/>
      <c r="EP197" s="325"/>
      <c r="EQ197" s="325"/>
      <c r="ER197" s="325"/>
      <c r="ES197" s="325"/>
      <c r="ET197" s="325"/>
      <c r="EU197" s="325"/>
      <c r="EV197" s="325"/>
      <c r="EW197" s="325"/>
      <c r="EX197" s="325"/>
      <c r="EY197" s="325"/>
      <c r="EZ197" s="325"/>
      <c r="FA197" s="325"/>
      <c r="FB197" s="325"/>
      <c r="FC197" s="325"/>
      <c r="FD197" s="325"/>
      <c r="FE197" s="325"/>
      <c r="FF197" s="325"/>
      <c r="FG197" s="325"/>
      <c r="FH197" s="325"/>
      <c r="FI197" s="325"/>
      <c r="FJ197" s="325"/>
      <c r="FK197" s="325"/>
      <c r="FL197" s="325"/>
      <c r="FM197" s="325"/>
      <c r="FN197" s="325"/>
      <c r="FO197" s="325"/>
      <c r="FP197" s="325"/>
      <c r="FQ197" s="325"/>
      <c r="FR197" s="325"/>
      <c r="FS197" s="325"/>
      <c r="FT197" s="325"/>
      <c r="FU197" s="325"/>
      <c r="FV197" s="325"/>
      <c r="FW197" s="325"/>
      <c r="FX197" s="325"/>
      <c r="FY197" s="325"/>
      <c r="FZ197" s="325"/>
      <c r="GA197" s="325"/>
      <c r="GB197" s="325"/>
      <c r="GC197" s="325"/>
      <c r="GD197" s="325"/>
      <c r="GE197" s="325"/>
      <c r="GF197" s="325"/>
      <c r="GG197" s="325"/>
      <c r="GH197" s="325"/>
      <c r="GI197" s="325"/>
      <c r="GJ197" s="325"/>
      <c r="GK197" s="325"/>
      <c r="GL197" s="325"/>
      <c r="GM197" s="325"/>
      <c r="GN197" s="325"/>
      <c r="GO197" s="325"/>
      <c r="GP197" s="325"/>
      <c r="GQ197" s="325"/>
      <c r="GR197" s="325"/>
      <c r="GS197" s="325"/>
      <c r="GT197" s="325"/>
      <c r="GU197" s="325"/>
      <c r="GV197" s="325"/>
      <c r="GW197" s="325"/>
      <c r="GX197" s="325"/>
      <c r="GY197" s="325"/>
      <c r="GZ197" s="325"/>
      <c r="HA197" s="325"/>
      <c r="HB197" s="325"/>
      <c r="HC197" s="325"/>
      <c r="HD197" s="325"/>
      <c r="HE197" s="325"/>
      <c r="HF197" s="325"/>
      <c r="HG197" s="325"/>
      <c r="HH197" s="325"/>
      <c r="HI197" s="325"/>
      <c r="HJ197" s="325"/>
      <c r="HK197" s="325"/>
      <c r="HL197" s="325"/>
      <c r="HM197" s="325"/>
      <c r="HN197" s="325"/>
      <c r="HO197" s="325"/>
      <c r="HP197" s="325"/>
      <c r="HQ197" s="325"/>
      <c r="HR197" s="325"/>
      <c r="HS197" s="325"/>
      <c r="HT197" s="325"/>
      <c r="HU197" s="325"/>
      <c r="HV197" s="325"/>
      <c r="HW197" s="325"/>
      <c r="HX197" s="325"/>
      <c r="HY197" s="325"/>
      <c r="HZ197" s="325"/>
      <c r="IA197" s="325"/>
      <c r="IB197" s="325"/>
      <c r="IC197" s="325"/>
      <c r="ID197" s="325"/>
      <c r="IE197" s="325"/>
      <c r="IF197" s="325"/>
      <c r="IG197" s="325"/>
      <c r="IH197" s="325"/>
      <c r="II197" s="325"/>
      <c r="IJ197" s="325"/>
      <c r="IK197" s="325"/>
      <c r="IL197" s="325"/>
      <c r="IM197" s="325"/>
      <c r="IN197" s="325"/>
      <c r="IO197" s="325"/>
      <c r="IP197" s="325"/>
      <c r="IQ197" s="325"/>
      <c r="IR197" s="325"/>
      <c r="IS197" s="325"/>
      <c r="IT197" s="325"/>
      <c r="IU197" s="325"/>
      <c r="IV197" s="325"/>
    </row>
    <row r="198" s="326" customFormat="true" ht="15" hidden="false" customHeight="false" outlineLevel="0" collapsed="false">
      <c r="A198" s="325"/>
      <c r="B198" s="325"/>
      <c r="C198" s="337"/>
      <c r="D198" s="340" t="s">
        <v>1218</v>
      </c>
      <c r="E198" s="340"/>
      <c r="F198" s="340"/>
      <c r="G198" s="340"/>
      <c r="H198" s="340"/>
      <c r="I198" s="452"/>
      <c r="J198" s="452"/>
      <c r="K198" s="329"/>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325"/>
      <c r="BN198" s="325"/>
      <c r="BO198" s="325"/>
      <c r="BP198" s="325"/>
      <c r="BQ198" s="325"/>
      <c r="BR198" s="325"/>
      <c r="BS198" s="325"/>
      <c r="BT198" s="325"/>
      <c r="BU198" s="325"/>
      <c r="BV198" s="325"/>
      <c r="BW198" s="325"/>
      <c r="BX198" s="325"/>
      <c r="BY198" s="325"/>
      <c r="BZ198" s="325"/>
      <c r="CA198" s="325"/>
      <c r="CB198" s="325"/>
      <c r="CC198" s="325"/>
      <c r="CD198" s="325"/>
      <c r="CE198" s="325"/>
      <c r="CF198" s="325"/>
      <c r="CG198" s="325"/>
      <c r="CH198" s="325"/>
      <c r="CI198" s="325"/>
      <c r="CJ198" s="325"/>
      <c r="CK198" s="325"/>
      <c r="CL198" s="325"/>
      <c r="CM198" s="325"/>
      <c r="CN198" s="325"/>
      <c r="CO198" s="325"/>
      <c r="CP198" s="325"/>
      <c r="CQ198" s="325"/>
      <c r="CR198" s="325"/>
      <c r="CS198" s="325"/>
      <c r="CT198" s="325"/>
      <c r="CU198" s="325"/>
      <c r="CV198" s="325"/>
      <c r="CW198" s="325"/>
      <c r="CX198" s="325"/>
      <c r="CY198" s="325"/>
      <c r="CZ198" s="325"/>
      <c r="DA198" s="325"/>
      <c r="DB198" s="325"/>
      <c r="DC198" s="325"/>
      <c r="DD198" s="325"/>
      <c r="DE198" s="325"/>
      <c r="DF198" s="325"/>
      <c r="DG198" s="325"/>
      <c r="DH198" s="325"/>
      <c r="DI198" s="325"/>
      <c r="DJ198" s="325"/>
      <c r="DK198" s="325"/>
      <c r="DL198" s="325"/>
      <c r="DM198" s="325"/>
      <c r="DN198" s="325"/>
      <c r="DO198" s="325"/>
      <c r="DP198" s="325"/>
      <c r="DQ198" s="325"/>
      <c r="DR198" s="325"/>
      <c r="DS198" s="325"/>
      <c r="DT198" s="325"/>
      <c r="DU198" s="325"/>
      <c r="DV198" s="325"/>
      <c r="DW198" s="325"/>
      <c r="DX198" s="325"/>
      <c r="DY198" s="325"/>
      <c r="DZ198" s="325"/>
      <c r="EA198" s="325"/>
      <c r="EB198" s="325"/>
      <c r="EC198" s="325"/>
      <c r="ED198" s="325"/>
      <c r="EE198" s="325"/>
      <c r="EF198" s="325"/>
      <c r="EG198" s="325"/>
      <c r="EH198" s="325"/>
      <c r="EI198" s="325"/>
      <c r="EJ198" s="325"/>
      <c r="EK198" s="325"/>
      <c r="EL198" s="325"/>
      <c r="EM198" s="325"/>
      <c r="EN198" s="325"/>
      <c r="EO198" s="325"/>
      <c r="EP198" s="325"/>
      <c r="EQ198" s="325"/>
      <c r="ER198" s="325"/>
      <c r="ES198" s="325"/>
      <c r="ET198" s="325"/>
      <c r="EU198" s="325"/>
      <c r="EV198" s="325"/>
      <c r="EW198" s="325"/>
      <c r="EX198" s="325"/>
      <c r="EY198" s="325"/>
      <c r="EZ198" s="325"/>
      <c r="FA198" s="325"/>
      <c r="FB198" s="325"/>
      <c r="FC198" s="325"/>
      <c r="FD198" s="325"/>
      <c r="FE198" s="325"/>
      <c r="FF198" s="325"/>
      <c r="FG198" s="325"/>
      <c r="FH198" s="325"/>
      <c r="FI198" s="325"/>
      <c r="FJ198" s="325"/>
      <c r="FK198" s="325"/>
      <c r="FL198" s="325"/>
      <c r="FM198" s="325"/>
      <c r="FN198" s="325"/>
      <c r="FO198" s="325"/>
      <c r="FP198" s="325"/>
      <c r="FQ198" s="325"/>
      <c r="FR198" s="325"/>
      <c r="FS198" s="325"/>
      <c r="FT198" s="325"/>
      <c r="FU198" s="325"/>
      <c r="FV198" s="325"/>
      <c r="FW198" s="325"/>
      <c r="FX198" s="325"/>
      <c r="FY198" s="325"/>
      <c r="FZ198" s="325"/>
      <c r="GA198" s="325"/>
      <c r="GB198" s="325"/>
      <c r="GC198" s="325"/>
      <c r="GD198" s="325"/>
      <c r="GE198" s="325"/>
      <c r="GF198" s="325"/>
      <c r="GG198" s="325"/>
      <c r="GH198" s="325"/>
      <c r="GI198" s="325"/>
      <c r="GJ198" s="325"/>
      <c r="GK198" s="325"/>
      <c r="GL198" s="325"/>
      <c r="GM198" s="325"/>
      <c r="GN198" s="325"/>
      <c r="GO198" s="325"/>
      <c r="GP198" s="325"/>
      <c r="GQ198" s="325"/>
      <c r="GR198" s="325"/>
      <c r="GS198" s="325"/>
      <c r="GT198" s="325"/>
      <c r="GU198" s="325"/>
      <c r="GV198" s="325"/>
      <c r="GW198" s="325"/>
      <c r="GX198" s="325"/>
      <c r="GY198" s="325"/>
      <c r="GZ198" s="325"/>
      <c r="HA198" s="325"/>
      <c r="HB198" s="325"/>
      <c r="HC198" s="325"/>
      <c r="HD198" s="325"/>
      <c r="HE198" s="325"/>
      <c r="HF198" s="325"/>
      <c r="HG198" s="325"/>
      <c r="HH198" s="325"/>
      <c r="HI198" s="325"/>
      <c r="HJ198" s="325"/>
      <c r="HK198" s="325"/>
      <c r="HL198" s="325"/>
      <c r="HM198" s="325"/>
      <c r="HN198" s="325"/>
      <c r="HO198" s="325"/>
      <c r="HP198" s="325"/>
      <c r="HQ198" s="325"/>
      <c r="HR198" s="325"/>
      <c r="HS198" s="325"/>
      <c r="HT198" s="325"/>
      <c r="HU198" s="325"/>
      <c r="HV198" s="325"/>
      <c r="HW198" s="325"/>
      <c r="HX198" s="325"/>
      <c r="HY198" s="325"/>
      <c r="HZ198" s="325"/>
      <c r="IA198" s="325"/>
      <c r="IB198" s="325"/>
      <c r="IC198" s="325"/>
      <c r="ID198" s="325"/>
      <c r="IE198" s="325"/>
      <c r="IF198" s="325"/>
      <c r="IG198" s="325"/>
      <c r="IH198" s="325"/>
      <c r="II198" s="325"/>
      <c r="IJ198" s="325"/>
      <c r="IK198" s="325"/>
      <c r="IL198" s="325"/>
      <c r="IM198" s="325"/>
      <c r="IN198" s="325"/>
      <c r="IO198" s="325"/>
      <c r="IP198" s="325"/>
      <c r="IQ198" s="325"/>
      <c r="IR198" s="325"/>
      <c r="IS198" s="325"/>
      <c r="IT198" s="325"/>
      <c r="IU198" s="325"/>
      <c r="IV198" s="325"/>
    </row>
    <row r="199" s="326" customFormat="true" ht="15" hidden="false" customHeight="false" outlineLevel="0" collapsed="false">
      <c r="A199" s="325"/>
      <c r="B199" s="325"/>
      <c r="C199" s="389"/>
      <c r="D199" s="389"/>
      <c r="E199" s="372" t="s">
        <v>1142</v>
      </c>
      <c r="F199" s="372"/>
      <c r="G199" s="372"/>
      <c r="H199" s="407"/>
      <c r="I199" s="418" t="s">
        <v>1102</v>
      </c>
      <c r="J199" s="453"/>
      <c r="K199" s="329"/>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325"/>
      <c r="BN199" s="325"/>
      <c r="BO199" s="325"/>
      <c r="BP199" s="325"/>
      <c r="BQ199" s="325"/>
      <c r="BR199" s="325"/>
      <c r="BS199" s="325"/>
      <c r="BT199" s="325"/>
      <c r="BU199" s="325"/>
      <c r="BV199" s="325"/>
      <c r="BW199" s="325"/>
      <c r="BX199" s="325"/>
      <c r="BY199" s="325"/>
      <c r="BZ199" s="325"/>
      <c r="CA199" s="325"/>
      <c r="CB199" s="325"/>
      <c r="CC199" s="325"/>
      <c r="CD199" s="325"/>
      <c r="CE199" s="325"/>
      <c r="CF199" s="325"/>
      <c r="CG199" s="325"/>
      <c r="CH199" s="325"/>
      <c r="CI199" s="325"/>
      <c r="CJ199" s="325"/>
      <c r="CK199" s="325"/>
      <c r="CL199" s="325"/>
      <c r="CM199" s="325"/>
      <c r="CN199" s="325"/>
      <c r="CO199" s="325"/>
      <c r="CP199" s="325"/>
      <c r="CQ199" s="325"/>
      <c r="CR199" s="325"/>
      <c r="CS199" s="325"/>
      <c r="CT199" s="325"/>
      <c r="CU199" s="325"/>
      <c r="CV199" s="325"/>
      <c r="CW199" s="325"/>
      <c r="CX199" s="325"/>
      <c r="CY199" s="325"/>
      <c r="CZ199" s="325"/>
      <c r="DA199" s="325"/>
      <c r="DB199" s="325"/>
      <c r="DC199" s="325"/>
      <c r="DD199" s="325"/>
      <c r="DE199" s="325"/>
      <c r="DF199" s="325"/>
      <c r="DG199" s="325"/>
      <c r="DH199" s="325"/>
      <c r="DI199" s="325"/>
      <c r="DJ199" s="325"/>
      <c r="DK199" s="325"/>
      <c r="DL199" s="325"/>
      <c r="DM199" s="325"/>
      <c r="DN199" s="325"/>
      <c r="DO199" s="325"/>
      <c r="DP199" s="325"/>
      <c r="DQ199" s="325"/>
      <c r="DR199" s="325"/>
      <c r="DS199" s="325"/>
      <c r="DT199" s="325"/>
      <c r="DU199" s="325"/>
      <c r="DV199" s="325"/>
      <c r="DW199" s="325"/>
      <c r="DX199" s="325"/>
      <c r="DY199" s="325"/>
      <c r="DZ199" s="325"/>
      <c r="EA199" s="325"/>
      <c r="EB199" s="325"/>
      <c r="EC199" s="325"/>
      <c r="ED199" s="325"/>
      <c r="EE199" s="325"/>
      <c r="EF199" s="325"/>
      <c r="EG199" s="325"/>
      <c r="EH199" s="325"/>
      <c r="EI199" s="325"/>
      <c r="EJ199" s="325"/>
      <c r="EK199" s="325"/>
      <c r="EL199" s="325"/>
      <c r="EM199" s="325"/>
      <c r="EN199" s="325"/>
      <c r="EO199" s="325"/>
      <c r="EP199" s="325"/>
      <c r="EQ199" s="325"/>
      <c r="ER199" s="325"/>
      <c r="ES199" s="325"/>
      <c r="ET199" s="325"/>
      <c r="EU199" s="325"/>
      <c r="EV199" s="325"/>
      <c r="EW199" s="325"/>
      <c r="EX199" s="325"/>
      <c r="EY199" s="325"/>
      <c r="EZ199" s="325"/>
      <c r="FA199" s="325"/>
      <c r="FB199" s="325"/>
      <c r="FC199" s="325"/>
      <c r="FD199" s="325"/>
      <c r="FE199" s="325"/>
      <c r="FF199" s="325"/>
      <c r="FG199" s="325"/>
      <c r="FH199" s="325"/>
      <c r="FI199" s="325"/>
      <c r="FJ199" s="325"/>
      <c r="FK199" s="325"/>
      <c r="FL199" s="325"/>
      <c r="FM199" s="325"/>
      <c r="FN199" s="325"/>
      <c r="FO199" s="325"/>
      <c r="FP199" s="325"/>
      <c r="FQ199" s="325"/>
      <c r="FR199" s="325"/>
      <c r="FS199" s="325"/>
      <c r="FT199" s="325"/>
      <c r="FU199" s="325"/>
      <c r="FV199" s="325"/>
      <c r="FW199" s="325"/>
      <c r="FX199" s="325"/>
      <c r="FY199" s="325"/>
      <c r="FZ199" s="325"/>
      <c r="GA199" s="325"/>
      <c r="GB199" s="325"/>
      <c r="GC199" s="325"/>
      <c r="GD199" s="325"/>
      <c r="GE199" s="325"/>
      <c r="GF199" s="325"/>
      <c r="GG199" s="325"/>
      <c r="GH199" s="325"/>
      <c r="GI199" s="325"/>
      <c r="GJ199" s="325"/>
      <c r="GK199" s="325"/>
      <c r="GL199" s="325"/>
      <c r="GM199" s="325"/>
      <c r="GN199" s="325"/>
      <c r="GO199" s="325"/>
      <c r="GP199" s="325"/>
      <c r="GQ199" s="325"/>
      <c r="GR199" s="325"/>
      <c r="GS199" s="325"/>
      <c r="GT199" s="325"/>
      <c r="GU199" s="325"/>
      <c r="GV199" s="325"/>
      <c r="GW199" s="325"/>
      <c r="GX199" s="325"/>
      <c r="GY199" s="325"/>
      <c r="GZ199" s="325"/>
      <c r="HA199" s="325"/>
      <c r="HB199" s="325"/>
      <c r="HC199" s="325"/>
      <c r="HD199" s="325"/>
      <c r="HE199" s="325"/>
      <c r="HF199" s="325"/>
      <c r="HG199" s="325"/>
      <c r="HH199" s="325"/>
      <c r="HI199" s="325"/>
      <c r="HJ199" s="325"/>
      <c r="HK199" s="325"/>
      <c r="HL199" s="325"/>
      <c r="HM199" s="325"/>
      <c r="HN199" s="325"/>
      <c r="HO199" s="325"/>
      <c r="HP199" s="325"/>
      <c r="HQ199" s="325"/>
      <c r="HR199" s="325"/>
      <c r="HS199" s="325"/>
      <c r="HT199" s="325"/>
      <c r="HU199" s="325"/>
      <c r="HV199" s="325"/>
      <c r="HW199" s="325"/>
      <c r="HX199" s="325"/>
      <c r="HY199" s="325"/>
      <c r="HZ199" s="325"/>
      <c r="IA199" s="325"/>
      <c r="IB199" s="325"/>
      <c r="IC199" s="325"/>
      <c r="ID199" s="325"/>
      <c r="IE199" s="325"/>
      <c r="IF199" s="325"/>
      <c r="IG199" s="325"/>
      <c r="IH199" s="325"/>
      <c r="II199" s="325"/>
      <c r="IJ199" s="325"/>
      <c r="IK199" s="325"/>
      <c r="IL199" s="325"/>
      <c r="IM199" s="325"/>
      <c r="IN199" s="325"/>
      <c r="IO199" s="325"/>
      <c r="IP199" s="325"/>
      <c r="IQ199" s="325"/>
      <c r="IR199" s="325"/>
      <c r="IS199" s="325"/>
      <c r="IT199" s="325"/>
      <c r="IU199" s="325"/>
      <c r="IV199" s="325"/>
    </row>
    <row r="200" s="326" customFormat="true" ht="15" hidden="false" customHeight="false" outlineLevel="0" collapsed="false">
      <c r="A200" s="325"/>
      <c r="B200" s="325"/>
      <c r="C200" s="389"/>
      <c r="D200" s="389"/>
      <c r="E200" s="351" t="s">
        <v>1219</v>
      </c>
      <c r="F200" s="351"/>
      <c r="G200" s="351"/>
      <c r="H200" s="346"/>
      <c r="I200" s="418" t="s">
        <v>1102</v>
      </c>
      <c r="J200" s="453"/>
      <c r="K200" s="329"/>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325"/>
      <c r="BN200" s="325"/>
      <c r="BO200" s="325"/>
      <c r="BP200" s="325"/>
      <c r="BQ200" s="325"/>
      <c r="BR200" s="325"/>
      <c r="BS200" s="325"/>
      <c r="BT200" s="325"/>
      <c r="BU200" s="325"/>
      <c r="BV200" s="325"/>
      <c r="BW200" s="325"/>
      <c r="BX200" s="325"/>
      <c r="BY200" s="325"/>
      <c r="BZ200" s="325"/>
      <c r="CA200" s="325"/>
      <c r="CB200" s="325"/>
      <c r="CC200" s="325"/>
      <c r="CD200" s="325"/>
      <c r="CE200" s="325"/>
      <c r="CF200" s="325"/>
      <c r="CG200" s="325"/>
      <c r="CH200" s="325"/>
      <c r="CI200" s="325"/>
      <c r="CJ200" s="325"/>
      <c r="CK200" s="325"/>
      <c r="CL200" s="325"/>
      <c r="CM200" s="325"/>
      <c r="CN200" s="325"/>
      <c r="CO200" s="325"/>
      <c r="CP200" s="325"/>
      <c r="CQ200" s="325"/>
      <c r="CR200" s="325"/>
      <c r="CS200" s="325"/>
      <c r="CT200" s="325"/>
      <c r="CU200" s="325"/>
      <c r="CV200" s="325"/>
      <c r="CW200" s="325"/>
      <c r="CX200" s="325"/>
      <c r="CY200" s="325"/>
      <c r="CZ200" s="325"/>
      <c r="DA200" s="325"/>
      <c r="DB200" s="325"/>
      <c r="DC200" s="325"/>
      <c r="DD200" s="325"/>
      <c r="DE200" s="325"/>
      <c r="DF200" s="325"/>
      <c r="DG200" s="325"/>
      <c r="DH200" s="325"/>
      <c r="DI200" s="325"/>
      <c r="DJ200" s="325"/>
      <c r="DK200" s="325"/>
      <c r="DL200" s="325"/>
      <c r="DM200" s="325"/>
      <c r="DN200" s="325"/>
      <c r="DO200" s="325"/>
      <c r="DP200" s="325"/>
      <c r="DQ200" s="325"/>
      <c r="DR200" s="325"/>
      <c r="DS200" s="325"/>
      <c r="DT200" s="325"/>
      <c r="DU200" s="325"/>
      <c r="DV200" s="325"/>
      <c r="DW200" s="325"/>
      <c r="DX200" s="325"/>
      <c r="DY200" s="325"/>
      <c r="DZ200" s="325"/>
      <c r="EA200" s="325"/>
      <c r="EB200" s="325"/>
      <c r="EC200" s="325"/>
      <c r="ED200" s="325"/>
      <c r="EE200" s="325"/>
      <c r="EF200" s="325"/>
      <c r="EG200" s="325"/>
      <c r="EH200" s="325"/>
      <c r="EI200" s="325"/>
      <c r="EJ200" s="325"/>
      <c r="EK200" s="325"/>
      <c r="EL200" s="325"/>
      <c r="EM200" s="325"/>
      <c r="EN200" s="325"/>
      <c r="EO200" s="325"/>
      <c r="EP200" s="325"/>
      <c r="EQ200" s="325"/>
      <c r="ER200" s="325"/>
      <c r="ES200" s="325"/>
      <c r="ET200" s="325"/>
      <c r="EU200" s="325"/>
      <c r="EV200" s="325"/>
      <c r="EW200" s="325"/>
      <c r="EX200" s="325"/>
      <c r="EY200" s="325"/>
      <c r="EZ200" s="325"/>
      <c r="FA200" s="325"/>
      <c r="FB200" s="325"/>
      <c r="FC200" s="325"/>
      <c r="FD200" s="325"/>
      <c r="FE200" s="325"/>
      <c r="FF200" s="325"/>
      <c r="FG200" s="325"/>
      <c r="FH200" s="325"/>
      <c r="FI200" s="325"/>
      <c r="FJ200" s="325"/>
      <c r="FK200" s="325"/>
      <c r="FL200" s="325"/>
      <c r="FM200" s="325"/>
      <c r="FN200" s="325"/>
      <c r="FO200" s="325"/>
      <c r="FP200" s="325"/>
      <c r="FQ200" s="325"/>
      <c r="FR200" s="325"/>
      <c r="FS200" s="325"/>
      <c r="FT200" s="325"/>
      <c r="FU200" s="325"/>
      <c r="FV200" s="325"/>
      <c r="FW200" s="325"/>
      <c r="FX200" s="325"/>
      <c r="FY200" s="325"/>
      <c r="FZ200" s="325"/>
      <c r="GA200" s="325"/>
      <c r="GB200" s="325"/>
      <c r="GC200" s="325"/>
      <c r="GD200" s="325"/>
      <c r="GE200" s="325"/>
      <c r="GF200" s="325"/>
      <c r="GG200" s="325"/>
      <c r="GH200" s="325"/>
      <c r="GI200" s="325"/>
      <c r="GJ200" s="325"/>
      <c r="GK200" s="325"/>
      <c r="GL200" s="325"/>
      <c r="GM200" s="325"/>
      <c r="GN200" s="325"/>
      <c r="GO200" s="325"/>
      <c r="GP200" s="325"/>
      <c r="GQ200" s="325"/>
      <c r="GR200" s="325"/>
      <c r="GS200" s="325"/>
      <c r="GT200" s="325"/>
      <c r="GU200" s="325"/>
      <c r="GV200" s="325"/>
      <c r="GW200" s="325"/>
      <c r="GX200" s="325"/>
      <c r="GY200" s="325"/>
      <c r="GZ200" s="325"/>
      <c r="HA200" s="325"/>
      <c r="HB200" s="325"/>
      <c r="HC200" s="325"/>
      <c r="HD200" s="325"/>
      <c r="HE200" s="325"/>
      <c r="HF200" s="325"/>
      <c r="HG200" s="325"/>
      <c r="HH200" s="325"/>
      <c r="HI200" s="325"/>
      <c r="HJ200" s="325"/>
      <c r="HK200" s="325"/>
      <c r="HL200" s="325"/>
      <c r="HM200" s="325"/>
      <c r="HN200" s="325"/>
      <c r="HO200" s="325"/>
      <c r="HP200" s="325"/>
      <c r="HQ200" s="325"/>
      <c r="HR200" s="325"/>
      <c r="HS200" s="325"/>
      <c r="HT200" s="325"/>
      <c r="HU200" s="325"/>
      <c r="HV200" s="325"/>
      <c r="HW200" s="325"/>
      <c r="HX200" s="325"/>
      <c r="HY200" s="325"/>
      <c r="HZ200" s="325"/>
      <c r="IA200" s="325"/>
      <c r="IB200" s="325"/>
      <c r="IC200" s="325"/>
      <c r="ID200" s="325"/>
      <c r="IE200" s="325"/>
      <c r="IF200" s="325"/>
      <c r="IG200" s="325"/>
      <c r="IH200" s="325"/>
      <c r="II200" s="325"/>
      <c r="IJ200" s="325"/>
      <c r="IK200" s="325"/>
      <c r="IL200" s="325"/>
      <c r="IM200" s="325"/>
      <c r="IN200" s="325"/>
      <c r="IO200" s="325"/>
      <c r="IP200" s="325"/>
      <c r="IQ200" s="325"/>
      <c r="IR200" s="325"/>
      <c r="IS200" s="325"/>
      <c r="IT200" s="325"/>
      <c r="IU200" s="325"/>
      <c r="IV200" s="325"/>
    </row>
    <row r="201" s="326" customFormat="true" ht="15" hidden="false" customHeight="false" outlineLevel="0" collapsed="false">
      <c r="A201" s="325"/>
      <c r="B201" s="325"/>
      <c r="C201" s="337"/>
      <c r="D201" s="348"/>
      <c r="E201" s="345"/>
      <c r="F201" s="351" t="s">
        <v>1220</v>
      </c>
      <c r="G201" s="351"/>
      <c r="H201" s="346"/>
      <c r="I201" s="418" t="s">
        <v>1102</v>
      </c>
      <c r="J201" s="453"/>
      <c r="K201" s="329"/>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325"/>
      <c r="BN201" s="325"/>
      <c r="BO201" s="325"/>
      <c r="BP201" s="325"/>
      <c r="BQ201" s="325"/>
      <c r="BR201" s="325"/>
      <c r="BS201" s="325"/>
      <c r="BT201" s="325"/>
      <c r="BU201" s="325"/>
      <c r="BV201" s="325"/>
      <c r="BW201" s="325"/>
      <c r="BX201" s="325"/>
      <c r="BY201" s="325"/>
      <c r="BZ201" s="325"/>
      <c r="CA201" s="325"/>
      <c r="CB201" s="325"/>
      <c r="CC201" s="325"/>
      <c r="CD201" s="325"/>
      <c r="CE201" s="325"/>
      <c r="CF201" s="325"/>
      <c r="CG201" s="325"/>
      <c r="CH201" s="325"/>
      <c r="CI201" s="325"/>
      <c r="CJ201" s="325"/>
      <c r="CK201" s="325"/>
      <c r="CL201" s="325"/>
      <c r="CM201" s="325"/>
      <c r="CN201" s="325"/>
      <c r="CO201" s="325"/>
      <c r="CP201" s="325"/>
      <c r="CQ201" s="325"/>
      <c r="CR201" s="325"/>
      <c r="CS201" s="325"/>
      <c r="CT201" s="325"/>
      <c r="CU201" s="325"/>
      <c r="CV201" s="325"/>
      <c r="CW201" s="325"/>
      <c r="CX201" s="325"/>
      <c r="CY201" s="325"/>
      <c r="CZ201" s="325"/>
      <c r="DA201" s="325"/>
      <c r="DB201" s="325"/>
      <c r="DC201" s="325"/>
      <c r="DD201" s="325"/>
      <c r="DE201" s="325"/>
      <c r="DF201" s="325"/>
      <c r="DG201" s="325"/>
      <c r="DH201" s="325"/>
      <c r="DI201" s="325"/>
      <c r="DJ201" s="325"/>
      <c r="DK201" s="325"/>
      <c r="DL201" s="325"/>
      <c r="DM201" s="325"/>
      <c r="DN201" s="325"/>
      <c r="DO201" s="325"/>
      <c r="DP201" s="325"/>
      <c r="DQ201" s="325"/>
      <c r="DR201" s="325"/>
      <c r="DS201" s="325"/>
      <c r="DT201" s="325"/>
      <c r="DU201" s="325"/>
      <c r="DV201" s="325"/>
      <c r="DW201" s="325"/>
      <c r="DX201" s="325"/>
      <c r="DY201" s="325"/>
      <c r="DZ201" s="325"/>
      <c r="EA201" s="325"/>
      <c r="EB201" s="325"/>
      <c r="EC201" s="325"/>
      <c r="ED201" s="325"/>
      <c r="EE201" s="325"/>
      <c r="EF201" s="325"/>
      <c r="EG201" s="325"/>
      <c r="EH201" s="325"/>
      <c r="EI201" s="325"/>
      <c r="EJ201" s="325"/>
      <c r="EK201" s="325"/>
      <c r="EL201" s="325"/>
      <c r="EM201" s="325"/>
      <c r="EN201" s="325"/>
      <c r="EO201" s="325"/>
      <c r="EP201" s="325"/>
      <c r="EQ201" s="325"/>
      <c r="ER201" s="325"/>
      <c r="ES201" s="325"/>
      <c r="ET201" s="325"/>
      <c r="EU201" s="325"/>
      <c r="EV201" s="325"/>
      <c r="EW201" s="325"/>
      <c r="EX201" s="325"/>
      <c r="EY201" s="325"/>
      <c r="EZ201" s="325"/>
      <c r="FA201" s="325"/>
      <c r="FB201" s="325"/>
      <c r="FC201" s="325"/>
      <c r="FD201" s="325"/>
      <c r="FE201" s="325"/>
      <c r="FF201" s="325"/>
      <c r="FG201" s="325"/>
      <c r="FH201" s="325"/>
      <c r="FI201" s="325"/>
      <c r="FJ201" s="325"/>
      <c r="FK201" s="325"/>
      <c r="FL201" s="325"/>
      <c r="FM201" s="325"/>
      <c r="FN201" s="325"/>
      <c r="FO201" s="325"/>
      <c r="FP201" s="325"/>
      <c r="FQ201" s="325"/>
      <c r="FR201" s="325"/>
      <c r="FS201" s="325"/>
      <c r="FT201" s="325"/>
      <c r="FU201" s="325"/>
      <c r="FV201" s="325"/>
      <c r="FW201" s="325"/>
      <c r="FX201" s="325"/>
      <c r="FY201" s="325"/>
      <c r="FZ201" s="325"/>
      <c r="GA201" s="325"/>
      <c r="GB201" s="325"/>
      <c r="GC201" s="325"/>
      <c r="GD201" s="325"/>
      <c r="GE201" s="325"/>
      <c r="GF201" s="325"/>
      <c r="GG201" s="325"/>
      <c r="GH201" s="325"/>
      <c r="GI201" s="325"/>
      <c r="GJ201" s="325"/>
      <c r="GK201" s="325"/>
      <c r="GL201" s="325"/>
      <c r="GM201" s="325"/>
      <c r="GN201" s="325"/>
      <c r="GO201" s="325"/>
      <c r="GP201" s="325"/>
      <c r="GQ201" s="325"/>
      <c r="GR201" s="325"/>
      <c r="GS201" s="325"/>
      <c r="GT201" s="325"/>
      <c r="GU201" s="325"/>
      <c r="GV201" s="325"/>
      <c r="GW201" s="325"/>
      <c r="GX201" s="325"/>
      <c r="GY201" s="325"/>
      <c r="GZ201" s="325"/>
      <c r="HA201" s="325"/>
      <c r="HB201" s="325"/>
      <c r="HC201" s="325"/>
      <c r="HD201" s="325"/>
      <c r="HE201" s="325"/>
      <c r="HF201" s="325"/>
      <c r="HG201" s="325"/>
      <c r="HH201" s="325"/>
      <c r="HI201" s="325"/>
      <c r="HJ201" s="325"/>
      <c r="HK201" s="325"/>
      <c r="HL201" s="325"/>
      <c r="HM201" s="325"/>
      <c r="HN201" s="325"/>
      <c r="HO201" s="325"/>
      <c r="HP201" s="325"/>
      <c r="HQ201" s="325"/>
      <c r="HR201" s="325"/>
      <c r="HS201" s="325"/>
      <c r="HT201" s="325"/>
      <c r="HU201" s="325"/>
      <c r="HV201" s="325"/>
      <c r="HW201" s="325"/>
      <c r="HX201" s="325"/>
      <c r="HY201" s="325"/>
      <c r="HZ201" s="325"/>
      <c r="IA201" s="325"/>
      <c r="IB201" s="325"/>
      <c r="IC201" s="325"/>
      <c r="ID201" s="325"/>
      <c r="IE201" s="325"/>
      <c r="IF201" s="325"/>
      <c r="IG201" s="325"/>
      <c r="IH201" s="325"/>
      <c r="II201" s="325"/>
      <c r="IJ201" s="325"/>
      <c r="IK201" s="325"/>
      <c r="IL201" s="325"/>
      <c r="IM201" s="325"/>
      <c r="IN201" s="325"/>
      <c r="IO201" s="325"/>
      <c r="IP201" s="325"/>
      <c r="IQ201" s="325"/>
      <c r="IR201" s="325"/>
      <c r="IS201" s="325"/>
      <c r="IT201" s="325"/>
      <c r="IU201" s="325"/>
      <c r="IV201" s="325"/>
    </row>
    <row r="202" s="337" customFormat="true" ht="30.75" hidden="false" customHeight="true" outlineLevel="0" collapsed="false">
      <c r="A202" s="325"/>
      <c r="B202" s="325"/>
      <c r="C202" s="389"/>
      <c r="D202" s="389"/>
      <c r="F202" s="450" t="s">
        <v>1221</v>
      </c>
      <c r="G202" s="450"/>
      <c r="H202" s="450"/>
      <c r="I202" s="418" t="s">
        <v>1102</v>
      </c>
      <c r="J202" s="454"/>
      <c r="K202" s="329"/>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325"/>
      <c r="BN202" s="325"/>
      <c r="BO202" s="325"/>
      <c r="BP202" s="325"/>
      <c r="BQ202" s="325"/>
      <c r="BR202" s="325"/>
      <c r="BS202" s="325"/>
      <c r="BT202" s="325"/>
      <c r="BU202" s="325"/>
      <c r="BV202" s="325"/>
      <c r="BW202" s="325"/>
      <c r="BX202" s="325"/>
      <c r="BY202" s="325"/>
      <c r="BZ202" s="325"/>
      <c r="CA202" s="325"/>
      <c r="CB202" s="325"/>
      <c r="CC202" s="325"/>
      <c r="CD202" s="325"/>
      <c r="CE202" s="325"/>
      <c r="CF202" s="325"/>
      <c r="CG202" s="325"/>
      <c r="CH202" s="325"/>
      <c r="CI202" s="325"/>
      <c r="CJ202" s="325"/>
      <c r="CK202" s="325"/>
      <c r="CL202" s="325"/>
      <c r="CM202" s="325"/>
      <c r="CN202" s="325"/>
      <c r="CO202" s="325"/>
      <c r="CP202" s="325"/>
      <c r="CQ202" s="325"/>
      <c r="CR202" s="325"/>
      <c r="CS202" s="325"/>
      <c r="CT202" s="325"/>
      <c r="CU202" s="325"/>
      <c r="CV202" s="325"/>
      <c r="CW202" s="325"/>
      <c r="CX202" s="325"/>
      <c r="CY202" s="325"/>
      <c r="CZ202" s="325"/>
      <c r="DA202" s="325"/>
      <c r="DB202" s="325"/>
      <c r="DC202" s="325"/>
      <c r="DD202" s="325"/>
      <c r="DE202" s="325"/>
      <c r="DF202" s="325"/>
      <c r="DG202" s="325"/>
      <c r="DH202" s="325"/>
      <c r="DI202" s="325"/>
      <c r="DJ202" s="325"/>
      <c r="DK202" s="325"/>
      <c r="DL202" s="325"/>
      <c r="DM202" s="325"/>
      <c r="DN202" s="325"/>
      <c r="DO202" s="325"/>
      <c r="DP202" s="325"/>
      <c r="DQ202" s="325"/>
      <c r="DR202" s="325"/>
      <c r="DS202" s="325"/>
      <c r="DT202" s="325"/>
      <c r="DU202" s="325"/>
      <c r="DV202" s="325"/>
      <c r="DW202" s="325"/>
      <c r="DX202" s="325"/>
      <c r="DY202" s="325"/>
      <c r="DZ202" s="325"/>
      <c r="EA202" s="325"/>
      <c r="EB202" s="325"/>
      <c r="EC202" s="325"/>
      <c r="ED202" s="325"/>
      <c r="EE202" s="325"/>
      <c r="EF202" s="325"/>
      <c r="EG202" s="325"/>
      <c r="EH202" s="325"/>
      <c r="EI202" s="325"/>
      <c r="EJ202" s="325"/>
      <c r="EK202" s="325"/>
      <c r="EL202" s="325"/>
      <c r="EM202" s="325"/>
      <c r="EN202" s="325"/>
      <c r="EO202" s="325"/>
      <c r="EP202" s="325"/>
      <c r="EQ202" s="325"/>
      <c r="ER202" s="325"/>
      <c r="ES202" s="325"/>
      <c r="ET202" s="325"/>
      <c r="EU202" s="325"/>
      <c r="EV202" s="325"/>
      <c r="EW202" s="325"/>
      <c r="EX202" s="325"/>
      <c r="EY202" s="325"/>
      <c r="EZ202" s="325"/>
      <c r="FA202" s="325"/>
      <c r="FB202" s="325"/>
      <c r="FC202" s="325"/>
      <c r="FD202" s="325"/>
      <c r="FE202" s="325"/>
      <c r="FF202" s="325"/>
      <c r="FG202" s="325"/>
      <c r="FH202" s="325"/>
      <c r="FI202" s="325"/>
      <c r="FJ202" s="325"/>
      <c r="FK202" s="325"/>
      <c r="FL202" s="325"/>
      <c r="FM202" s="325"/>
      <c r="FN202" s="325"/>
      <c r="FO202" s="325"/>
      <c r="FP202" s="325"/>
      <c r="FQ202" s="325"/>
      <c r="FR202" s="325"/>
      <c r="FS202" s="325"/>
      <c r="FT202" s="325"/>
      <c r="FU202" s="325"/>
      <c r="FV202" s="325"/>
      <c r="FW202" s="325"/>
      <c r="FX202" s="325"/>
      <c r="FY202" s="325"/>
      <c r="FZ202" s="325"/>
      <c r="GA202" s="325"/>
      <c r="GB202" s="325"/>
      <c r="GC202" s="325"/>
      <c r="GD202" s="325"/>
      <c r="GE202" s="325"/>
      <c r="GF202" s="325"/>
      <c r="GG202" s="325"/>
      <c r="GH202" s="325"/>
      <c r="GI202" s="325"/>
      <c r="GJ202" s="325"/>
      <c r="GK202" s="325"/>
      <c r="GL202" s="325"/>
      <c r="GM202" s="325"/>
      <c r="GN202" s="325"/>
      <c r="GO202" s="325"/>
      <c r="GP202" s="325"/>
      <c r="GQ202" s="325"/>
      <c r="GR202" s="325"/>
      <c r="GS202" s="325"/>
      <c r="GT202" s="325"/>
      <c r="GU202" s="325"/>
      <c r="GV202" s="325"/>
      <c r="GW202" s="325"/>
      <c r="GX202" s="325"/>
      <c r="GY202" s="325"/>
      <c r="GZ202" s="325"/>
      <c r="HA202" s="325"/>
      <c r="HB202" s="325"/>
      <c r="HC202" s="325"/>
      <c r="HD202" s="325"/>
      <c r="HE202" s="325"/>
      <c r="HF202" s="325"/>
      <c r="HG202" s="325"/>
      <c r="HH202" s="325"/>
      <c r="HI202" s="325"/>
      <c r="HJ202" s="325"/>
      <c r="HK202" s="325"/>
      <c r="HL202" s="325"/>
      <c r="HM202" s="325"/>
      <c r="HN202" s="325"/>
      <c r="HO202" s="325"/>
      <c r="HP202" s="325"/>
      <c r="HQ202" s="325"/>
      <c r="HR202" s="325"/>
      <c r="HS202" s="325"/>
      <c r="HT202" s="325"/>
      <c r="HU202" s="325"/>
      <c r="HV202" s="325"/>
      <c r="HW202" s="325"/>
      <c r="HX202" s="325"/>
      <c r="HY202" s="325"/>
      <c r="HZ202" s="325"/>
      <c r="IA202" s="325"/>
      <c r="IB202" s="325"/>
      <c r="IC202" s="325"/>
      <c r="ID202" s="325"/>
      <c r="IE202" s="325"/>
      <c r="IF202" s="325"/>
      <c r="IG202" s="325"/>
      <c r="IH202" s="325"/>
      <c r="II202" s="325"/>
      <c r="IJ202" s="325"/>
      <c r="IK202" s="325"/>
      <c r="IL202" s="325"/>
      <c r="IM202" s="325"/>
      <c r="IN202" s="325"/>
      <c r="IO202" s="325"/>
      <c r="IP202" s="325"/>
      <c r="IQ202" s="325"/>
      <c r="IR202" s="325"/>
      <c r="IS202" s="325"/>
      <c r="IT202" s="325"/>
      <c r="IU202" s="325"/>
      <c r="IV202" s="325"/>
    </row>
    <row r="203" s="337" customFormat="true" ht="15" hidden="false" customHeight="true" outlineLevel="0" collapsed="false">
      <c r="A203" s="325"/>
      <c r="B203" s="325"/>
      <c r="C203" s="389"/>
      <c r="D203" s="389"/>
      <c r="E203" s="345"/>
      <c r="F203" s="351" t="s">
        <v>1222</v>
      </c>
      <c r="G203" s="351"/>
      <c r="H203" s="346"/>
      <c r="I203" s="418" t="s">
        <v>1102</v>
      </c>
      <c r="J203" s="455"/>
      <c r="K203" s="329"/>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325"/>
      <c r="BN203" s="325"/>
      <c r="BO203" s="325"/>
      <c r="BP203" s="325"/>
      <c r="BQ203" s="325"/>
      <c r="BR203" s="325"/>
      <c r="BS203" s="325"/>
      <c r="BT203" s="325"/>
      <c r="BU203" s="325"/>
      <c r="BV203" s="325"/>
      <c r="BW203" s="325"/>
      <c r="BX203" s="325"/>
      <c r="BY203" s="325"/>
      <c r="BZ203" s="325"/>
      <c r="CA203" s="325"/>
      <c r="CB203" s="325"/>
      <c r="CC203" s="325"/>
      <c r="CD203" s="325"/>
      <c r="CE203" s="325"/>
      <c r="CF203" s="325"/>
      <c r="CG203" s="325"/>
      <c r="CH203" s="325"/>
      <c r="CI203" s="325"/>
      <c r="CJ203" s="325"/>
      <c r="CK203" s="325"/>
      <c r="CL203" s="325"/>
      <c r="CM203" s="325"/>
      <c r="CN203" s="325"/>
      <c r="CO203" s="325"/>
      <c r="CP203" s="325"/>
      <c r="CQ203" s="325"/>
      <c r="CR203" s="325"/>
      <c r="CS203" s="325"/>
      <c r="CT203" s="325"/>
      <c r="CU203" s="325"/>
      <c r="CV203" s="325"/>
      <c r="CW203" s="325"/>
      <c r="CX203" s="325"/>
      <c r="CY203" s="325"/>
      <c r="CZ203" s="325"/>
      <c r="DA203" s="325"/>
      <c r="DB203" s="325"/>
      <c r="DC203" s="325"/>
      <c r="DD203" s="325"/>
      <c r="DE203" s="325"/>
      <c r="DF203" s="325"/>
      <c r="DG203" s="325"/>
      <c r="DH203" s="325"/>
      <c r="DI203" s="325"/>
      <c r="DJ203" s="325"/>
      <c r="DK203" s="325"/>
      <c r="DL203" s="325"/>
      <c r="DM203" s="325"/>
      <c r="DN203" s="325"/>
      <c r="DO203" s="325"/>
      <c r="DP203" s="325"/>
      <c r="DQ203" s="325"/>
      <c r="DR203" s="325"/>
      <c r="DS203" s="325"/>
      <c r="DT203" s="325"/>
      <c r="DU203" s="325"/>
      <c r="DV203" s="325"/>
      <c r="DW203" s="325"/>
      <c r="DX203" s="325"/>
      <c r="DY203" s="325"/>
      <c r="DZ203" s="325"/>
      <c r="EA203" s="325"/>
      <c r="EB203" s="325"/>
      <c r="EC203" s="325"/>
      <c r="ED203" s="325"/>
      <c r="EE203" s="325"/>
      <c r="EF203" s="325"/>
      <c r="EG203" s="325"/>
      <c r="EH203" s="325"/>
      <c r="EI203" s="325"/>
      <c r="EJ203" s="325"/>
      <c r="EK203" s="325"/>
      <c r="EL203" s="325"/>
      <c r="EM203" s="325"/>
      <c r="EN203" s="325"/>
      <c r="EO203" s="325"/>
      <c r="EP203" s="325"/>
      <c r="EQ203" s="325"/>
      <c r="ER203" s="325"/>
      <c r="ES203" s="325"/>
      <c r="ET203" s="325"/>
      <c r="EU203" s="325"/>
      <c r="EV203" s="325"/>
      <c r="EW203" s="325"/>
      <c r="EX203" s="325"/>
      <c r="EY203" s="325"/>
      <c r="EZ203" s="325"/>
      <c r="FA203" s="325"/>
      <c r="FB203" s="325"/>
      <c r="FC203" s="325"/>
      <c r="FD203" s="325"/>
      <c r="FE203" s="325"/>
      <c r="FF203" s="325"/>
      <c r="FG203" s="325"/>
      <c r="FH203" s="325"/>
      <c r="FI203" s="325"/>
      <c r="FJ203" s="325"/>
      <c r="FK203" s="325"/>
      <c r="FL203" s="325"/>
      <c r="FM203" s="325"/>
      <c r="FN203" s="325"/>
      <c r="FO203" s="325"/>
      <c r="FP203" s="325"/>
      <c r="FQ203" s="325"/>
      <c r="FR203" s="325"/>
      <c r="FS203" s="325"/>
      <c r="FT203" s="325"/>
      <c r="FU203" s="325"/>
      <c r="FV203" s="325"/>
      <c r="FW203" s="325"/>
      <c r="FX203" s="325"/>
      <c r="FY203" s="325"/>
      <c r="FZ203" s="325"/>
      <c r="GA203" s="325"/>
      <c r="GB203" s="325"/>
      <c r="GC203" s="325"/>
      <c r="GD203" s="325"/>
      <c r="GE203" s="325"/>
      <c r="GF203" s="325"/>
      <c r="GG203" s="325"/>
      <c r="GH203" s="325"/>
      <c r="GI203" s="325"/>
      <c r="GJ203" s="325"/>
      <c r="GK203" s="325"/>
      <c r="GL203" s="325"/>
      <c r="GM203" s="325"/>
      <c r="GN203" s="325"/>
      <c r="GO203" s="325"/>
      <c r="GP203" s="325"/>
      <c r="GQ203" s="325"/>
      <c r="GR203" s="325"/>
      <c r="GS203" s="325"/>
      <c r="GT203" s="325"/>
      <c r="GU203" s="325"/>
      <c r="GV203" s="325"/>
      <c r="GW203" s="325"/>
      <c r="GX203" s="325"/>
      <c r="GY203" s="325"/>
      <c r="GZ203" s="325"/>
      <c r="HA203" s="325"/>
      <c r="HB203" s="325"/>
      <c r="HC203" s="325"/>
      <c r="HD203" s="325"/>
      <c r="HE203" s="325"/>
      <c r="HF203" s="325"/>
      <c r="HG203" s="325"/>
      <c r="HH203" s="325"/>
      <c r="HI203" s="325"/>
      <c r="HJ203" s="325"/>
      <c r="HK203" s="325"/>
      <c r="HL203" s="325"/>
      <c r="HM203" s="325"/>
      <c r="HN203" s="325"/>
      <c r="HO203" s="325"/>
      <c r="HP203" s="325"/>
      <c r="HQ203" s="325"/>
      <c r="HR203" s="325"/>
      <c r="HS203" s="325"/>
      <c r="HT203" s="325"/>
      <c r="HU203" s="325"/>
      <c r="HV203" s="325"/>
      <c r="HW203" s="325"/>
      <c r="HX203" s="325"/>
      <c r="HY203" s="325"/>
      <c r="HZ203" s="325"/>
      <c r="IA203" s="325"/>
      <c r="IB203" s="325"/>
      <c r="IC203" s="325"/>
      <c r="ID203" s="325"/>
      <c r="IE203" s="325"/>
      <c r="IF203" s="325"/>
      <c r="IG203" s="325"/>
      <c r="IH203" s="325"/>
      <c r="II203" s="325"/>
      <c r="IJ203" s="325"/>
      <c r="IK203" s="325"/>
      <c r="IL203" s="325"/>
      <c r="IM203" s="325"/>
      <c r="IN203" s="325"/>
      <c r="IO203" s="325"/>
      <c r="IP203" s="325"/>
      <c r="IQ203" s="325"/>
      <c r="IR203" s="325"/>
      <c r="IS203" s="325"/>
      <c r="IT203" s="325"/>
      <c r="IU203" s="325"/>
      <c r="IV203" s="325"/>
    </row>
    <row r="204" s="337" customFormat="true" ht="27.75" hidden="false" customHeight="true" outlineLevel="0" collapsed="false">
      <c r="A204" s="325"/>
      <c r="B204" s="325"/>
      <c r="E204" s="345"/>
      <c r="F204" s="450" t="s">
        <v>1223</v>
      </c>
      <c r="G204" s="450"/>
      <c r="H204" s="450"/>
      <c r="I204" s="418" t="s">
        <v>1102</v>
      </c>
      <c r="J204" s="453"/>
      <c r="K204" s="329"/>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325"/>
      <c r="BN204" s="325"/>
      <c r="BO204" s="325"/>
      <c r="BP204" s="325"/>
      <c r="BQ204" s="325"/>
      <c r="BR204" s="325"/>
      <c r="BS204" s="325"/>
      <c r="BT204" s="325"/>
      <c r="BU204" s="325"/>
      <c r="BV204" s="325"/>
      <c r="BW204" s="325"/>
      <c r="BX204" s="325"/>
      <c r="BY204" s="325"/>
      <c r="BZ204" s="325"/>
      <c r="CA204" s="325"/>
      <c r="CB204" s="325"/>
      <c r="CC204" s="325"/>
      <c r="CD204" s="325"/>
      <c r="CE204" s="325"/>
      <c r="CF204" s="325"/>
      <c r="CG204" s="325"/>
      <c r="CH204" s="325"/>
      <c r="CI204" s="325"/>
      <c r="CJ204" s="325"/>
      <c r="CK204" s="325"/>
      <c r="CL204" s="325"/>
      <c r="CM204" s="325"/>
      <c r="CN204" s="325"/>
      <c r="CO204" s="325"/>
      <c r="CP204" s="325"/>
      <c r="CQ204" s="325"/>
      <c r="CR204" s="325"/>
      <c r="CS204" s="325"/>
      <c r="CT204" s="325"/>
      <c r="CU204" s="325"/>
      <c r="CV204" s="325"/>
      <c r="CW204" s="325"/>
      <c r="CX204" s="325"/>
      <c r="CY204" s="325"/>
      <c r="CZ204" s="325"/>
      <c r="DA204" s="325"/>
      <c r="DB204" s="325"/>
      <c r="DC204" s="325"/>
      <c r="DD204" s="325"/>
      <c r="DE204" s="325"/>
      <c r="DF204" s="325"/>
      <c r="DG204" s="325"/>
      <c r="DH204" s="325"/>
      <c r="DI204" s="325"/>
      <c r="DJ204" s="325"/>
      <c r="DK204" s="325"/>
      <c r="DL204" s="325"/>
      <c r="DM204" s="325"/>
      <c r="DN204" s="325"/>
      <c r="DO204" s="325"/>
      <c r="DP204" s="325"/>
      <c r="DQ204" s="325"/>
      <c r="DR204" s="325"/>
      <c r="DS204" s="325"/>
      <c r="DT204" s="325"/>
      <c r="DU204" s="325"/>
      <c r="DV204" s="325"/>
      <c r="DW204" s="325"/>
      <c r="DX204" s="325"/>
      <c r="DY204" s="325"/>
      <c r="DZ204" s="325"/>
      <c r="EA204" s="325"/>
      <c r="EB204" s="325"/>
      <c r="EC204" s="325"/>
      <c r="ED204" s="325"/>
      <c r="EE204" s="325"/>
      <c r="EF204" s="325"/>
      <c r="EG204" s="325"/>
      <c r="EH204" s="325"/>
      <c r="EI204" s="325"/>
      <c r="EJ204" s="325"/>
      <c r="EK204" s="325"/>
      <c r="EL204" s="325"/>
      <c r="EM204" s="325"/>
      <c r="EN204" s="325"/>
      <c r="EO204" s="325"/>
      <c r="EP204" s="325"/>
      <c r="EQ204" s="325"/>
      <c r="ER204" s="325"/>
      <c r="ES204" s="325"/>
      <c r="ET204" s="325"/>
      <c r="EU204" s="325"/>
      <c r="EV204" s="325"/>
      <c r="EW204" s="325"/>
      <c r="EX204" s="325"/>
      <c r="EY204" s="325"/>
      <c r="EZ204" s="325"/>
      <c r="FA204" s="325"/>
      <c r="FB204" s="325"/>
      <c r="FC204" s="325"/>
      <c r="FD204" s="325"/>
      <c r="FE204" s="325"/>
      <c r="FF204" s="325"/>
      <c r="FG204" s="325"/>
      <c r="FH204" s="325"/>
      <c r="FI204" s="325"/>
      <c r="FJ204" s="325"/>
      <c r="FK204" s="325"/>
      <c r="FL204" s="325"/>
      <c r="FM204" s="325"/>
      <c r="FN204" s="325"/>
      <c r="FO204" s="325"/>
      <c r="FP204" s="325"/>
      <c r="FQ204" s="325"/>
      <c r="FR204" s="325"/>
      <c r="FS204" s="325"/>
      <c r="FT204" s="325"/>
      <c r="FU204" s="325"/>
      <c r="FV204" s="325"/>
      <c r="FW204" s="325"/>
      <c r="FX204" s="325"/>
      <c r="FY204" s="325"/>
      <c r="FZ204" s="325"/>
      <c r="GA204" s="325"/>
      <c r="GB204" s="325"/>
      <c r="GC204" s="325"/>
      <c r="GD204" s="325"/>
      <c r="GE204" s="325"/>
      <c r="GF204" s="325"/>
      <c r="GG204" s="325"/>
      <c r="GH204" s="325"/>
      <c r="GI204" s="325"/>
      <c r="GJ204" s="325"/>
      <c r="GK204" s="325"/>
      <c r="GL204" s="325"/>
      <c r="GM204" s="325"/>
      <c r="GN204" s="325"/>
      <c r="GO204" s="325"/>
      <c r="GP204" s="325"/>
      <c r="GQ204" s="325"/>
      <c r="GR204" s="325"/>
      <c r="GS204" s="325"/>
      <c r="GT204" s="325"/>
      <c r="GU204" s="325"/>
      <c r="GV204" s="325"/>
      <c r="GW204" s="325"/>
      <c r="GX204" s="325"/>
      <c r="GY204" s="325"/>
      <c r="GZ204" s="325"/>
      <c r="HA204" s="325"/>
      <c r="HB204" s="325"/>
      <c r="HC204" s="325"/>
      <c r="HD204" s="325"/>
      <c r="HE204" s="325"/>
      <c r="HF204" s="325"/>
      <c r="HG204" s="325"/>
      <c r="HH204" s="325"/>
      <c r="HI204" s="325"/>
      <c r="HJ204" s="325"/>
      <c r="HK204" s="325"/>
      <c r="HL204" s="325"/>
      <c r="HM204" s="325"/>
      <c r="HN204" s="325"/>
      <c r="HO204" s="325"/>
      <c r="HP204" s="325"/>
      <c r="HQ204" s="325"/>
      <c r="HR204" s="325"/>
      <c r="HS204" s="325"/>
      <c r="HT204" s="325"/>
      <c r="HU204" s="325"/>
      <c r="HV204" s="325"/>
      <c r="HW204" s="325"/>
      <c r="HX204" s="325"/>
      <c r="HY204" s="325"/>
      <c r="HZ204" s="325"/>
      <c r="IA204" s="325"/>
      <c r="IB204" s="325"/>
      <c r="IC204" s="325"/>
      <c r="ID204" s="325"/>
      <c r="IE204" s="325"/>
      <c r="IF204" s="325"/>
      <c r="IG204" s="325"/>
      <c r="IH204" s="325"/>
      <c r="II204" s="325"/>
      <c r="IJ204" s="325"/>
      <c r="IK204" s="325"/>
      <c r="IL204" s="325"/>
      <c r="IM204" s="325"/>
      <c r="IN204" s="325"/>
      <c r="IO204" s="325"/>
      <c r="IP204" s="325"/>
      <c r="IQ204" s="325"/>
      <c r="IR204" s="325"/>
      <c r="IS204" s="325"/>
      <c r="IT204" s="325"/>
      <c r="IU204" s="325"/>
      <c r="IV204" s="325"/>
    </row>
    <row r="205" s="337" customFormat="true" ht="15" hidden="false" customHeight="true" outlineLevel="0" collapsed="false">
      <c r="A205" s="325"/>
      <c r="B205" s="325"/>
      <c r="E205" s="345"/>
      <c r="F205" s="351" t="s">
        <v>1216</v>
      </c>
      <c r="G205" s="351"/>
      <c r="H205" s="456"/>
      <c r="I205" s="418" t="s">
        <v>1102</v>
      </c>
      <c r="J205" s="453"/>
      <c r="K205" s="329"/>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325"/>
      <c r="BN205" s="325"/>
      <c r="BO205" s="325"/>
      <c r="BP205" s="325"/>
      <c r="BQ205" s="325"/>
      <c r="BR205" s="325"/>
      <c r="BS205" s="325"/>
      <c r="BT205" s="325"/>
      <c r="BU205" s="325"/>
      <c r="BV205" s="325"/>
      <c r="BW205" s="325"/>
      <c r="BX205" s="325"/>
      <c r="BY205" s="325"/>
      <c r="BZ205" s="325"/>
      <c r="CA205" s="325"/>
      <c r="CB205" s="325"/>
      <c r="CC205" s="325"/>
      <c r="CD205" s="325"/>
      <c r="CE205" s="325"/>
      <c r="CF205" s="325"/>
      <c r="CG205" s="325"/>
      <c r="CH205" s="325"/>
      <c r="CI205" s="325"/>
      <c r="CJ205" s="325"/>
      <c r="CK205" s="325"/>
      <c r="CL205" s="325"/>
      <c r="CM205" s="325"/>
      <c r="CN205" s="325"/>
      <c r="CO205" s="325"/>
      <c r="CP205" s="325"/>
      <c r="CQ205" s="325"/>
      <c r="CR205" s="325"/>
      <c r="CS205" s="325"/>
      <c r="CT205" s="325"/>
      <c r="CU205" s="325"/>
      <c r="CV205" s="325"/>
      <c r="CW205" s="325"/>
      <c r="CX205" s="325"/>
      <c r="CY205" s="325"/>
      <c r="CZ205" s="325"/>
      <c r="DA205" s="325"/>
      <c r="DB205" s="325"/>
      <c r="DC205" s="325"/>
      <c r="DD205" s="325"/>
      <c r="DE205" s="325"/>
      <c r="DF205" s="325"/>
      <c r="DG205" s="325"/>
      <c r="DH205" s="325"/>
      <c r="DI205" s="325"/>
      <c r="DJ205" s="325"/>
      <c r="DK205" s="325"/>
      <c r="DL205" s="325"/>
      <c r="DM205" s="325"/>
      <c r="DN205" s="325"/>
      <c r="DO205" s="325"/>
      <c r="DP205" s="325"/>
      <c r="DQ205" s="325"/>
      <c r="DR205" s="325"/>
      <c r="DS205" s="325"/>
      <c r="DT205" s="325"/>
      <c r="DU205" s="325"/>
      <c r="DV205" s="325"/>
      <c r="DW205" s="325"/>
      <c r="DX205" s="325"/>
      <c r="DY205" s="325"/>
      <c r="DZ205" s="325"/>
      <c r="EA205" s="325"/>
      <c r="EB205" s="325"/>
      <c r="EC205" s="325"/>
      <c r="ED205" s="325"/>
      <c r="EE205" s="325"/>
      <c r="EF205" s="325"/>
      <c r="EG205" s="325"/>
      <c r="EH205" s="325"/>
      <c r="EI205" s="325"/>
      <c r="EJ205" s="325"/>
      <c r="EK205" s="325"/>
      <c r="EL205" s="325"/>
      <c r="EM205" s="325"/>
      <c r="EN205" s="325"/>
      <c r="EO205" s="325"/>
      <c r="EP205" s="325"/>
      <c r="EQ205" s="325"/>
      <c r="ER205" s="325"/>
      <c r="ES205" s="325"/>
      <c r="ET205" s="325"/>
      <c r="EU205" s="325"/>
      <c r="EV205" s="325"/>
      <c r="EW205" s="325"/>
      <c r="EX205" s="325"/>
      <c r="EY205" s="325"/>
      <c r="EZ205" s="325"/>
      <c r="FA205" s="325"/>
      <c r="FB205" s="325"/>
      <c r="FC205" s="325"/>
      <c r="FD205" s="325"/>
      <c r="FE205" s="325"/>
      <c r="FF205" s="325"/>
      <c r="FG205" s="325"/>
      <c r="FH205" s="325"/>
      <c r="FI205" s="325"/>
      <c r="FJ205" s="325"/>
      <c r="FK205" s="325"/>
      <c r="FL205" s="325"/>
      <c r="FM205" s="325"/>
      <c r="FN205" s="325"/>
      <c r="FO205" s="325"/>
      <c r="FP205" s="325"/>
      <c r="FQ205" s="325"/>
      <c r="FR205" s="325"/>
      <c r="FS205" s="325"/>
      <c r="FT205" s="325"/>
      <c r="FU205" s="325"/>
      <c r="FV205" s="325"/>
      <c r="FW205" s="325"/>
      <c r="FX205" s="325"/>
      <c r="FY205" s="325"/>
      <c r="FZ205" s="325"/>
      <c r="GA205" s="325"/>
      <c r="GB205" s="325"/>
      <c r="GC205" s="325"/>
      <c r="GD205" s="325"/>
      <c r="GE205" s="325"/>
      <c r="GF205" s="325"/>
      <c r="GG205" s="325"/>
      <c r="GH205" s="325"/>
      <c r="GI205" s="325"/>
      <c r="GJ205" s="325"/>
      <c r="GK205" s="325"/>
      <c r="GL205" s="325"/>
      <c r="GM205" s="325"/>
      <c r="GN205" s="325"/>
      <c r="GO205" s="325"/>
      <c r="GP205" s="325"/>
      <c r="GQ205" s="325"/>
      <c r="GR205" s="325"/>
      <c r="GS205" s="325"/>
      <c r="GT205" s="325"/>
      <c r="GU205" s="325"/>
      <c r="GV205" s="325"/>
      <c r="GW205" s="325"/>
      <c r="GX205" s="325"/>
      <c r="GY205" s="325"/>
      <c r="GZ205" s="325"/>
      <c r="HA205" s="325"/>
      <c r="HB205" s="325"/>
      <c r="HC205" s="325"/>
      <c r="HD205" s="325"/>
      <c r="HE205" s="325"/>
      <c r="HF205" s="325"/>
      <c r="HG205" s="325"/>
      <c r="HH205" s="325"/>
      <c r="HI205" s="325"/>
      <c r="HJ205" s="325"/>
      <c r="HK205" s="325"/>
      <c r="HL205" s="325"/>
      <c r="HM205" s="325"/>
      <c r="HN205" s="325"/>
      <c r="HO205" s="325"/>
      <c r="HP205" s="325"/>
      <c r="HQ205" s="325"/>
      <c r="HR205" s="325"/>
      <c r="HS205" s="325"/>
      <c r="HT205" s="325"/>
      <c r="HU205" s="325"/>
      <c r="HV205" s="325"/>
      <c r="HW205" s="325"/>
      <c r="HX205" s="325"/>
      <c r="HY205" s="325"/>
      <c r="HZ205" s="325"/>
      <c r="IA205" s="325"/>
      <c r="IB205" s="325"/>
      <c r="IC205" s="325"/>
      <c r="ID205" s="325"/>
      <c r="IE205" s="325"/>
      <c r="IF205" s="325"/>
      <c r="IG205" s="325"/>
      <c r="IH205" s="325"/>
      <c r="II205" s="325"/>
      <c r="IJ205" s="325"/>
      <c r="IK205" s="325"/>
      <c r="IL205" s="325"/>
      <c r="IM205" s="325"/>
      <c r="IN205" s="325"/>
      <c r="IO205" s="325"/>
      <c r="IP205" s="325"/>
      <c r="IQ205" s="325"/>
      <c r="IR205" s="325"/>
      <c r="IS205" s="325"/>
      <c r="IT205" s="325"/>
      <c r="IU205" s="325"/>
      <c r="IV205" s="325"/>
    </row>
    <row r="206" s="326" customFormat="true" ht="15" hidden="false" customHeight="false" outlineLevel="0" collapsed="false">
      <c r="A206" s="325"/>
      <c r="B206" s="325"/>
      <c r="C206" s="348"/>
      <c r="D206" s="348"/>
      <c r="E206" s="372" t="s">
        <v>1224</v>
      </c>
      <c r="F206" s="457"/>
      <c r="G206" s="372"/>
      <c r="H206" s="407"/>
      <c r="I206" s="418" t="s">
        <v>1102</v>
      </c>
      <c r="J206" s="453"/>
      <c r="K206" s="329"/>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325"/>
      <c r="BN206" s="325"/>
      <c r="BO206" s="325"/>
      <c r="BP206" s="325"/>
      <c r="BQ206" s="325"/>
      <c r="BR206" s="325"/>
      <c r="BS206" s="325"/>
      <c r="BT206" s="325"/>
      <c r="BU206" s="325"/>
      <c r="BV206" s="325"/>
      <c r="BW206" s="325"/>
      <c r="BX206" s="325"/>
      <c r="BY206" s="325"/>
      <c r="BZ206" s="325"/>
      <c r="CA206" s="325"/>
      <c r="CB206" s="325"/>
      <c r="CC206" s="325"/>
      <c r="CD206" s="325"/>
      <c r="CE206" s="325"/>
      <c r="CF206" s="325"/>
      <c r="CG206" s="325"/>
      <c r="CH206" s="325"/>
      <c r="CI206" s="325"/>
      <c r="CJ206" s="325"/>
      <c r="CK206" s="325"/>
      <c r="CL206" s="325"/>
      <c r="CM206" s="325"/>
      <c r="CN206" s="325"/>
      <c r="CO206" s="325"/>
      <c r="CP206" s="325"/>
      <c r="CQ206" s="325"/>
      <c r="CR206" s="325"/>
      <c r="CS206" s="325"/>
      <c r="CT206" s="325"/>
      <c r="CU206" s="325"/>
      <c r="CV206" s="325"/>
      <c r="CW206" s="325"/>
      <c r="CX206" s="325"/>
      <c r="CY206" s="325"/>
      <c r="CZ206" s="325"/>
      <c r="DA206" s="325"/>
      <c r="DB206" s="325"/>
      <c r="DC206" s="325"/>
      <c r="DD206" s="325"/>
      <c r="DE206" s="325"/>
      <c r="DF206" s="325"/>
      <c r="DG206" s="325"/>
      <c r="DH206" s="325"/>
      <c r="DI206" s="325"/>
      <c r="DJ206" s="325"/>
      <c r="DK206" s="325"/>
      <c r="DL206" s="325"/>
      <c r="DM206" s="325"/>
      <c r="DN206" s="325"/>
      <c r="DO206" s="325"/>
      <c r="DP206" s="325"/>
      <c r="DQ206" s="325"/>
      <c r="DR206" s="325"/>
      <c r="DS206" s="325"/>
      <c r="DT206" s="325"/>
      <c r="DU206" s="325"/>
      <c r="DV206" s="325"/>
      <c r="DW206" s="325"/>
      <c r="DX206" s="325"/>
      <c r="DY206" s="325"/>
      <c r="DZ206" s="325"/>
      <c r="EA206" s="325"/>
      <c r="EB206" s="325"/>
      <c r="EC206" s="325"/>
      <c r="ED206" s="325"/>
      <c r="EE206" s="325"/>
      <c r="EF206" s="325"/>
      <c r="EG206" s="325"/>
      <c r="EH206" s="325"/>
      <c r="EI206" s="325"/>
      <c r="EJ206" s="325"/>
      <c r="EK206" s="325"/>
      <c r="EL206" s="325"/>
      <c r="EM206" s="325"/>
      <c r="EN206" s="325"/>
      <c r="EO206" s="325"/>
      <c r="EP206" s="325"/>
      <c r="EQ206" s="325"/>
      <c r="ER206" s="325"/>
      <c r="ES206" s="325"/>
      <c r="ET206" s="325"/>
      <c r="EU206" s="325"/>
      <c r="EV206" s="325"/>
      <c r="EW206" s="325"/>
      <c r="EX206" s="325"/>
      <c r="EY206" s="325"/>
      <c r="EZ206" s="325"/>
      <c r="FA206" s="325"/>
      <c r="FB206" s="325"/>
      <c r="FC206" s="325"/>
      <c r="FD206" s="325"/>
      <c r="FE206" s="325"/>
      <c r="FF206" s="325"/>
      <c r="FG206" s="325"/>
      <c r="FH206" s="325"/>
      <c r="FI206" s="325"/>
      <c r="FJ206" s="325"/>
      <c r="FK206" s="325"/>
      <c r="FL206" s="325"/>
      <c r="FM206" s="325"/>
      <c r="FN206" s="325"/>
      <c r="FO206" s="325"/>
      <c r="FP206" s="325"/>
      <c r="FQ206" s="325"/>
      <c r="FR206" s="325"/>
      <c r="FS206" s="325"/>
      <c r="FT206" s="325"/>
      <c r="FU206" s="325"/>
      <c r="FV206" s="325"/>
      <c r="FW206" s="325"/>
      <c r="FX206" s="325"/>
      <c r="FY206" s="325"/>
      <c r="FZ206" s="325"/>
      <c r="GA206" s="325"/>
      <c r="GB206" s="325"/>
      <c r="GC206" s="325"/>
      <c r="GD206" s="325"/>
      <c r="GE206" s="325"/>
      <c r="GF206" s="325"/>
      <c r="GG206" s="325"/>
      <c r="GH206" s="325"/>
      <c r="GI206" s="325"/>
      <c r="GJ206" s="325"/>
      <c r="GK206" s="325"/>
      <c r="GL206" s="325"/>
      <c r="GM206" s="325"/>
      <c r="GN206" s="325"/>
      <c r="GO206" s="325"/>
      <c r="GP206" s="325"/>
      <c r="GQ206" s="325"/>
      <c r="GR206" s="325"/>
      <c r="GS206" s="325"/>
      <c r="GT206" s="325"/>
      <c r="GU206" s="325"/>
      <c r="GV206" s="325"/>
      <c r="GW206" s="325"/>
      <c r="GX206" s="325"/>
      <c r="GY206" s="325"/>
      <c r="GZ206" s="325"/>
      <c r="HA206" s="325"/>
      <c r="HB206" s="325"/>
      <c r="HC206" s="325"/>
      <c r="HD206" s="325"/>
      <c r="HE206" s="325"/>
      <c r="HF206" s="325"/>
      <c r="HG206" s="325"/>
      <c r="HH206" s="325"/>
      <c r="HI206" s="325"/>
      <c r="HJ206" s="325"/>
      <c r="HK206" s="325"/>
      <c r="HL206" s="325"/>
      <c r="HM206" s="325"/>
      <c r="HN206" s="325"/>
      <c r="HO206" s="325"/>
      <c r="HP206" s="325"/>
      <c r="HQ206" s="325"/>
      <c r="HR206" s="325"/>
      <c r="HS206" s="325"/>
      <c r="HT206" s="325"/>
      <c r="HU206" s="325"/>
      <c r="HV206" s="325"/>
      <c r="HW206" s="325"/>
      <c r="HX206" s="325"/>
      <c r="HY206" s="325"/>
      <c r="HZ206" s="325"/>
      <c r="IA206" s="325"/>
      <c r="IB206" s="325"/>
      <c r="IC206" s="325"/>
      <c r="ID206" s="325"/>
      <c r="IE206" s="325"/>
      <c r="IF206" s="325"/>
      <c r="IG206" s="325"/>
      <c r="IH206" s="325"/>
      <c r="II206" s="325"/>
      <c r="IJ206" s="325"/>
      <c r="IK206" s="325"/>
      <c r="IL206" s="325"/>
      <c r="IM206" s="325"/>
      <c r="IN206" s="325"/>
      <c r="IO206" s="325"/>
      <c r="IP206" s="325"/>
      <c r="IQ206" s="325"/>
      <c r="IR206" s="325"/>
      <c r="IS206" s="325"/>
      <c r="IT206" s="325"/>
      <c r="IU206" s="325"/>
      <c r="IV206" s="325"/>
    </row>
    <row r="207" s="326" customFormat="true" ht="15" hidden="false" customHeight="false" outlineLevel="0" collapsed="false">
      <c r="A207" s="325"/>
      <c r="B207" s="325"/>
      <c r="C207" s="348"/>
      <c r="D207" s="348"/>
      <c r="E207" s="351" t="s">
        <v>1225</v>
      </c>
      <c r="F207" s="458"/>
      <c r="G207" s="351"/>
      <c r="H207" s="346"/>
      <c r="I207" s="418" t="s">
        <v>1102</v>
      </c>
      <c r="J207" s="453"/>
      <c r="K207" s="329"/>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325"/>
      <c r="BN207" s="325"/>
      <c r="BO207" s="325"/>
      <c r="BP207" s="325"/>
      <c r="BQ207" s="325"/>
      <c r="BR207" s="325"/>
      <c r="BS207" s="325"/>
      <c r="BT207" s="325"/>
      <c r="BU207" s="325"/>
      <c r="BV207" s="325"/>
      <c r="BW207" s="325"/>
      <c r="BX207" s="325"/>
      <c r="BY207" s="325"/>
      <c r="BZ207" s="325"/>
      <c r="CA207" s="325"/>
      <c r="CB207" s="325"/>
      <c r="CC207" s="325"/>
      <c r="CD207" s="325"/>
      <c r="CE207" s="325"/>
      <c r="CF207" s="325"/>
      <c r="CG207" s="325"/>
      <c r="CH207" s="325"/>
      <c r="CI207" s="325"/>
      <c r="CJ207" s="325"/>
      <c r="CK207" s="325"/>
      <c r="CL207" s="325"/>
      <c r="CM207" s="325"/>
      <c r="CN207" s="325"/>
      <c r="CO207" s="325"/>
      <c r="CP207" s="325"/>
      <c r="CQ207" s="325"/>
      <c r="CR207" s="325"/>
      <c r="CS207" s="325"/>
      <c r="CT207" s="325"/>
      <c r="CU207" s="325"/>
      <c r="CV207" s="325"/>
      <c r="CW207" s="325"/>
      <c r="CX207" s="325"/>
      <c r="CY207" s="325"/>
      <c r="CZ207" s="325"/>
      <c r="DA207" s="325"/>
      <c r="DB207" s="325"/>
      <c r="DC207" s="325"/>
      <c r="DD207" s="325"/>
      <c r="DE207" s="325"/>
      <c r="DF207" s="325"/>
      <c r="DG207" s="325"/>
      <c r="DH207" s="325"/>
      <c r="DI207" s="325"/>
      <c r="DJ207" s="325"/>
      <c r="DK207" s="325"/>
      <c r="DL207" s="325"/>
      <c r="DM207" s="325"/>
      <c r="DN207" s="325"/>
      <c r="DO207" s="325"/>
      <c r="DP207" s="325"/>
      <c r="DQ207" s="325"/>
      <c r="DR207" s="325"/>
      <c r="DS207" s="325"/>
      <c r="DT207" s="325"/>
      <c r="DU207" s="325"/>
      <c r="DV207" s="325"/>
      <c r="DW207" s="325"/>
      <c r="DX207" s="325"/>
      <c r="DY207" s="325"/>
      <c r="DZ207" s="325"/>
      <c r="EA207" s="325"/>
      <c r="EB207" s="325"/>
      <c r="EC207" s="325"/>
      <c r="ED207" s="325"/>
      <c r="EE207" s="325"/>
      <c r="EF207" s="325"/>
      <c r="EG207" s="325"/>
      <c r="EH207" s="325"/>
      <c r="EI207" s="325"/>
      <c r="EJ207" s="325"/>
      <c r="EK207" s="325"/>
      <c r="EL207" s="325"/>
      <c r="EM207" s="325"/>
      <c r="EN207" s="325"/>
      <c r="EO207" s="325"/>
      <c r="EP207" s="325"/>
      <c r="EQ207" s="325"/>
      <c r="ER207" s="325"/>
      <c r="ES207" s="325"/>
      <c r="ET207" s="325"/>
      <c r="EU207" s="325"/>
      <c r="EV207" s="325"/>
      <c r="EW207" s="325"/>
      <c r="EX207" s="325"/>
      <c r="EY207" s="325"/>
      <c r="EZ207" s="325"/>
      <c r="FA207" s="325"/>
      <c r="FB207" s="325"/>
      <c r="FC207" s="325"/>
      <c r="FD207" s="325"/>
      <c r="FE207" s="325"/>
      <c r="FF207" s="325"/>
      <c r="FG207" s="325"/>
      <c r="FH207" s="325"/>
      <c r="FI207" s="325"/>
      <c r="FJ207" s="325"/>
      <c r="FK207" s="325"/>
      <c r="FL207" s="325"/>
      <c r="FM207" s="325"/>
      <c r="FN207" s="325"/>
      <c r="FO207" s="325"/>
      <c r="FP207" s="325"/>
      <c r="FQ207" s="325"/>
      <c r="FR207" s="325"/>
      <c r="FS207" s="325"/>
      <c r="FT207" s="325"/>
      <c r="FU207" s="325"/>
      <c r="FV207" s="325"/>
      <c r="FW207" s="325"/>
      <c r="FX207" s="325"/>
      <c r="FY207" s="325"/>
      <c r="FZ207" s="325"/>
      <c r="GA207" s="325"/>
      <c r="GB207" s="325"/>
      <c r="GC207" s="325"/>
      <c r="GD207" s="325"/>
      <c r="GE207" s="325"/>
      <c r="GF207" s="325"/>
      <c r="GG207" s="325"/>
      <c r="GH207" s="325"/>
      <c r="GI207" s="325"/>
      <c r="GJ207" s="325"/>
      <c r="GK207" s="325"/>
      <c r="GL207" s="325"/>
      <c r="GM207" s="325"/>
      <c r="GN207" s="325"/>
      <c r="GO207" s="325"/>
      <c r="GP207" s="325"/>
      <c r="GQ207" s="325"/>
      <c r="GR207" s="325"/>
      <c r="GS207" s="325"/>
      <c r="GT207" s="325"/>
      <c r="GU207" s="325"/>
      <c r="GV207" s="325"/>
      <c r="GW207" s="325"/>
      <c r="GX207" s="325"/>
      <c r="GY207" s="325"/>
      <c r="GZ207" s="325"/>
      <c r="HA207" s="325"/>
      <c r="HB207" s="325"/>
      <c r="HC207" s="325"/>
      <c r="HD207" s="325"/>
      <c r="HE207" s="325"/>
      <c r="HF207" s="325"/>
      <c r="HG207" s="325"/>
      <c r="HH207" s="325"/>
      <c r="HI207" s="325"/>
      <c r="HJ207" s="325"/>
      <c r="HK207" s="325"/>
      <c r="HL207" s="325"/>
      <c r="HM207" s="325"/>
      <c r="HN207" s="325"/>
      <c r="HO207" s="325"/>
      <c r="HP207" s="325"/>
      <c r="HQ207" s="325"/>
      <c r="HR207" s="325"/>
      <c r="HS207" s="325"/>
      <c r="HT207" s="325"/>
      <c r="HU207" s="325"/>
      <c r="HV207" s="325"/>
      <c r="HW207" s="325"/>
      <c r="HX207" s="325"/>
      <c r="HY207" s="325"/>
      <c r="HZ207" s="325"/>
      <c r="IA207" s="325"/>
      <c r="IB207" s="325"/>
      <c r="IC207" s="325"/>
      <c r="ID207" s="325"/>
      <c r="IE207" s="325"/>
      <c r="IF207" s="325"/>
      <c r="IG207" s="325"/>
      <c r="IH207" s="325"/>
      <c r="II207" s="325"/>
      <c r="IJ207" s="325"/>
      <c r="IK207" s="325"/>
      <c r="IL207" s="325"/>
      <c r="IM207" s="325"/>
      <c r="IN207" s="325"/>
      <c r="IO207" s="325"/>
      <c r="IP207" s="325"/>
      <c r="IQ207" s="325"/>
      <c r="IR207" s="325"/>
      <c r="IS207" s="325"/>
      <c r="IT207" s="325"/>
      <c r="IU207" s="325"/>
      <c r="IV207" s="325"/>
    </row>
    <row r="208" s="326" customFormat="true" ht="15" hidden="false" customHeight="false" outlineLevel="0" collapsed="false">
      <c r="A208" s="325"/>
      <c r="B208" s="325"/>
      <c r="C208" s="337"/>
      <c r="D208" s="348"/>
      <c r="E208" s="351" t="s">
        <v>1226</v>
      </c>
      <c r="F208" s="351"/>
      <c r="G208" s="351"/>
      <c r="H208" s="346"/>
      <c r="I208" s="418" t="s">
        <v>1102</v>
      </c>
      <c r="J208" s="453"/>
      <c r="K208" s="329"/>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325"/>
      <c r="BN208" s="325"/>
      <c r="BO208" s="325"/>
      <c r="BP208" s="325"/>
      <c r="BQ208" s="325"/>
      <c r="BR208" s="325"/>
      <c r="BS208" s="325"/>
      <c r="BT208" s="325"/>
      <c r="BU208" s="325"/>
      <c r="BV208" s="325"/>
      <c r="BW208" s="325"/>
      <c r="BX208" s="325"/>
      <c r="BY208" s="325"/>
      <c r="BZ208" s="325"/>
      <c r="CA208" s="325"/>
      <c r="CB208" s="325"/>
      <c r="CC208" s="325"/>
      <c r="CD208" s="325"/>
      <c r="CE208" s="325"/>
      <c r="CF208" s="325"/>
      <c r="CG208" s="325"/>
      <c r="CH208" s="325"/>
      <c r="CI208" s="325"/>
      <c r="CJ208" s="325"/>
      <c r="CK208" s="325"/>
      <c r="CL208" s="325"/>
      <c r="CM208" s="325"/>
      <c r="CN208" s="325"/>
      <c r="CO208" s="325"/>
      <c r="CP208" s="325"/>
      <c r="CQ208" s="325"/>
      <c r="CR208" s="325"/>
      <c r="CS208" s="325"/>
      <c r="CT208" s="325"/>
      <c r="CU208" s="325"/>
      <c r="CV208" s="325"/>
      <c r="CW208" s="325"/>
      <c r="CX208" s="325"/>
      <c r="CY208" s="325"/>
      <c r="CZ208" s="325"/>
      <c r="DA208" s="325"/>
      <c r="DB208" s="325"/>
      <c r="DC208" s="325"/>
      <c r="DD208" s="325"/>
      <c r="DE208" s="325"/>
      <c r="DF208" s="325"/>
      <c r="DG208" s="325"/>
      <c r="DH208" s="325"/>
      <c r="DI208" s="325"/>
      <c r="DJ208" s="325"/>
      <c r="DK208" s="325"/>
      <c r="DL208" s="325"/>
      <c r="DM208" s="325"/>
      <c r="DN208" s="325"/>
      <c r="DO208" s="325"/>
      <c r="DP208" s="325"/>
      <c r="DQ208" s="325"/>
      <c r="DR208" s="325"/>
      <c r="DS208" s="325"/>
      <c r="DT208" s="325"/>
      <c r="DU208" s="325"/>
      <c r="DV208" s="325"/>
      <c r="DW208" s="325"/>
      <c r="DX208" s="325"/>
      <c r="DY208" s="325"/>
      <c r="DZ208" s="325"/>
      <c r="EA208" s="325"/>
      <c r="EB208" s="325"/>
      <c r="EC208" s="325"/>
      <c r="ED208" s="325"/>
      <c r="EE208" s="325"/>
      <c r="EF208" s="325"/>
      <c r="EG208" s="325"/>
      <c r="EH208" s="325"/>
      <c r="EI208" s="325"/>
      <c r="EJ208" s="325"/>
      <c r="EK208" s="325"/>
      <c r="EL208" s="325"/>
      <c r="EM208" s="325"/>
      <c r="EN208" s="325"/>
      <c r="EO208" s="325"/>
      <c r="EP208" s="325"/>
      <c r="EQ208" s="325"/>
      <c r="ER208" s="325"/>
      <c r="ES208" s="325"/>
      <c r="ET208" s="325"/>
      <c r="EU208" s="325"/>
      <c r="EV208" s="325"/>
      <c r="EW208" s="325"/>
      <c r="EX208" s="325"/>
      <c r="EY208" s="325"/>
      <c r="EZ208" s="325"/>
      <c r="FA208" s="325"/>
      <c r="FB208" s="325"/>
      <c r="FC208" s="325"/>
      <c r="FD208" s="325"/>
      <c r="FE208" s="325"/>
      <c r="FF208" s="325"/>
      <c r="FG208" s="325"/>
      <c r="FH208" s="325"/>
      <c r="FI208" s="325"/>
      <c r="FJ208" s="325"/>
      <c r="FK208" s="325"/>
      <c r="FL208" s="325"/>
      <c r="FM208" s="325"/>
      <c r="FN208" s="325"/>
      <c r="FO208" s="325"/>
      <c r="FP208" s="325"/>
      <c r="FQ208" s="325"/>
      <c r="FR208" s="325"/>
      <c r="FS208" s="325"/>
      <c r="FT208" s="325"/>
      <c r="FU208" s="325"/>
      <c r="FV208" s="325"/>
      <c r="FW208" s="325"/>
      <c r="FX208" s="325"/>
      <c r="FY208" s="325"/>
      <c r="FZ208" s="325"/>
      <c r="GA208" s="325"/>
      <c r="GB208" s="325"/>
      <c r="GC208" s="325"/>
      <c r="GD208" s="325"/>
      <c r="GE208" s="325"/>
      <c r="GF208" s="325"/>
      <c r="GG208" s="325"/>
      <c r="GH208" s="325"/>
      <c r="GI208" s="325"/>
      <c r="GJ208" s="325"/>
      <c r="GK208" s="325"/>
      <c r="GL208" s="325"/>
      <c r="GM208" s="325"/>
      <c r="GN208" s="325"/>
      <c r="GO208" s="325"/>
      <c r="GP208" s="325"/>
      <c r="GQ208" s="325"/>
      <c r="GR208" s="325"/>
      <c r="GS208" s="325"/>
      <c r="GT208" s="325"/>
      <c r="GU208" s="325"/>
      <c r="GV208" s="325"/>
      <c r="GW208" s="325"/>
      <c r="GX208" s="325"/>
      <c r="GY208" s="325"/>
      <c r="GZ208" s="325"/>
      <c r="HA208" s="325"/>
      <c r="HB208" s="325"/>
      <c r="HC208" s="325"/>
      <c r="HD208" s="325"/>
      <c r="HE208" s="325"/>
      <c r="HF208" s="325"/>
      <c r="HG208" s="325"/>
      <c r="HH208" s="325"/>
      <c r="HI208" s="325"/>
      <c r="HJ208" s="325"/>
      <c r="HK208" s="325"/>
      <c r="HL208" s="325"/>
      <c r="HM208" s="325"/>
      <c r="HN208" s="325"/>
      <c r="HO208" s="325"/>
      <c r="HP208" s="325"/>
      <c r="HQ208" s="325"/>
      <c r="HR208" s="325"/>
      <c r="HS208" s="325"/>
      <c r="HT208" s="325"/>
      <c r="HU208" s="325"/>
      <c r="HV208" s="325"/>
      <c r="HW208" s="325"/>
      <c r="HX208" s="325"/>
      <c r="HY208" s="325"/>
      <c r="HZ208" s="325"/>
      <c r="IA208" s="325"/>
      <c r="IB208" s="325"/>
      <c r="IC208" s="325"/>
      <c r="ID208" s="325"/>
      <c r="IE208" s="325"/>
      <c r="IF208" s="325"/>
      <c r="IG208" s="325"/>
      <c r="IH208" s="325"/>
      <c r="II208" s="325"/>
      <c r="IJ208" s="325"/>
      <c r="IK208" s="325"/>
      <c r="IL208" s="325"/>
      <c r="IM208" s="325"/>
      <c r="IN208" s="325"/>
      <c r="IO208" s="325"/>
      <c r="IP208" s="325"/>
      <c r="IQ208" s="325"/>
      <c r="IR208" s="325"/>
      <c r="IS208" s="325"/>
      <c r="IT208" s="325"/>
      <c r="IU208" s="325"/>
      <c r="IV208" s="325"/>
    </row>
    <row r="209" s="326" customFormat="true" ht="15" hidden="false" customHeight="false" outlineLevel="0" collapsed="false">
      <c r="A209" s="325"/>
      <c r="B209" s="325"/>
      <c r="C209" s="365"/>
      <c r="D209" s="365"/>
      <c r="E209" s="459"/>
      <c r="F209" s="375" t="s">
        <v>1149</v>
      </c>
      <c r="G209" s="375"/>
      <c r="H209" s="460"/>
      <c r="I209" s="418" t="s">
        <v>1102</v>
      </c>
      <c r="J209" s="453"/>
      <c r="K209" s="329"/>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325"/>
      <c r="BN209" s="325"/>
      <c r="BO209" s="325"/>
      <c r="BP209" s="325"/>
      <c r="BQ209" s="325"/>
      <c r="BR209" s="325"/>
      <c r="BS209" s="325"/>
      <c r="BT209" s="325"/>
      <c r="BU209" s="325"/>
      <c r="BV209" s="325"/>
      <c r="BW209" s="325"/>
      <c r="BX209" s="325"/>
      <c r="BY209" s="325"/>
      <c r="BZ209" s="325"/>
      <c r="CA209" s="325"/>
      <c r="CB209" s="325"/>
      <c r="CC209" s="325"/>
      <c r="CD209" s="325"/>
      <c r="CE209" s="325"/>
      <c r="CF209" s="325"/>
      <c r="CG209" s="325"/>
      <c r="CH209" s="325"/>
      <c r="CI209" s="325"/>
      <c r="CJ209" s="325"/>
      <c r="CK209" s="325"/>
      <c r="CL209" s="325"/>
      <c r="CM209" s="325"/>
      <c r="CN209" s="325"/>
      <c r="CO209" s="325"/>
      <c r="CP209" s="325"/>
      <c r="CQ209" s="325"/>
      <c r="CR209" s="325"/>
      <c r="CS209" s="325"/>
      <c r="CT209" s="325"/>
      <c r="CU209" s="325"/>
      <c r="CV209" s="325"/>
      <c r="CW209" s="325"/>
      <c r="CX209" s="325"/>
      <c r="CY209" s="325"/>
      <c r="CZ209" s="325"/>
      <c r="DA209" s="325"/>
      <c r="DB209" s="325"/>
      <c r="DC209" s="325"/>
      <c r="DD209" s="325"/>
      <c r="DE209" s="325"/>
      <c r="DF209" s="325"/>
      <c r="DG209" s="325"/>
      <c r="DH209" s="325"/>
      <c r="DI209" s="325"/>
      <c r="DJ209" s="325"/>
      <c r="DK209" s="325"/>
      <c r="DL209" s="325"/>
      <c r="DM209" s="325"/>
      <c r="DN209" s="325"/>
      <c r="DO209" s="325"/>
      <c r="DP209" s="325"/>
      <c r="DQ209" s="325"/>
      <c r="DR209" s="325"/>
      <c r="DS209" s="325"/>
      <c r="DT209" s="325"/>
      <c r="DU209" s="325"/>
      <c r="DV209" s="325"/>
      <c r="DW209" s="325"/>
      <c r="DX209" s="325"/>
      <c r="DY209" s="325"/>
      <c r="DZ209" s="325"/>
      <c r="EA209" s="325"/>
      <c r="EB209" s="325"/>
      <c r="EC209" s="325"/>
      <c r="ED209" s="325"/>
      <c r="EE209" s="325"/>
      <c r="EF209" s="325"/>
      <c r="EG209" s="325"/>
      <c r="EH209" s="325"/>
      <c r="EI209" s="325"/>
      <c r="EJ209" s="325"/>
      <c r="EK209" s="325"/>
      <c r="EL209" s="325"/>
      <c r="EM209" s="325"/>
      <c r="EN209" s="325"/>
      <c r="EO209" s="325"/>
      <c r="EP209" s="325"/>
      <c r="EQ209" s="325"/>
      <c r="ER209" s="325"/>
      <c r="ES209" s="325"/>
      <c r="ET209" s="325"/>
      <c r="EU209" s="325"/>
      <c r="EV209" s="325"/>
      <c r="EW209" s="325"/>
      <c r="EX209" s="325"/>
      <c r="EY209" s="325"/>
      <c r="EZ209" s="325"/>
      <c r="FA209" s="325"/>
      <c r="FB209" s="325"/>
      <c r="FC209" s="325"/>
      <c r="FD209" s="325"/>
      <c r="FE209" s="325"/>
      <c r="FF209" s="325"/>
      <c r="FG209" s="325"/>
      <c r="FH209" s="325"/>
      <c r="FI209" s="325"/>
      <c r="FJ209" s="325"/>
      <c r="FK209" s="325"/>
      <c r="FL209" s="325"/>
      <c r="FM209" s="325"/>
      <c r="FN209" s="325"/>
      <c r="FO209" s="325"/>
      <c r="FP209" s="325"/>
      <c r="FQ209" s="325"/>
      <c r="FR209" s="325"/>
      <c r="FS209" s="325"/>
      <c r="FT209" s="325"/>
      <c r="FU209" s="325"/>
      <c r="FV209" s="325"/>
      <c r="FW209" s="325"/>
      <c r="FX209" s="325"/>
      <c r="FY209" s="325"/>
      <c r="FZ209" s="325"/>
      <c r="GA209" s="325"/>
      <c r="GB209" s="325"/>
      <c r="GC209" s="325"/>
      <c r="GD209" s="325"/>
      <c r="GE209" s="325"/>
      <c r="GF209" s="325"/>
      <c r="GG209" s="325"/>
      <c r="GH209" s="325"/>
      <c r="GI209" s="325"/>
      <c r="GJ209" s="325"/>
      <c r="GK209" s="325"/>
      <c r="GL209" s="325"/>
      <c r="GM209" s="325"/>
      <c r="GN209" s="325"/>
      <c r="GO209" s="325"/>
      <c r="GP209" s="325"/>
      <c r="GQ209" s="325"/>
      <c r="GR209" s="325"/>
      <c r="GS209" s="325"/>
      <c r="GT209" s="325"/>
      <c r="GU209" s="325"/>
      <c r="GV209" s="325"/>
      <c r="GW209" s="325"/>
      <c r="GX209" s="325"/>
      <c r="GY209" s="325"/>
      <c r="GZ209" s="325"/>
      <c r="HA209" s="325"/>
      <c r="HB209" s="325"/>
      <c r="HC209" s="325"/>
      <c r="HD209" s="325"/>
      <c r="HE209" s="325"/>
      <c r="HF209" s="325"/>
      <c r="HG209" s="325"/>
      <c r="HH209" s="325"/>
      <c r="HI209" s="325"/>
      <c r="HJ209" s="325"/>
      <c r="HK209" s="325"/>
      <c r="HL209" s="325"/>
      <c r="HM209" s="325"/>
      <c r="HN209" s="325"/>
      <c r="HO209" s="325"/>
      <c r="HP209" s="325"/>
      <c r="HQ209" s="325"/>
      <c r="HR209" s="325"/>
      <c r="HS209" s="325"/>
      <c r="HT209" s="325"/>
      <c r="HU209" s="325"/>
      <c r="HV209" s="325"/>
      <c r="HW209" s="325"/>
      <c r="HX209" s="325"/>
      <c r="HY209" s="325"/>
      <c r="HZ209" s="325"/>
      <c r="IA209" s="325"/>
      <c r="IB209" s="325"/>
      <c r="IC209" s="325"/>
      <c r="ID209" s="325"/>
      <c r="IE209" s="325"/>
      <c r="IF209" s="325"/>
      <c r="IG209" s="325"/>
      <c r="IH209" s="325"/>
      <c r="II209" s="325"/>
      <c r="IJ209" s="325"/>
      <c r="IK209" s="325"/>
      <c r="IL209" s="325"/>
      <c r="IM209" s="325"/>
      <c r="IN209" s="325"/>
      <c r="IO209" s="325"/>
      <c r="IP209" s="325"/>
      <c r="IQ209" s="325"/>
      <c r="IR209" s="325"/>
      <c r="IS209" s="325"/>
      <c r="IT209" s="325"/>
      <c r="IU209" s="325"/>
      <c r="IV209" s="325"/>
    </row>
    <row r="210" s="326" customFormat="true" ht="15" hidden="false" customHeight="false" outlineLevel="0" collapsed="false">
      <c r="A210" s="325"/>
      <c r="B210" s="325"/>
      <c r="C210" s="337"/>
      <c r="D210" s="461"/>
      <c r="E210" s="372" t="s">
        <v>1151</v>
      </c>
      <c r="F210" s="351"/>
      <c r="G210" s="351"/>
      <c r="H210" s="346"/>
      <c r="I210" s="418" t="s">
        <v>1102</v>
      </c>
      <c r="J210" s="453"/>
      <c r="K210" s="329"/>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325"/>
      <c r="BN210" s="325"/>
      <c r="BO210" s="325"/>
      <c r="BP210" s="325"/>
      <c r="BQ210" s="325"/>
      <c r="BR210" s="325"/>
      <c r="BS210" s="325"/>
      <c r="BT210" s="325"/>
      <c r="BU210" s="325"/>
      <c r="BV210" s="325"/>
      <c r="BW210" s="325"/>
      <c r="BX210" s="325"/>
      <c r="BY210" s="325"/>
      <c r="BZ210" s="325"/>
      <c r="CA210" s="325"/>
      <c r="CB210" s="325"/>
      <c r="CC210" s="325"/>
      <c r="CD210" s="325"/>
      <c r="CE210" s="325"/>
      <c r="CF210" s="325"/>
      <c r="CG210" s="325"/>
      <c r="CH210" s="325"/>
      <c r="CI210" s="325"/>
      <c r="CJ210" s="325"/>
      <c r="CK210" s="325"/>
      <c r="CL210" s="325"/>
      <c r="CM210" s="325"/>
      <c r="CN210" s="325"/>
      <c r="CO210" s="325"/>
      <c r="CP210" s="325"/>
      <c r="CQ210" s="325"/>
      <c r="CR210" s="325"/>
      <c r="CS210" s="325"/>
      <c r="CT210" s="325"/>
      <c r="CU210" s="325"/>
      <c r="CV210" s="325"/>
      <c r="CW210" s="325"/>
      <c r="CX210" s="325"/>
      <c r="CY210" s="325"/>
      <c r="CZ210" s="325"/>
      <c r="DA210" s="325"/>
      <c r="DB210" s="325"/>
      <c r="DC210" s="325"/>
      <c r="DD210" s="325"/>
      <c r="DE210" s="325"/>
      <c r="DF210" s="325"/>
      <c r="DG210" s="325"/>
      <c r="DH210" s="325"/>
      <c r="DI210" s="325"/>
      <c r="DJ210" s="325"/>
      <c r="DK210" s="325"/>
      <c r="DL210" s="325"/>
      <c r="DM210" s="325"/>
      <c r="DN210" s="325"/>
      <c r="DO210" s="325"/>
      <c r="DP210" s="325"/>
      <c r="DQ210" s="325"/>
      <c r="DR210" s="325"/>
      <c r="DS210" s="325"/>
      <c r="DT210" s="325"/>
      <c r="DU210" s="325"/>
      <c r="DV210" s="325"/>
      <c r="DW210" s="325"/>
      <c r="DX210" s="325"/>
      <c r="DY210" s="325"/>
      <c r="DZ210" s="325"/>
      <c r="EA210" s="325"/>
      <c r="EB210" s="325"/>
      <c r="EC210" s="325"/>
      <c r="ED210" s="325"/>
      <c r="EE210" s="325"/>
      <c r="EF210" s="325"/>
      <c r="EG210" s="325"/>
      <c r="EH210" s="325"/>
      <c r="EI210" s="325"/>
      <c r="EJ210" s="325"/>
      <c r="EK210" s="325"/>
      <c r="EL210" s="325"/>
      <c r="EM210" s="325"/>
      <c r="EN210" s="325"/>
      <c r="EO210" s="325"/>
      <c r="EP210" s="325"/>
      <c r="EQ210" s="325"/>
      <c r="ER210" s="325"/>
      <c r="ES210" s="325"/>
      <c r="ET210" s="325"/>
      <c r="EU210" s="325"/>
      <c r="EV210" s="325"/>
      <c r="EW210" s="325"/>
      <c r="EX210" s="325"/>
      <c r="EY210" s="325"/>
      <c r="EZ210" s="325"/>
      <c r="FA210" s="325"/>
      <c r="FB210" s="325"/>
      <c r="FC210" s="325"/>
      <c r="FD210" s="325"/>
      <c r="FE210" s="325"/>
      <c r="FF210" s="325"/>
      <c r="FG210" s="325"/>
      <c r="FH210" s="325"/>
      <c r="FI210" s="325"/>
      <c r="FJ210" s="325"/>
      <c r="FK210" s="325"/>
      <c r="FL210" s="325"/>
      <c r="FM210" s="325"/>
      <c r="FN210" s="325"/>
      <c r="FO210" s="325"/>
      <c r="FP210" s="325"/>
      <c r="FQ210" s="325"/>
      <c r="FR210" s="325"/>
      <c r="FS210" s="325"/>
      <c r="FT210" s="325"/>
      <c r="FU210" s="325"/>
      <c r="FV210" s="325"/>
      <c r="FW210" s="325"/>
      <c r="FX210" s="325"/>
      <c r="FY210" s="325"/>
      <c r="FZ210" s="325"/>
      <c r="GA210" s="325"/>
      <c r="GB210" s="325"/>
      <c r="GC210" s="325"/>
      <c r="GD210" s="325"/>
      <c r="GE210" s="325"/>
      <c r="GF210" s="325"/>
      <c r="GG210" s="325"/>
      <c r="GH210" s="325"/>
      <c r="GI210" s="325"/>
      <c r="GJ210" s="325"/>
      <c r="GK210" s="325"/>
      <c r="GL210" s="325"/>
      <c r="GM210" s="325"/>
      <c r="GN210" s="325"/>
      <c r="GO210" s="325"/>
      <c r="GP210" s="325"/>
      <c r="GQ210" s="325"/>
      <c r="GR210" s="325"/>
      <c r="GS210" s="325"/>
      <c r="GT210" s="325"/>
      <c r="GU210" s="325"/>
      <c r="GV210" s="325"/>
      <c r="GW210" s="325"/>
      <c r="GX210" s="325"/>
      <c r="GY210" s="325"/>
      <c r="GZ210" s="325"/>
      <c r="HA210" s="325"/>
      <c r="HB210" s="325"/>
      <c r="HC210" s="325"/>
      <c r="HD210" s="325"/>
      <c r="HE210" s="325"/>
      <c r="HF210" s="325"/>
      <c r="HG210" s="325"/>
      <c r="HH210" s="325"/>
      <c r="HI210" s="325"/>
      <c r="HJ210" s="325"/>
      <c r="HK210" s="325"/>
      <c r="HL210" s="325"/>
      <c r="HM210" s="325"/>
      <c r="HN210" s="325"/>
      <c r="HO210" s="325"/>
      <c r="HP210" s="325"/>
      <c r="HQ210" s="325"/>
      <c r="HR210" s="325"/>
      <c r="HS210" s="325"/>
      <c r="HT210" s="325"/>
      <c r="HU210" s="325"/>
      <c r="HV210" s="325"/>
      <c r="HW210" s="325"/>
      <c r="HX210" s="325"/>
      <c r="HY210" s="325"/>
      <c r="HZ210" s="325"/>
      <c r="IA210" s="325"/>
      <c r="IB210" s="325"/>
      <c r="IC210" s="325"/>
      <c r="ID210" s="325"/>
      <c r="IE210" s="325"/>
      <c r="IF210" s="325"/>
      <c r="IG210" s="325"/>
      <c r="IH210" s="325"/>
      <c r="II210" s="325"/>
      <c r="IJ210" s="325"/>
      <c r="IK210" s="325"/>
      <c r="IL210" s="325"/>
      <c r="IM210" s="325"/>
      <c r="IN210" s="325"/>
      <c r="IO210" s="325"/>
      <c r="IP210" s="325"/>
      <c r="IQ210" s="325"/>
      <c r="IR210" s="325"/>
      <c r="IS210" s="325"/>
      <c r="IT210" s="325"/>
      <c r="IU210" s="325"/>
      <c r="IV210" s="325"/>
    </row>
    <row r="211" s="326" customFormat="true" ht="15" hidden="false" customHeight="false" outlineLevel="0" collapsed="false">
      <c r="A211" s="325"/>
      <c r="B211" s="325"/>
      <c r="C211" s="337"/>
      <c r="D211" s="337"/>
      <c r="E211" s="351" t="s">
        <v>1227</v>
      </c>
      <c r="F211" s="351"/>
      <c r="G211" s="351"/>
      <c r="H211" s="346"/>
      <c r="I211" s="418" t="s">
        <v>1102</v>
      </c>
      <c r="J211" s="453"/>
      <c r="K211" s="329"/>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325"/>
      <c r="BN211" s="325"/>
      <c r="BO211" s="325"/>
      <c r="BP211" s="325"/>
      <c r="BQ211" s="325"/>
      <c r="BR211" s="325"/>
      <c r="BS211" s="325"/>
      <c r="BT211" s="325"/>
      <c r="BU211" s="325"/>
      <c r="BV211" s="325"/>
      <c r="BW211" s="325"/>
      <c r="BX211" s="325"/>
      <c r="BY211" s="325"/>
      <c r="BZ211" s="325"/>
      <c r="CA211" s="325"/>
      <c r="CB211" s="325"/>
      <c r="CC211" s="325"/>
      <c r="CD211" s="325"/>
      <c r="CE211" s="325"/>
      <c r="CF211" s="325"/>
      <c r="CG211" s="325"/>
      <c r="CH211" s="325"/>
      <c r="CI211" s="325"/>
      <c r="CJ211" s="325"/>
      <c r="CK211" s="325"/>
      <c r="CL211" s="325"/>
      <c r="CM211" s="325"/>
      <c r="CN211" s="325"/>
      <c r="CO211" s="325"/>
      <c r="CP211" s="325"/>
      <c r="CQ211" s="325"/>
      <c r="CR211" s="325"/>
      <c r="CS211" s="325"/>
      <c r="CT211" s="325"/>
      <c r="CU211" s="325"/>
      <c r="CV211" s="325"/>
      <c r="CW211" s="325"/>
      <c r="CX211" s="325"/>
      <c r="CY211" s="325"/>
      <c r="CZ211" s="325"/>
      <c r="DA211" s="325"/>
      <c r="DB211" s="325"/>
      <c r="DC211" s="325"/>
      <c r="DD211" s="325"/>
      <c r="DE211" s="325"/>
      <c r="DF211" s="325"/>
      <c r="DG211" s="325"/>
      <c r="DH211" s="325"/>
      <c r="DI211" s="325"/>
      <c r="DJ211" s="325"/>
      <c r="DK211" s="325"/>
      <c r="DL211" s="325"/>
      <c r="DM211" s="325"/>
      <c r="DN211" s="325"/>
      <c r="DO211" s="325"/>
      <c r="DP211" s="325"/>
      <c r="DQ211" s="325"/>
      <c r="DR211" s="325"/>
      <c r="DS211" s="325"/>
      <c r="DT211" s="325"/>
      <c r="DU211" s="325"/>
      <c r="DV211" s="325"/>
      <c r="DW211" s="325"/>
      <c r="DX211" s="325"/>
      <c r="DY211" s="325"/>
      <c r="DZ211" s="325"/>
      <c r="EA211" s="325"/>
      <c r="EB211" s="325"/>
      <c r="EC211" s="325"/>
      <c r="ED211" s="325"/>
      <c r="EE211" s="325"/>
      <c r="EF211" s="325"/>
      <c r="EG211" s="325"/>
      <c r="EH211" s="325"/>
      <c r="EI211" s="325"/>
      <c r="EJ211" s="325"/>
      <c r="EK211" s="325"/>
      <c r="EL211" s="325"/>
      <c r="EM211" s="325"/>
      <c r="EN211" s="325"/>
      <c r="EO211" s="325"/>
      <c r="EP211" s="325"/>
      <c r="EQ211" s="325"/>
      <c r="ER211" s="325"/>
      <c r="ES211" s="325"/>
      <c r="ET211" s="325"/>
      <c r="EU211" s="325"/>
      <c r="EV211" s="325"/>
      <c r="EW211" s="325"/>
      <c r="EX211" s="325"/>
      <c r="EY211" s="325"/>
      <c r="EZ211" s="325"/>
      <c r="FA211" s="325"/>
      <c r="FB211" s="325"/>
      <c r="FC211" s="325"/>
      <c r="FD211" s="325"/>
      <c r="FE211" s="325"/>
      <c r="FF211" s="325"/>
      <c r="FG211" s="325"/>
      <c r="FH211" s="325"/>
      <c r="FI211" s="325"/>
      <c r="FJ211" s="325"/>
      <c r="FK211" s="325"/>
      <c r="FL211" s="325"/>
      <c r="FM211" s="325"/>
      <c r="FN211" s="325"/>
      <c r="FO211" s="325"/>
      <c r="FP211" s="325"/>
      <c r="FQ211" s="325"/>
      <c r="FR211" s="325"/>
      <c r="FS211" s="325"/>
      <c r="FT211" s="325"/>
      <c r="FU211" s="325"/>
      <c r="FV211" s="325"/>
      <c r="FW211" s="325"/>
      <c r="FX211" s="325"/>
      <c r="FY211" s="325"/>
      <c r="FZ211" s="325"/>
      <c r="GA211" s="325"/>
      <c r="GB211" s="325"/>
      <c r="GC211" s="325"/>
      <c r="GD211" s="325"/>
      <c r="GE211" s="325"/>
      <c r="GF211" s="325"/>
      <c r="GG211" s="325"/>
      <c r="GH211" s="325"/>
      <c r="GI211" s="325"/>
      <c r="GJ211" s="325"/>
      <c r="GK211" s="325"/>
      <c r="GL211" s="325"/>
      <c r="GM211" s="325"/>
      <c r="GN211" s="325"/>
      <c r="GO211" s="325"/>
      <c r="GP211" s="325"/>
      <c r="GQ211" s="325"/>
      <c r="GR211" s="325"/>
      <c r="GS211" s="325"/>
      <c r="GT211" s="325"/>
      <c r="GU211" s="325"/>
      <c r="GV211" s="325"/>
      <c r="GW211" s="325"/>
      <c r="GX211" s="325"/>
      <c r="GY211" s="325"/>
      <c r="GZ211" s="325"/>
      <c r="HA211" s="325"/>
      <c r="HB211" s="325"/>
      <c r="HC211" s="325"/>
      <c r="HD211" s="325"/>
      <c r="HE211" s="325"/>
      <c r="HF211" s="325"/>
      <c r="HG211" s="325"/>
      <c r="HH211" s="325"/>
      <c r="HI211" s="325"/>
      <c r="HJ211" s="325"/>
      <c r="HK211" s="325"/>
      <c r="HL211" s="325"/>
      <c r="HM211" s="325"/>
      <c r="HN211" s="325"/>
      <c r="HO211" s="325"/>
      <c r="HP211" s="325"/>
      <c r="HQ211" s="325"/>
      <c r="HR211" s="325"/>
      <c r="HS211" s="325"/>
      <c r="HT211" s="325"/>
      <c r="HU211" s="325"/>
      <c r="HV211" s="325"/>
      <c r="HW211" s="325"/>
      <c r="HX211" s="325"/>
      <c r="HY211" s="325"/>
      <c r="HZ211" s="325"/>
      <c r="IA211" s="325"/>
      <c r="IB211" s="325"/>
      <c r="IC211" s="325"/>
      <c r="ID211" s="325"/>
      <c r="IE211" s="325"/>
      <c r="IF211" s="325"/>
      <c r="IG211" s="325"/>
      <c r="IH211" s="325"/>
      <c r="II211" s="325"/>
      <c r="IJ211" s="325"/>
      <c r="IK211" s="325"/>
      <c r="IL211" s="325"/>
      <c r="IM211" s="325"/>
      <c r="IN211" s="325"/>
      <c r="IO211" s="325"/>
      <c r="IP211" s="325"/>
      <c r="IQ211" s="325"/>
      <c r="IR211" s="325"/>
      <c r="IS211" s="325"/>
      <c r="IT211" s="325"/>
      <c r="IU211" s="325"/>
      <c r="IV211" s="325"/>
    </row>
    <row r="212" s="326" customFormat="true" ht="15" hidden="false" customHeight="false" outlineLevel="0" collapsed="false">
      <c r="A212" s="325"/>
      <c r="B212" s="325"/>
      <c r="C212" s="337"/>
      <c r="D212" s="337"/>
      <c r="E212" s="351" t="s">
        <v>1228</v>
      </c>
      <c r="F212" s="351"/>
      <c r="G212" s="351"/>
      <c r="H212" s="346"/>
      <c r="I212" s="418" t="s">
        <v>1102</v>
      </c>
      <c r="J212" s="453"/>
      <c r="K212" s="329"/>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325"/>
      <c r="BN212" s="325"/>
      <c r="BO212" s="325"/>
      <c r="BP212" s="325"/>
      <c r="BQ212" s="325"/>
      <c r="BR212" s="325"/>
      <c r="BS212" s="325"/>
      <c r="BT212" s="325"/>
      <c r="BU212" s="325"/>
      <c r="BV212" s="325"/>
      <c r="BW212" s="325"/>
      <c r="BX212" s="325"/>
      <c r="BY212" s="325"/>
      <c r="BZ212" s="325"/>
      <c r="CA212" s="325"/>
      <c r="CB212" s="325"/>
      <c r="CC212" s="325"/>
      <c r="CD212" s="325"/>
      <c r="CE212" s="325"/>
      <c r="CF212" s="325"/>
      <c r="CG212" s="325"/>
      <c r="CH212" s="325"/>
      <c r="CI212" s="325"/>
      <c r="CJ212" s="325"/>
      <c r="CK212" s="325"/>
      <c r="CL212" s="325"/>
      <c r="CM212" s="325"/>
      <c r="CN212" s="325"/>
      <c r="CO212" s="325"/>
      <c r="CP212" s="325"/>
      <c r="CQ212" s="325"/>
      <c r="CR212" s="325"/>
      <c r="CS212" s="325"/>
      <c r="CT212" s="325"/>
      <c r="CU212" s="325"/>
      <c r="CV212" s="325"/>
      <c r="CW212" s="325"/>
      <c r="CX212" s="325"/>
      <c r="CY212" s="325"/>
      <c r="CZ212" s="325"/>
      <c r="DA212" s="325"/>
      <c r="DB212" s="325"/>
      <c r="DC212" s="325"/>
      <c r="DD212" s="325"/>
      <c r="DE212" s="325"/>
      <c r="DF212" s="325"/>
      <c r="DG212" s="325"/>
      <c r="DH212" s="325"/>
      <c r="DI212" s="325"/>
      <c r="DJ212" s="325"/>
      <c r="DK212" s="325"/>
      <c r="DL212" s="325"/>
      <c r="DM212" s="325"/>
      <c r="DN212" s="325"/>
      <c r="DO212" s="325"/>
      <c r="DP212" s="325"/>
      <c r="DQ212" s="325"/>
      <c r="DR212" s="325"/>
      <c r="DS212" s="325"/>
      <c r="DT212" s="325"/>
      <c r="DU212" s="325"/>
      <c r="DV212" s="325"/>
      <c r="DW212" s="325"/>
      <c r="DX212" s="325"/>
      <c r="DY212" s="325"/>
      <c r="DZ212" s="325"/>
      <c r="EA212" s="325"/>
      <c r="EB212" s="325"/>
      <c r="EC212" s="325"/>
      <c r="ED212" s="325"/>
      <c r="EE212" s="325"/>
      <c r="EF212" s="325"/>
      <c r="EG212" s="325"/>
      <c r="EH212" s="325"/>
      <c r="EI212" s="325"/>
      <c r="EJ212" s="325"/>
      <c r="EK212" s="325"/>
      <c r="EL212" s="325"/>
      <c r="EM212" s="325"/>
      <c r="EN212" s="325"/>
      <c r="EO212" s="325"/>
      <c r="EP212" s="325"/>
      <c r="EQ212" s="325"/>
      <c r="ER212" s="325"/>
      <c r="ES212" s="325"/>
      <c r="ET212" s="325"/>
      <c r="EU212" s="325"/>
      <c r="EV212" s="325"/>
      <c r="EW212" s="325"/>
      <c r="EX212" s="325"/>
      <c r="EY212" s="325"/>
      <c r="EZ212" s="325"/>
      <c r="FA212" s="325"/>
      <c r="FB212" s="325"/>
      <c r="FC212" s="325"/>
      <c r="FD212" s="325"/>
      <c r="FE212" s="325"/>
      <c r="FF212" s="325"/>
      <c r="FG212" s="325"/>
      <c r="FH212" s="325"/>
      <c r="FI212" s="325"/>
      <c r="FJ212" s="325"/>
      <c r="FK212" s="325"/>
      <c r="FL212" s="325"/>
      <c r="FM212" s="325"/>
      <c r="FN212" s="325"/>
      <c r="FO212" s="325"/>
      <c r="FP212" s="325"/>
      <c r="FQ212" s="325"/>
      <c r="FR212" s="325"/>
      <c r="FS212" s="325"/>
      <c r="FT212" s="325"/>
      <c r="FU212" s="325"/>
      <c r="FV212" s="325"/>
      <c r="FW212" s="325"/>
      <c r="FX212" s="325"/>
      <c r="FY212" s="325"/>
      <c r="FZ212" s="325"/>
      <c r="GA212" s="325"/>
      <c r="GB212" s="325"/>
      <c r="GC212" s="325"/>
      <c r="GD212" s="325"/>
      <c r="GE212" s="325"/>
      <c r="GF212" s="325"/>
      <c r="GG212" s="325"/>
      <c r="GH212" s="325"/>
      <c r="GI212" s="325"/>
      <c r="GJ212" s="325"/>
      <c r="GK212" s="325"/>
      <c r="GL212" s="325"/>
      <c r="GM212" s="325"/>
      <c r="GN212" s="325"/>
      <c r="GO212" s="325"/>
      <c r="GP212" s="325"/>
      <c r="GQ212" s="325"/>
      <c r="GR212" s="325"/>
      <c r="GS212" s="325"/>
      <c r="GT212" s="325"/>
      <c r="GU212" s="325"/>
      <c r="GV212" s="325"/>
      <c r="GW212" s="325"/>
      <c r="GX212" s="325"/>
      <c r="GY212" s="325"/>
      <c r="GZ212" s="325"/>
      <c r="HA212" s="325"/>
      <c r="HB212" s="325"/>
      <c r="HC212" s="325"/>
      <c r="HD212" s="325"/>
      <c r="HE212" s="325"/>
      <c r="HF212" s="325"/>
      <c r="HG212" s="325"/>
      <c r="HH212" s="325"/>
      <c r="HI212" s="325"/>
      <c r="HJ212" s="325"/>
      <c r="HK212" s="325"/>
      <c r="HL212" s="325"/>
      <c r="HM212" s="325"/>
      <c r="HN212" s="325"/>
      <c r="HO212" s="325"/>
      <c r="HP212" s="325"/>
      <c r="HQ212" s="325"/>
      <c r="HR212" s="325"/>
      <c r="HS212" s="325"/>
      <c r="HT212" s="325"/>
      <c r="HU212" s="325"/>
      <c r="HV212" s="325"/>
      <c r="HW212" s="325"/>
      <c r="HX212" s="325"/>
      <c r="HY212" s="325"/>
      <c r="HZ212" s="325"/>
      <c r="IA212" s="325"/>
      <c r="IB212" s="325"/>
      <c r="IC212" s="325"/>
      <c r="ID212" s="325"/>
      <c r="IE212" s="325"/>
      <c r="IF212" s="325"/>
      <c r="IG212" s="325"/>
      <c r="IH212" s="325"/>
      <c r="II212" s="325"/>
      <c r="IJ212" s="325"/>
      <c r="IK212" s="325"/>
      <c r="IL212" s="325"/>
      <c r="IM212" s="325"/>
      <c r="IN212" s="325"/>
      <c r="IO212" s="325"/>
      <c r="IP212" s="325"/>
      <c r="IQ212" s="325"/>
      <c r="IR212" s="325"/>
      <c r="IS212" s="325"/>
      <c r="IT212" s="325"/>
      <c r="IU212" s="325"/>
      <c r="IV212" s="325"/>
    </row>
    <row r="213" s="326" customFormat="true" ht="15" hidden="false" customHeight="false" outlineLevel="0" collapsed="false">
      <c r="A213" s="325"/>
      <c r="B213" s="325"/>
      <c r="C213" s="448"/>
      <c r="D213" s="448"/>
      <c r="E213" s="334"/>
      <c r="F213" s="334"/>
      <c r="G213" s="334"/>
      <c r="H213" s="334"/>
      <c r="I213" s="451"/>
      <c r="J213" s="430"/>
      <c r="K213" s="329"/>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325"/>
      <c r="BN213" s="325"/>
      <c r="BO213" s="325"/>
      <c r="BP213" s="325"/>
      <c r="BQ213" s="325"/>
      <c r="BR213" s="325"/>
      <c r="BS213" s="325"/>
      <c r="BT213" s="325"/>
      <c r="BU213" s="325"/>
      <c r="BV213" s="325"/>
      <c r="BW213" s="325"/>
      <c r="BX213" s="325"/>
      <c r="BY213" s="325"/>
      <c r="BZ213" s="325"/>
      <c r="CA213" s="325"/>
      <c r="CB213" s="325"/>
      <c r="CC213" s="325"/>
      <c r="CD213" s="325"/>
      <c r="CE213" s="325"/>
      <c r="CF213" s="325"/>
      <c r="CG213" s="325"/>
      <c r="CH213" s="325"/>
      <c r="CI213" s="325"/>
      <c r="CJ213" s="325"/>
      <c r="CK213" s="325"/>
      <c r="CL213" s="325"/>
      <c r="CM213" s="325"/>
      <c r="CN213" s="325"/>
      <c r="CO213" s="325"/>
      <c r="CP213" s="325"/>
      <c r="CQ213" s="325"/>
      <c r="CR213" s="325"/>
      <c r="CS213" s="325"/>
      <c r="CT213" s="325"/>
      <c r="CU213" s="325"/>
      <c r="CV213" s="325"/>
      <c r="CW213" s="325"/>
      <c r="CX213" s="325"/>
      <c r="CY213" s="325"/>
      <c r="CZ213" s="325"/>
      <c r="DA213" s="325"/>
      <c r="DB213" s="325"/>
      <c r="DC213" s="325"/>
      <c r="DD213" s="325"/>
      <c r="DE213" s="325"/>
      <c r="DF213" s="325"/>
      <c r="DG213" s="325"/>
      <c r="DH213" s="325"/>
      <c r="DI213" s="325"/>
      <c r="DJ213" s="325"/>
      <c r="DK213" s="325"/>
      <c r="DL213" s="325"/>
      <c r="DM213" s="325"/>
      <c r="DN213" s="325"/>
      <c r="DO213" s="325"/>
      <c r="DP213" s="325"/>
      <c r="DQ213" s="325"/>
      <c r="DR213" s="325"/>
      <c r="DS213" s="325"/>
      <c r="DT213" s="325"/>
      <c r="DU213" s="325"/>
      <c r="DV213" s="325"/>
      <c r="DW213" s="325"/>
      <c r="DX213" s="325"/>
      <c r="DY213" s="325"/>
      <c r="DZ213" s="325"/>
      <c r="EA213" s="325"/>
      <c r="EB213" s="325"/>
      <c r="EC213" s="325"/>
      <c r="ED213" s="325"/>
      <c r="EE213" s="325"/>
      <c r="EF213" s="325"/>
      <c r="EG213" s="325"/>
      <c r="EH213" s="325"/>
      <c r="EI213" s="325"/>
      <c r="EJ213" s="325"/>
      <c r="EK213" s="325"/>
      <c r="EL213" s="325"/>
      <c r="EM213" s="325"/>
      <c r="EN213" s="325"/>
      <c r="EO213" s="325"/>
      <c r="EP213" s="325"/>
      <c r="EQ213" s="325"/>
      <c r="ER213" s="325"/>
      <c r="ES213" s="325"/>
      <c r="ET213" s="325"/>
      <c r="EU213" s="325"/>
      <c r="EV213" s="325"/>
      <c r="EW213" s="325"/>
      <c r="EX213" s="325"/>
      <c r="EY213" s="325"/>
      <c r="EZ213" s="325"/>
      <c r="FA213" s="325"/>
      <c r="FB213" s="325"/>
      <c r="FC213" s="325"/>
      <c r="FD213" s="325"/>
      <c r="FE213" s="325"/>
      <c r="FF213" s="325"/>
      <c r="FG213" s="325"/>
      <c r="FH213" s="325"/>
      <c r="FI213" s="325"/>
      <c r="FJ213" s="325"/>
      <c r="FK213" s="325"/>
      <c r="FL213" s="325"/>
      <c r="FM213" s="325"/>
      <c r="FN213" s="325"/>
      <c r="FO213" s="325"/>
      <c r="FP213" s="325"/>
      <c r="FQ213" s="325"/>
      <c r="FR213" s="325"/>
      <c r="FS213" s="325"/>
      <c r="FT213" s="325"/>
      <c r="FU213" s="325"/>
      <c r="FV213" s="325"/>
      <c r="FW213" s="325"/>
      <c r="FX213" s="325"/>
      <c r="FY213" s="325"/>
      <c r="FZ213" s="325"/>
      <c r="GA213" s="325"/>
      <c r="GB213" s="325"/>
      <c r="GC213" s="325"/>
      <c r="GD213" s="325"/>
      <c r="GE213" s="325"/>
      <c r="GF213" s="325"/>
      <c r="GG213" s="325"/>
      <c r="GH213" s="325"/>
      <c r="GI213" s="325"/>
      <c r="GJ213" s="325"/>
      <c r="GK213" s="325"/>
      <c r="GL213" s="325"/>
      <c r="GM213" s="325"/>
      <c r="GN213" s="325"/>
      <c r="GO213" s="325"/>
      <c r="GP213" s="325"/>
      <c r="GQ213" s="325"/>
      <c r="GR213" s="325"/>
      <c r="GS213" s="325"/>
      <c r="GT213" s="325"/>
      <c r="GU213" s="325"/>
      <c r="GV213" s="325"/>
      <c r="GW213" s="325"/>
      <c r="GX213" s="325"/>
      <c r="GY213" s="325"/>
      <c r="GZ213" s="325"/>
      <c r="HA213" s="325"/>
      <c r="HB213" s="325"/>
      <c r="HC213" s="325"/>
      <c r="HD213" s="325"/>
      <c r="HE213" s="325"/>
      <c r="HF213" s="325"/>
      <c r="HG213" s="325"/>
      <c r="HH213" s="325"/>
      <c r="HI213" s="325"/>
      <c r="HJ213" s="325"/>
      <c r="HK213" s="325"/>
      <c r="HL213" s="325"/>
      <c r="HM213" s="325"/>
      <c r="HN213" s="325"/>
      <c r="HO213" s="325"/>
      <c r="HP213" s="325"/>
      <c r="HQ213" s="325"/>
      <c r="HR213" s="325"/>
      <c r="HS213" s="325"/>
      <c r="HT213" s="325"/>
      <c r="HU213" s="325"/>
      <c r="HV213" s="325"/>
      <c r="HW213" s="325"/>
      <c r="HX213" s="325"/>
      <c r="HY213" s="325"/>
      <c r="HZ213" s="325"/>
      <c r="IA213" s="325"/>
      <c r="IB213" s="325"/>
      <c r="IC213" s="325"/>
      <c r="ID213" s="325"/>
      <c r="IE213" s="325"/>
      <c r="IF213" s="325"/>
      <c r="IG213" s="325"/>
      <c r="IH213" s="325"/>
      <c r="II213" s="325"/>
      <c r="IJ213" s="325"/>
      <c r="IK213" s="325"/>
      <c r="IL213" s="325"/>
      <c r="IM213" s="325"/>
      <c r="IN213" s="325"/>
      <c r="IO213" s="325"/>
      <c r="IP213" s="325"/>
      <c r="IQ213" s="325"/>
      <c r="IR213" s="325"/>
      <c r="IS213" s="325"/>
      <c r="IT213" s="325"/>
      <c r="IU213" s="325"/>
      <c r="IV213" s="325"/>
    </row>
    <row r="214" s="326" customFormat="true" ht="15" hidden="false" customHeight="false" outlineLevel="0" collapsed="false">
      <c r="A214" s="325"/>
      <c r="B214" s="325"/>
      <c r="D214" s="340" t="s">
        <v>1286</v>
      </c>
      <c r="E214" s="341"/>
      <c r="F214" s="341"/>
      <c r="G214" s="341"/>
      <c r="H214" s="341"/>
      <c r="I214" s="342"/>
      <c r="J214" s="342"/>
      <c r="K214" s="329"/>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325"/>
      <c r="BN214" s="325"/>
      <c r="BO214" s="325"/>
      <c r="BP214" s="325"/>
      <c r="BQ214" s="325"/>
      <c r="BR214" s="325"/>
      <c r="BS214" s="325"/>
      <c r="BT214" s="325"/>
      <c r="BU214" s="325"/>
      <c r="BV214" s="325"/>
      <c r="BW214" s="325"/>
      <c r="BX214" s="325"/>
      <c r="BY214" s="325"/>
      <c r="BZ214" s="325"/>
      <c r="CA214" s="325"/>
      <c r="CB214" s="325"/>
      <c r="CC214" s="325"/>
      <c r="CD214" s="325"/>
      <c r="CE214" s="325"/>
      <c r="CF214" s="325"/>
      <c r="CG214" s="325"/>
      <c r="CH214" s="325"/>
      <c r="CI214" s="325"/>
      <c r="CJ214" s="325"/>
      <c r="CK214" s="325"/>
      <c r="CL214" s="325"/>
      <c r="CM214" s="325"/>
      <c r="CN214" s="325"/>
      <c r="CO214" s="325"/>
      <c r="CP214" s="325"/>
      <c r="CQ214" s="325"/>
      <c r="CR214" s="325"/>
      <c r="CS214" s="325"/>
      <c r="CT214" s="325"/>
      <c r="CU214" s="325"/>
      <c r="CV214" s="325"/>
      <c r="CW214" s="325"/>
      <c r="CX214" s="325"/>
      <c r="CY214" s="325"/>
      <c r="CZ214" s="325"/>
      <c r="DA214" s="325"/>
      <c r="DB214" s="325"/>
      <c r="DC214" s="325"/>
      <c r="DD214" s="325"/>
      <c r="DE214" s="325"/>
      <c r="DF214" s="325"/>
      <c r="DG214" s="325"/>
      <c r="DH214" s="325"/>
      <c r="DI214" s="325"/>
      <c r="DJ214" s="325"/>
      <c r="DK214" s="325"/>
      <c r="DL214" s="325"/>
      <c r="DM214" s="325"/>
      <c r="DN214" s="325"/>
      <c r="DO214" s="325"/>
      <c r="DP214" s="325"/>
      <c r="DQ214" s="325"/>
      <c r="DR214" s="325"/>
      <c r="DS214" s="325"/>
      <c r="DT214" s="325"/>
      <c r="DU214" s="325"/>
      <c r="DV214" s="325"/>
      <c r="DW214" s="325"/>
      <c r="DX214" s="325"/>
      <c r="DY214" s="325"/>
      <c r="DZ214" s="325"/>
      <c r="EA214" s="325"/>
      <c r="EB214" s="325"/>
      <c r="EC214" s="325"/>
      <c r="ED214" s="325"/>
      <c r="EE214" s="325"/>
      <c r="EF214" s="325"/>
      <c r="EG214" s="325"/>
      <c r="EH214" s="325"/>
      <c r="EI214" s="325"/>
      <c r="EJ214" s="325"/>
      <c r="EK214" s="325"/>
      <c r="EL214" s="325"/>
      <c r="EM214" s="325"/>
      <c r="EN214" s="325"/>
      <c r="EO214" s="325"/>
      <c r="EP214" s="325"/>
      <c r="EQ214" s="325"/>
      <c r="ER214" s="325"/>
      <c r="ES214" s="325"/>
      <c r="ET214" s="325"/>
      <c r="EU214" s="325"/>
      <c r="EV214" s="325"/>
      <c r="EW214" s="325"/>
      <c r="EX214" s="325"/>
      <c r="EY214" s="325"/>
      <c r="EZ214" s="325"/>
      <c r="FA214" s="325"/>
      <c r="FB214" s="325"/>
      <c r="FC214" s="325"/>
      <c r="FD214" s="325"/>
      <c r="FE214" s="325"/>
      <c r="FF214" s="325"/>
      <c r="FG214" s="325"/>
      <c r="FH214" s="325"/>
      <c r="FI214" s="325"/>
      <c r="FJ214" s="325"/>
      <c r="FK214" s="325"/>
      <c r="FL214" s="325"/>
      <c r="FM214" s="325"/>
      <c r="FN214" s="325"/>
      <c r="FO214" s="325"/>
      <c r="FP214" s="325"/>
      <c r="FQ214" s="325"/>
      <c r="FR214" s="325"/>
      <c r="FS214" s="325"/>
      <c r="FT214" s="325"/>
      <c r="FU214" s="325"/>
      <c r="FV214" s="325"/>
      <c r="FW214" s="325"/>
      <c r="FX214" s="325"/>
      <c r="FY214" s="325"/>
      <c r="FZ214" s="325"/>
      <c r="GA214" s="325"/>
      <c r="GB214" s="325"/>
      <c r="GC214" s="325"/>
      <c r="GD214" s="325"/>
      <c r="GE214" s="325"/>
      <c r="GF214" s="325"/>
      <c r="GG214" s="325"/>
      <c r="GH214" s="325"/>
      <c r="GI214" s="325"/>
      <c r="GJ214" s="325"/>
      <c r="GK214" s="325"/>
      <c r="GL214" s="325"/>
      <c r="GM214" s="325"/>
      <c r="GN214" s="325"/>
      <c r="GO214" s="325"/>
      <c r="GP214" s="325"/>
      <c r="GQ214" s="325"/>
      <c r="GR214" s="325"/>
      <c r="GS214" s="325"/>
      <c r="GT214" s="325"/>
      <c r="GU214" s="325"/>
      <c r="GV214" s="325"/>
      <c r="GW214" s="325"/>
      <c r="GX214" s="325"/>
      <c r="GY214" s="325"/>
      <c r="GZ214" s="325"/>
      <c r="HA214" s="325"/>
      <c r="HB214" s="325"/>
      <c r="HC214" s="325"/>
      <c r="HD214" s="325"/>
      <c r="HE214" s="325"/>
      <c r="HF214" s="325"/>
      <c r="HG214" s="325"/>
      <c r="HH214" s="325"/>
      <c r="HI214" s="325"/>
      <c r="HJ214" s="325"/>
      <c r="HK214" s="325"/>
      <c r="HL214" s="325"/>
      <c r="HM214" s="325"/>
      <c r="HN214" s="325"/>
      <c r="HO214" s="325"/>
      <c r="HP214" s="325"/>
      <c r="HQ214" s="325"/>
      <c r="HR214" s="325"/>
      <c r="HS214" s="325"/>
      <c r="HT214" s="325"/>
      <c r="HU214" s="325"/>
      <c r="HV214" s="325"/>
      <c r="HW214" s="325"/>
      <c r="HX214" s="325"/>
      <c r="HY214" s="325"/>
      <c r="HZ214" s="325"/>
      <c r="IA214" s="325"/>
      <c r="IB214" s="325"/>
      <c r="IC214" s="325"/>
      <c r="ID214" s="325"/>
      <c r="IE214" s="325"/>
      <c r="IF214" s="325"/>
      <c r="IG214" s="325"/>
      <c r="IH214" s="325"/>
      <c r="II214" s="325"/>
      <c r="IJ214" s="325"/>
      <c r="IK214" s="325"/>
      <c r="IL214" s="325"/>
      <c r="IM214" s="325"/>
      <c r="IN214" s="325"/>
      <c r="IO214" s="325"/>
      <c r="IP214" s="325"/>
      <c r="IQ214" s="325"/>
      <c r="IR214" s="325"/>
      <c r="IS214" s="325"/>
      <c r="IT214" s="325"/>
      <c r="IU214" s="325"/>
      <c r="IV214" s="325"/>
    </row>
    <row r="215" s="326" customFormat="true" ht="8.25" hidden="false" customHeight="true" outlineLevel="0" collapsed="false">
      <c r="A215" s="325"/>
      <c r="B215" s="325"/>
      <c r="D215" s="329"/>
      <c r="E215" s="329"/>
      <c r="F215" s="329"/>
      <c r="G215" s="329"/>
      <c r="H215" s="329"/>
      <c r="I215" s="329"/>
      <c r="J215" s="329"/>
      <c r="K215" s="329"/>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325"/>
      <c r="BN215" s="325"/>
      <c r="BO215" s="325"/>
      <c r="BP215" s="325"/>
      <c r="BQ215" s="325"/>
      <c r="BR215" s="325"/>
      <c r="BS215" s="325"/>
      <c r="BT215" s="325"/>
      <c r="BU215" s="325"/>
      <c r="BV215" s="325"/>
      <c r="BW215" s="325"/>
      <c r="BX215" s="325"/>
      <c r="BY215" s="325"/>
      <c r="BZ215" s="325"/>
      <c r="CA215" s="325"/>
      <c r="CB215" s="325"/>
      <c r="CC215" s="325"/>
      <c r="CD215" s="325"/>
      <c r="CE215" s="325"/>
      <c r="CF215" s="325"/>
      <c r="CG215" s="325"/>
      <c r="CH215" s="325"/>
      <c r="CI215" s="325"/>
      <c r="CJ215" s="325"/>
      <c r="CK215" s="325"/>
      <c r="CL215" s="325"/>
      <c r="CM215" s="325"/>
      <c r="CN215" s="325"/>
      <c r="CO215" s="325"/>
      <c r="CP215" s="325"/>
      <c r="CQ215" s="325"/>
      <c r="CR215" s="325"/>
      <c r="CS215" s="325"/>
      <c r="CT215" s="325"/>
      <c r="CU215" s="325"/>
      <c r="CV215" s="325"/>
      <c r="CW215" s="325"/>
      <c r="CX215" s="325"/>
      <c r="CY215" s="325"/>
      <c r="CZ215" s="325"/>
      <c r="DA215" s="325"/>
      <c r="DB215" s="325"/>
      <c r="DC215" s="325"/>
      <c r="DD215" s="325"/>
      <c r="DE215" s="325"/>
      <c r="DF215" s="325"/>
      <c r="DG215" s="325"/>
      <c r="DH215" s="325"/>
      <c r="DI215" s="325"/>
      <c r="DJ215" s="325"/>
      <c r="DK215" s="325"/>
      <c r="DL215" s="325"/>
      <c r="DM215" s="325"/>
      <c r="DN215" s="325"/>
      <c r="DO215" s="325"/>
      <c r="DP215" s="325"/>
      <c r="DQ215" s="325"/>
      <c r="DR215" s="325"/>
      <c r="DS215" s="325"/>
      <c r="DT215" s="325"/>
      <c r="DU215" s="325"/>
      <c r="DV215" s="325"/>
      <c r="DW215" s="325"/>
      <c r="DX215" s="325"/>
      <c r="DY215" s="325"/>
      <c r="DZ215" s="325"/>
      <c r="EA215" s="325"/>
      <c r="EB215" s="325"/>
      <c r="EC215" s="325"/>
      <c r="ED215" s="325"/>
      <c r="EE215" s="325"/>
      <c r="EF215" s="325"/>
      <c r="EG215" s="325"/>
      <c r="EH215" s="325"/>
      <c r="EI215" s="325"/>
      <c r="EJ215" s="325"/>
      <c r="EK215" s="325"/>
      <c r="EL215" s="325"/>
      <c r="EM215" s="325"/>
      <c r="EN215" s="325"/>
      <c r="EO215" s="325"/>
      <c r="EP215" s="325"/>
      <c r="EQ215" s="325"/>
      <c r="ER215" s="325"/>
      <c r="ES215" s="325"/>
      <c r="ET215" s="325"/>
      <c r="EU215" s="325"/>
      <c r="EV215" s="325"/>
      <c r="EW215" s="325"/>
      <c r="EX215" s="325"/>
      <c r="EY215" s="325"/>
      <c r="EZ215" s="325"/>
      <c r="FA215" s="325"/>
      <c r="FB215" s="325"/>
      <c r="FC215" s="325"/>
      <c r="FD215" s="325"/>
      <c r="FE215" s="325"/>
      <c r="FF215" s="325"/>
      <c r="FG215" s="325"/>
      <c r="FH215" s="325"/>
      <c r="FI215" s="325"/>
      <c r="FJ215" s="325"/>
      <c r="FK215" s="325"/>
      <c r="FL215" s="325"/>
      <c r="FM215" s="325"/>
      <c r="FN215" s="325"/>
      <c r="FO215" s="325"/>
      <c r="FP215" s="325"/>
      <c r="FQ215" s="325"/>
      <c r="FR215" s="325"/>
      <c r="FS215" s="325"/>
      <c r="FT215" s="325"/>
      <c r="FU215" s="325"/>
      <c r="FV215" s="325"/>
      <c r="FW215" s="325"/>
      <c r="FX215" s="325"/>
      <c r="FY215" s="325"/>
      <c r="FZ215" s="325"/>
      <c r="GA215" s="325"/>
      <c r="GB215" s="325"/>
      <c r="GC215" s="325"/>
      <c r="GD215" s="325"/>
      <c r="GE215" s="325"/>
      <c r="GF215" s="325"/>
      <c r="GG215" s="325"/>
      <c r="GH215" s="325"/>
      <c r="GI215" s="325"/>
      <c r="GJ215" s="325"/>
      <c r="GK215" s="325"/>
      <c r="GL215" s="325"/>
      <c r="GM215" s="325"/>
      <c r="GN215" s="325"/>
      <c r="GO215" s="325"/>
      <c r="GP215" s="325"/>
      <c r="GQ215" s="325"/>
      <c r="GR215" s="325"/>
      <c r="GS215" s="325"/>
      <c r="GT215" s="325"/>
      <c r="GU215" s="325"/>
      <c r="GV215" s="325"/>
      <c r="GW215" s="325"/>
      <c r="GX215" s="325"/>
      <c r="GY215" s="325"/>
      <c r="GZ215" s="325"/>
      <c r="HA215" s="325"/>
      <c r="HB215" s="325"/>
      <c r="HC215" s="325"/>
      <c r="HD215" s="325"/>
      <c r="HE215" s="325"/>
      <c r="HF215" s="325"/>
      <c r="HG215" s="325"/>
      <c r="HH215" s="325"/>
      <c r="HI215" s="325"/>
      <c r="HJ215" s="325"/>
      <c r="HK215" s="325"/>
      <c r="HL215" s="325"/>
      <c r="HM215" s="325"/>
      <c r="HN215" s="325"/>
      <c r="HO215" s="325"/>
      <c r="HP215" s="325"/>
      <c r="HQ215" s="325"/>
      <c r="HR215" s="325"/>
      <c r="HS215" s="325"/>
      <c r="HT215" s="325"/>
      <c r="HU215" s="325"/>
      <c r="HV215" s="325"/>
      <c r="HW215" s="325"/>
      <c r="HX215" s="325"/>
      <c r="HY215" s="325"/>
      <c r="HZ215" s="325"/>
      <c r="IA215" s="325"/>
      <c r="IB215" s="325"/>
      <c r="IC215" s="325"/>
      <c r="ID215" s="325"/>
      <c r="IE215" s="325"/>
      <c r="IF215" s="325"/>
      <c r="IG215" s="325"/>
      <c r="IH215" s="325"/>
      <c r="II215" s="325"/>
      <c r="IJ215" s="325"/>
      <c r="IK215" s="325"/>
      <c r="IL215" s="325"/>
      <c r="IM215" s="325"/>
      <c r="IN215" s="325"/>
      <c r="IO215" s="325"/>
      <c r="IP215" s="325"/>
      <c r="IQ215" s="325"/>
      <c r="IR215" s="325"/>
      <c r="IS215" s="325"/>
      <c r="IT215" s="325"/>
      <c r="IU215" s="325"/>
      <c r="IV215" s="325"/>
    </row>
    <row r="216" s="326" customFormat="true" ht="15" hidden="false" customHeight="false" outlineLevel="0" collapsed="false">
      <c r="A216" s="325"/>
      <c r="B216" s="325"/>
      <c r="C216" s="329"/>
      <c r="D216" s="329"/>
      <c r="E216" s="390" t="s">
        <v>1230</v>
      </c>
      <c r="F216" s="427"/>
      <c r="G216" s="427"/>
      <c r="H216" s="427"/>
      <c r="I216" s="462"/>
      <c r="J216" s="463"/>
      <c r="K216" s="329"/>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325"/>
      <c r="BN216" s="325"/>
      <c r="BO216" s="325"/>
      <c r="BP216" s="325"/>
      <c r="BQ216" s="325"/>
      <c r="BR216" s="325"/>
      <c r="BS216" s="325"/>
      <c r="BT216" s="325"/>
      <c r="BU216" s="325"/>
      <c r="BV216" s="325"/>
      <c r="BW216" s="325"/>
      <c r="BX216" s="325"/>
      <c r="BY216" s="325"/>
      <c r="BZ216" s="325"/>
      <c r="CA216" s="325"/>
      <c r="CB216" s="325"/>
      <c r="CC216" s="325"/>
      <c r="CD216" s="325"/>
      <c r="CE216" s="325"/>
      <c r="CF216" s="325"/>
      <c r="CG216" s="325"/>
      <c r="CH216" s="325"/>
      <c r="CI216" s="325"/>
      <c r="CJ216" s="325"/>
      <c r="CK216" s="325"/>
      <c r="CL216" s="325"/>
      <c r="CM216" s="325"/>
      <c r="CN216" s="325"/>
      <c r="CO216" s="325"/>
      <c r="CP216" s="325"/>
      <c r="CQ216" s="325"/>
      <c r="CR216" s="325"/>
      <c r="CS216" s="325"/>
      <c r="CT216" s="325"/>
      <c r="CU216" s="325"/>
      <c r="CV216" s="325"/>
      <c r="CW216" s="325"/>
      <c r="CX216" s="325"/>
      <c r="CY216" s="325"/>
      <c r="CZ216" s="325"/>
      <c r="DA216" s="325"/>
      <c r="DB216" s="325"/>
      <c r="DC216" s="325"/>
      <c r="DD216" s="325"/>
      <c r="DE216" s="325"/>
      <c r="DF216" s="325"/>
      <c r="DG216" s="325"/>
      <c r="DH216" s="325"/>
      <c r="DI216" s="325"/>
      <c r="DJ216" s="325"/>
      <c r="DK216" s="325"/>
      <c r="DL216" s="325"/>
      <c r="DM216" s="325"/>
      <c r="DN216" s="325"/>
      <c r="DO216" s="325"/>
      <c r="DP216" s="325"/>
      <c r="DQ216" s="325"/>
      <c r="DR216" s="325"/>
      <c r="DS216" s="325"/>
      <c r="DT216" s="325"/>
      <c r="DU216" s="325"/>
      <c r="DV216" s="325"/>
      <c r="DW216" s="325"/>
      <c r="DX216" s="325"/>
      <c r="DY216" s="325"/>
      <c r="DZ216" s="325"/>
      <c r="EA216" s="325"/>
      <c r="EB216" s="325"/>
      <c r="EC216" s="325"/>
      <c r="ED216" s="325"/>
      <c r="EE216" s="325"/>
      <c r="EF216" s="325"/>
      <c r="EG216" s="325"/>
      <c r="EH216" s="325"/>
      <c r="EI216" s="325"/>
      <c r="EJ216" s="325"/>
      <c r="EK216" s="325"/>
      <c r="EL216" s="325"/>
      <c r="EM216" s="325"/>
      <c r="EN216" s="325"/>
      <c r="EO216" s="325"/>
      <c r="EP216" s="325"/>
      <c r="EQ216" s="325"/>
      <c r="ER216" s="325"/>
      <c r="ES216" s="325"/>
      <c r="ET216" s="325"/>
      <c r="EU216" s="325"/>
      <c r="EV216" s="325"/>
      <c r="EW216" s="325"/>
      <c r="EX216" s="325"/>
      <c r="EY216" s="325"/>
      <c r="EZ216" s="325"/>
      <c r="FA216" s="325"/>
      <c r="FB216" s="325"/>
      <c r="FC216" s="325"/>
      <c r="FD216" s="325"/>
      <c r="FE216" s="325"/>
      <c r="FF216" s="325"/>
      <c r="FG216" s="325"/>
      <c r="FH216" s="325"/>
      <c r="FI216" s="325"/>
      <c r="FJ216" s="325"/>
      <c r="FK216" s="325"/>
      <c r="FL216" s="325"/>
      <c r="FM216" s="325"/>
      <c r="FN216" s="325"/>
      <c r="FO216" s="325"/>
      <c r="FP216" s="325"/>
      <c r="FQ216" s="325"/>
      <c r="FR216" s="325"/>
      <c r="FS216" s="325"/>
      <c r="FT216" s="325"/>
      <c r="FU216" s="325"/>
      <c r="FV216" s="325"/>
      <c r="FW216" s="325"/>
      <c r="FX216" s="325"/>
      <c r="FY216" s="325"/>
      <c r="FZ216" s="325"/>
      <c r="GA216" s="325"/>
      <c r="GB216" s="325"/>
      <c r="GC216" s="325"/>
      <c r="GD216" s="325"/>
      <c r="GE216" s="325"/>
      <c r="GF216" s="325"/>
      <c r="GG216" s="325"/>
      <c r="GH216" s="325"/>
      <c r="GI216" s="325"/>
      <c r="GJ216" s="325"/>
      <c r="GK216" s="325"/>
      <c r="GL216" s="325"/>
      <c r="GM216" s="325"/>
      <c r="GN216" s="325"/>
      <c r="GO216" s="325"/>
      <c r="GP216" s="325"/>
      <c r="GQ216" s="325"/>
      <c r="GR216" s="325"/>
      <c r="GS216" s="325"/>
      <c r="GT216" s="325"/>
      <c r="GU216" s="325"/>
      <c r="GV216" s="325"/>
      <c r="GW216" s="325"/>
      <c r="GX216" s="325"/>
      <c r="GY216" s="325"/>
      <c r="GZ216" s="325"/>
      <c r="HA216" s="325"/>
      <c r="HB216" s="325"/>
      <c r="HC216" s="325"/>
      <c r="HD216" s="325"/>
      <c r="HE216" s="325"/>
      <c r="HF216" s="325"/>
      <c r="HG216" s="325"/>
      <c r="HH216" s="325"/>
      <c r="HI216" s="325"/>
      <c r="HJ216" s="325"/>
      <c r="HK216" s="325"/>
      <c r="HL216" s="325"/>
      <c r="HM216" s="325"/>
      <c r="HN216" s="325"/>
      <c r="HO216" s="325"/>
      <c r="HP216" s="325"/>
      <c r="HQ216" s="325"/>
      <c r="HR216" s="325"/>
      <c r="HS216" s="325"/>
      <c r="HT216" s="325"/>
      <c r="HU216" s="325"/>
      <c r="HV216" s="325"/>
      <c r="HW216" s="325"/>
      <c r="HX216" s="325"/>
      <c r="HY216" s="325"/>
      <c r="HZ216" s="325"/>
      <c r="IA216" s="325"/>
      <c r="IB216" s="325"/>
      <c r="IC216" s="325"/>
      <c r="ID216" s="325"/>
      <c r="IE216" s="325"/>
      <c r="IF216" s="325"/>
      <c r="IG216" s="325"/>
      <c r="IH216" s="325"/>
      <c r="II216" s="325"/>
      <c r="IJ216" s="325"/>
      <c r="IK216" s="325"/>
      <c r="IL216" s="325"/>
      <c r="IM216" s="325"/>
      <c r="IN216" s="325"/>
      <c r="IO216" s="325"/>
      <c r="IP216" s="325"/>
      <c r="IQ216" s="325"/>
      <c r="IR216" s="325"/>
      <c r="IS216" s="325"/>
      <c r="IT216" s="325"/>
      <c r="IU216" s="325"/>
      <c r="IV216" s="325"/>
    </row>
    <row r="217" s="326" customFormat="true" ht="15" hidden="false" customHeight="false" outlineLevel="0" collapsed="false">
      <c r="A217" s="325"/>
      <c r="B217" s="325"/>
      <c r="C217" s="329"/>
      <c r="D217" s="329"/>
      <c r="E217" s="329"/>
      <c r="F217" s="329"/>
      <c r="G217" s="329"/>
      <c r="H217" s="329"/>
      <c r="I217" s="462"/>
      <c r="J217" s="463"/>
      <c r="K217" s="329"/>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325"/>
      <c r="BN217" s="325"/>
      <c r="BO217" s="325"/>
      <c r="BP217" s="325"/>
      <c r="BQ217" s="325"/>
      <c r="BR217" s="325"/>
      <c r="BS217" s="325"/>
      <c r="BT217" s="325"/>
      <c r="BU217" s="325"/>
      <c r="BV217" s="325"/>
      <c r="BW217" s="325"/>
      <c r="BX217" s="325"/>
      <c r="BY217" s="325"/>
      <c r="BZ217" s="325"/>
      <c r="CA217" s="325"/>
      <c r="CB217" s="325"/>
      <c r="CC217" s="325"/>
      <c r="CD217" s="325"/>
      <c r="CE217" s="325"/>
      <c r="CF217" s="325"/>
      <c r="CG217" s="325"/>
      <c r="CH217" s="325"/>
      <c r="CI217" s="325"/>
      <c r="CJ217" s="325"/>
      <c r="CK217" s="325"/>
      <c r="CL217" s="325"/>
      <c r="CM217" s="325"/>
      <c r="CN217" s="325"/>
      <c r="CO217" s="325"/>
      <c r="CP217" s="325"/>
      <c r="CQ217" s="325"/>
      <c r="CR217" s="325"/>
      <c r="CS217" s="325"/>
      <c r="CT217" s="325"/>
      <c r="CU217" s="325"/>
      <c r="CV217" s="325"/>
      <c r="CW217" s="325"/>
      <c r="CX217" s="325"/>
      <c r="CY217" s="325"/>
      <c r="CZ217" s="325"/>
      <c r="DA217" s="325"/>
      <c r="DB217" s="325"/>
      <c r="DC217" s="325"/>
      <c r="DD217" s="325"/>
      <c r="DE217" s="325"/>
      <c r="DF217" s="325"/>
      <c r="DG217" s="325"/>
      <c r="DH217" s="325"/>
      <c r="DI217" s="325"/>
      <c r="DJ217" s="325"/>
      <c r="DK217" s="325"/>
      <c r="DL217" s="325"/>
      <c r="DM217" s="325"/>
      <c r="DN217" s="325"/>
      <c r="DO217" s="325"/>
      <c r="DP217" s="325"/>
      <c r="DQ217" s="325"/>
      <c r="DR217" s="325"/>
      <c r="DS217" s="325"/>
      <c r="DT217" s="325"/>
      <c r="DU217" s="325"/>
      <c r="DV217" s="325"/>
      <c r="DW217" s="325"/>
      <c r="DX217" s="325"/>
      <c r="DY217" s="325"/>
      <c r="DZ217" s="325"/>
      <c r="EA217" s="325"/>
      <c r="EB217" s="325"/>
      <c r="EC217" s="325"/>
      <c r="ED217" s="325"/>
      <c r="EE217" s="325"/>
      <c r="EF217" s="325"/>
      <c r="EG217" s="325"/>
      <c r="EH217" s="325"/>
      <c r="EI217" s="325"/>
      <c r="EJ217" s="325"/>
      <c r="EK217" s="325"/>
      <c r="EL217" s="325"/>
      <c r="EM217" s="325"/>
      <c r="EN217" s="325"/>
      <c r="EO217" s="325"/>
      <c r="EP217" s="325"/>
      <c r="EQ217" s="325"/>
      <c r="ER217" s="325"/>
      <c r="ES217" s="325"/>
      <c r="ET217" s="325"/>
      <c r="EU217" s="325"/>
      <c r="EV217" s="325"/>
      <c r="EW217" s="325"/>
      <c r="EX217" s="325"/>
      <c r="EY217" s="325"/>
      <c r="EZ217" s="325"/>
      <c r="FA217" s="325"/>
      <c r="FB217" s="325"/>
      <c r="FC217" s="325"/>
      <c r="FD217" s="325"/>
      <c r="FE217" s="325"/>
      <c r="FF217" s="325"/>
      <c r="FG217" s="325"/>
      <c r="FH217" s="325"/>
      <c r="FI217" s="325"/>
      <c r="FJ217" s="325"/>
      <c r="FK217" s="325"/>
      <c r="FL217" s="325"/>
      <c r="FM217" s="325"/>
      <c r="FN217" s="325"/>
      <c r="FO217" s="325"/>
      <c r="FP217" s="325"/>
      <c r="FQ217" s="325"/>
      <c r="FR217" s="325"/>
      <c r="FS217" s="325"/>
      <c r="FT217" s="325"/>
      <c r="FU217" s="325"/>
      <c r="FV217" s="325"/>
      <c r="FW217" s="325"/>
      <c r="FX217" s="325"/>
      <c r="FY217" s="325"/>
      <c r="FZ217" s="325"/>
      <c r="GA217" s="325"/>
      <c r="GB217" s="325"/>
      <c r="GC217" s="325"/>
      <c r="GD217" s="325"/>
      <c r="GE217" s="325"/>
      <c r="GF217" s="325"/>
      <c r="GG217" s="325"/>
      <c r="GH217" s="325"/>
      <c r="GI217" s="325"/>
      <c r="GJ217" s="325"/>
      <c r="GK217" s="325"/>
      <c r="GL217" s="325"/>
      <c r="GM217" s="325"/>
      <c r="GN217" s="325"/>
      <c r="GO217" s="325"/>
      <c r="GP217" s="325"/>
      <c r="GQ217" s="325"/>
      <c r="GR217" s="325"/>
      <c r="GS217" s="325"/>
      <c r="GT217" s="325"/>
      <c r="GU217" s="325"/>
      <c r="GV217" s="325"/>
      <c r="GW217" s="325"/>
      <c r="GX217" s="325"/>
      <c r="GY217" s="325"/>
      <c r="GZ217" s="325"/>
      <c r="HA217" s="325"/>
      <c r="HB217" s="325"/>
      <c r="HC217" s="325"/>
      <c r="HD217" s="325"/>
      <c r="HE217" s="325"/>
      <c r="HF217" s="325"/>
      <c r="HG217" s="325"/>
      <c r="HH217" s="325"/>
      <c r="HI217" s="325"/>
      <c r="HJ217" s="325"/>
      <c r="HK217" s="325"/>
      <c r="HL217" s="325"/>
      <c r="HM217" s="325"/>
      <c r="HN217" s="325"/>
      <c r="HO217" s="325"/>
      <c r="HP217" s="325"/>
      <c r="HQ217" s="325"/>
      <c r="HR217" s="325"/>
      <c r="HS217" s="325"/>
      <c r="HT217" s="325"/>
      <c r="HU217" s="325"/>
      <c r="HV217" s="325"/>
      <c r="HW217" s="325"/>
      <c r="HX217" s="325"/>
      <c r="HY217" s="325"/>
      <c r="HZ217" s="325"/>
      <c r="IA217" s="325"/>
      <c r="IB217" s="325"/>
      <c r="IC217" s="325"/>
      <c r="ID217" s="325"/>
      <c r="IE217" s="325"/>
      <c r="IF217" s="325"/>
      <c r="IG217" s="325"/>
      <c r="IH217" s="325"/>
      <c r="II217" s="325"/>
      <c r="IJ217" s="325"/>
      <c r="IK217" s="325"/>
      <c r="IL217" s="325"/>
      <c r="IM217" s="325"/>
      <c r="IN217" s="325"/>
      <c r="IO217" s="325"/>
      <c r="IP217" s="325"/>
      <c r="IQ217" s="325"/>
      <c r="IR217" s="325"/>
      <c r="IS217" s="325"/>
      <c r="IT217" s="325"/>
      <c r="IU217" s="325"/>
      <c r="IV217" s="325"/>
    </row>
    <row r="218" s="326" customFormat="true" ht="15" hidden="false" customHeight="false" outlineLevel="0" collapsed="false">
      <c r="A218" s="325"/>
      <c r="B218" s="325"/>
      <c r="D218" s="464" t="s">
        <v>1231</v>
      </c>
      <c r="E218" s="464" t="s">
        <v>1232</v>
      </c>
      <c r="F218" s="464" t="s">
        <v>1233</v>
      </c>
      <c r="G218" s="464" t="s">
        <v>1234</v>
      </c>
      <c r="H218" s="464" t="s">
        <v>1235</v>
      </c>
      <c r="I218" s="465" t="s">
        <v>1236</v>
      </c>
      <c r="J218" s="465" t="s">
        <v>1237</v>
      </c>
      <c r="K218" s="329"/>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325"/>
      <c r="BN218" s="325"/>
      <c r="BO218" s="325"/>
      <c r="BP218" s="325"/>
      <c r="BQ218" s="325"/>
      <c r="BR218" s="325"/>
      <c r="BS218" s="325"/>
      <c r="BT218" s="325"/>
      <c r="BU218" s="325"/>
      <c r="BV218" s="325"/>
      <c r="BW218" s="325"/>
      <c r="BX218" s="325"/>
      <c r="BY218" s="325"/>
      <c r="BZ218" s="325"/>
      <c r="CA218" s="325"/>
      <c r="CB218" s="325"/>
      <c r="CC218" s="325"/>
      <c r="CD218" s="325"/>
      <c r="CE218" s="325"/>
      <c r="CF218" s="325"/>
      <c r="CG218" s="325"/>
      <c r="CH218" s="325"/>
      <c r="CI218" s="325"/>
      <c r="CJ218" s="325"/>
      <c r="CK218" s="325"/>
      <c r="CL218" s="325"/>
      <c r="CM218" s="325"/>
      <c r="CN218" s="325"/>
      <c r="CO218" s="325"/>
      <c r="CP218" s="325"/>
      <c r="CQ218" s="325"/>
      <c r="CR218" s="325"/>
      <c r="CS218" s="325"/>
      <c r="CT218" s="325"/>
      <c r="CU218" s="325"/>
      <c r="CV218" s="325"/>
      <c r="CW218" s="325"/>
      <c r="CX218" s="325"/>
      <c r="CY218" s="325"/>
      <c r="CZ218" s="325"/>
      <c r="DA218" s="325"/>
      <c r="DB218" s="325"/>
      <c r="DC218" s="325"/>
      <c r="DD218" s="325"/>
      <c r="DE218" s="325"/>
      <c r="DF218" s="325"/>
      <c r="DG218" s="325"/>
      <c r="DH218" s="325"/>
      <c r="DI218" s="325"/>
      <c r="DJ218" s="325"/>
      <c r="DK218" s="325"/>
      <c r="DL218" s="325"/>
      <c r="DM218" s="325"/>
      <c r="DN218" s="325"/>
      <c r="DO218" s="325"/>
      <c r="DP218" s="325"/>
      <c r="DQ218" s="325"/>
      <c r="DR218" s="325"/>
      <c r="DS218" s="325"/>
      <c r="DT218" s="325"/>
      <c r="DU218" s="325"/>
      <c r="DV218" s="325"/>
      <c r="DW218" s="325"/>
      <c r="DX218" s="325"/>
      <c r="DY218" s="325"/>
      <c r="DZ218" s="325"/>
      <c r="EA218" s="325"/>
      <c r="EB218" s="325"/>
      <c r="EC218" s="325"/>
      <c r="ED218" s="325"/>
      <c r="EE218" s="325"/>
      <c r="EF218" s="325"/>
      <c r="EG218" s="325"/>
      <c r="EH218" s="325"/>
      <c r="EI218" s="325"/>
      <c r="EJ218" s="325"/>
      <c r="EK218" s="325"/>
      <c r="EL218" s="325"/>
      <c r="EM218" s="325"/>
      <c r="EN218" s="325"/>
      <c r="EO218" s="325"/>
      <c r="EP218" s="325"/>
      <c r="EQ218" s="325"/>
      <c r="ER218" s="325"/>
      <c r="ES218" s="325"/>
      <c r="ET218" s="325"/>
      <c r="EU218" s="325"/>
      <c r="EV218" s="325"/>
      <c r="EW218" s="325"/>
      <c r="EX218" s="325"/>
      <c r="EY218" s="325"/>
      <c r="EZ218" s="325"/>
      <c r="FA218" s="325"/>
      <c r="FB218" s="325"/>
      <c r="FC218" s="325"/>
      <c r="FD218" s="325"/>
      <c r="FE218" s="325"/>
      <c r="FF218" s="325"/>
      <c r="FG218" s="325"/>
      <c r="FH218" s="325"/>
      <c r="FI218" s="325"/>
      <c r="FJ218" s="325"/>
      <c r="FK218" s="325"/>
      <c r="FL218" s="325"/>
      <c r="FM218" s="325"/>
      <c r="FN218" s="325"/>
      <c r="FO218" s="325"/>
      <c r="FP218" s="325"/>
      <c r="FQ218" s="325"/>
      <c r="FR218" s="325"/>
      <c r="FS218" s="325"/>
      <c r="FT218" s="325"/>
      <c r="FU218" s="325"/>
      <c r="FV218" s="325"/>
      <c r="FW218" s="325"/>
      <c r="FX218" s="325"/>
      <c r="FY218" s="325"/>
      <c r="FZ218" s="325"/>
      <c r="GA218" s="325"/>
      <c r="GB218" s="325"/>
      <c r="GC218" s="325"/>
      <c r="GD218" s="325"/>
      <c r="GE218" s="325"/>
      <c r="GF218" s="325"/>
      <c r="GG218" s="325"/>
      <c r="GH218" s="325"/>
      <c r="GI218" s="325"/>
      <c r="GJ218" s="325"/>
      <c r="GK218" s="325"/>
      <c r="GL218" s="325"/>
      <c r="GM218" s="325"/>
      <c r="GN218" s="325"/>
      <c r="GO218" s="325"/>
      <c r="GP218" s="325"/>
      <c r="GQ218" s="325"/>
      <c r="GR218" s="325"/>
      <c r="GS218" s="325"/>
      <c r="GT218" s="325"/>
      <c r="GU218" s="325"/>
      <c r="GV218" s="325"/>
      <c r="GW218" s="325"/>
      <c r="GX218" s="325"/>
      <c r="GY218" s="325"/>
      <c r="GZ218" s="325"/>
      <c r="HA218" s="325"/>
      <c r="HB218" s="325"/>
      <c r="HC218" s="325"/>
      <c r="HD218" s="325"/>
      <c r="HE218" s="325"/>
      <c r="HF218" s="325"/>
      <c r="HG218" s="325"/>
      <c r="HH218" s="325"/>
      <c r="HI218" s="325"/>
      <c r="HJ218" s="325"/>
      <c r="HK218" s="325"/>
      <c r="HL218" s="325"/>
      <c r="HM218" s="325"/>
      <c r="HN218" s="325"/>
      <c r="HO218" s="325"/>
      <c r="HP218" s="325"/>
      <c r="HQ218" s="325"/>
      <c r="HR218" s="325"/>
      <c r="HS218" s="325"/>
      <c r="HT218" s="325"/>
      <c r="HU218" s="325"/>
      <c r="HV218" s="325"/>
      <c r="HW218" s="325"/>
      <c r="HX218" s="325"/>
      <c r="HY218" s="325"/>
      <c r="HZ218" s="325"/>
      <c r="IA218" s="325"/>
      <c r="IB218" s="325"/>
      <c r="IC218" s="325"/>
      <c r="ID218" s="325"/>
      <c r="IE218" s="325"/>
      <c r="IF218" s="325"/>
      <c r="IG218" s="325"/>
      <c r="IH218" s="325"/>
      <c r="II218" s="325"/>
      <c r="IJ218" s="325"/>
      <c r="IK218" s="325"/>
      <c r="IL218" s="325"/>
      <c r="IM218" s="325"/>
      <c r="IN218" s="325"/>
      <c r="IO218" s="325"/>
      <c r="IP218" s="325"/>
      <c r="IQ218" s="325"/>
      <c r="IR218" s="325"/>
      <c r="IS218" s="325"/>
      <c r="IT218" s="325"/>
      <c r="IU218" s="325"/>
      <c r="IV218" s="325"/>
    </row>
    <row r="219" s="326" customFormat="true" ht="15.75" hidden="false" customHeight="true" outlineLevel="0" collapsed="false">
      <c r="A219" s="325"/>
      <c r="B219" s="325"/>
      <c r="D219" s="478"/>
      <c r="E219" s="478" t="s">
        <v>1239</v>
      </c>
      <c r="F219" s="478" t="s">
        <v>1296</v>
      </c>
      <c r="G219" s="479" t="n">
        <v>39946</v>
      </c>
      <c r="H219" s="479" t="n">
        <v>42034</v>
      </c>
      <c r="I219" s="480" t="n">
        <v>15289500000</v>
      </c>
      <c r="J219" s="480" t="s">
        <v>1297</v>
      </c>
      <c r="K219" s="329"/>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325"/>
      <c r="BN219" s="325"/>
      <c r="BO219" s="325"/>
      <c r="BP219" s="325"/>
      <c r="BQ219" s="325"/>
      <c r="BR219" s="325"/>
      <c r="BS219" s="325"/>
      <c r="BT219" s="325"/>
      <c r="BU219" s="325"/>
      <c r="BV219" s="325"/>
      <c r="BW219" s="325"/>
      <c r="BX219" s="325"/>
      <c r="BY219" s="325"/>
      <c r="BZ219" s="325"/>
      <c r="CA219" s="325"/>
      <c r="CB219" s="325"/>
      <c r="CC219" s="325"/>
      <c r="CD219" s="325"/>
      <c r="CE219" s="325"/>
      <c r="CF219" s="325"/>
      <c r="CG219" s="325"/>
      <c r="CH219" s="325"/>
      <c r="CI219" s="325"/>
      <c r="CJ219" s="325"/>
      <c r="CK219" s="325"/>
      <c r="CL219" s="325"/>
      <c r="CM219" s="325"/>
      <c r="CN219" s="325"/>
      <c r="CO219" s="325"/>
      <c r="CP219" s="325"/>
      <c r="CQ219" s="325"/>
      <c r="CR219" s="325"/>
      <c r="CS219" s="325"/>
      <c r="CT219" s="325"/>
      <c r="CU219" s="325"/>
      <c r="CV219" s="325"/>
      <c r="CW219" s="325"/>
      <c r="CX219" s="325"/>
      <c r="CY219" s="325"/>
      <c r="CZ219" s="325"/>
      <c r="DA219" s="325"/>
      <c r="DB219" s="325"/>
      <c r="DC219" s="325"/>
      <c r="DD219" s="325"/>
      <c r="DE219" s="325"/>
      <c r="DF219" s="325"/>
      <c r="DG219" s="325"/>
      <c r="DH219" s="325"/>
      <c r="DI219" s="325"/>
      <c r="DJ219" s="325"/>
      <c r="DK219" s="325"/>
      <c r="DL219" s="325"/>
      <c r="DM219" s="325"/>
      <c r="DN219" s="325"/>
      <c r="DO219" s="325"/>
      <c r="DP219" s="325"/>
      <c r="DQ219" s="325"/>
      <c r="DR219" s="325"/>
      <c r="DS219" s="325"/>
      <c r="DT219" s="325"/>
      <c r="DU219" s="325"/>
      <c r="DV219" s="325"/>
      <c r="DW219" s="325"/>
      <c r="DX219" s="325"/>
      <c r="DY219" s="325"/>
      <c r="DZ219" s="325"/>
      <c r="EA219" s="325"/>
      <c r="EB219" s="325"/>
      <c r="EC219" s="325"/>
      <c r="ED219" s="325"/>
      <c r="EE219" s="325"/>
      <c r="EF219" s="325"/>
      <c r="EG219" s="325"/>
      <c r="EH219" s="325"/>
      <c r="EI219" s="325"/>
      <c r="EJ219" s="325"/>
      <c r="EK219" s="325"/>
      <c r="EL219" s="325"/>
      <c r="EM219" s="325"/>
      <c r="EN219" s="325"/>
      <c r="EO219" s="325"/>
      <c r="EP219" s="325"/>
      <c r="EQ219" s="325"/>
      <c r="ER219" s="325"/>
      <c r="ES219" s="325"/>
      <c r="ET219" s="325"/>
      <c r="EU219" s="325"/>
      <c r="EV219" s="325"/>
      <c r="EW219" s="325"/>
      <c r="EX219" s="325"/>
      <c r="EY219" s="325"/>
      <c r="EZ219" s="325"/>
      <c r="FA219" s="325"/>
      <c r="FB219" s="325"/>
      <c r="FC219" s="325"/>
      <c r="FD219" s="325"/>
      <c r="FE219" s="325"/>
      <c r="FF219" s="325"/>
      <c r="FG219" s="325"/>
      <c r="FH219" s="325"/>
      <c r="FI219" s="325"/>
      <c r="FJ219" s="325"/>
      <c r="FK219" s="325"/>
      <c r="FL219" s="325"/>
      <c r="FM219" s="325"/>
      <c r="FN219" s="325"/>
      <c r="FO219" s="325"/>
      <c r="FP219" s="325"/>
      <c r="FQ219" s="325"/>
      <c r="FR219" s="325"/>
      <c r="FS219" s="325"/>
      <c r="FT219" s="325"/>
      <c r="FU219" s="325"/>
      <c r="FV219" s="325"/>
      <c r="FW219" s="325"/>
      <c r="FX219" s="325"/>
      <c r="FY219" s="325"/>
      <c r="FZ219" s="325"/>
      <c r="GA219" s="325"/>
      <c r="GB219" s="325"/>
      <c r="GC219" s="325"/>
      <c r="GD219" s="325"/>
      <c r="GE219" s="325"/>
      <c r="GF219" s="325"/>
      <c r="GG219" s="325"/>
      <c r="GH219" s="325"/>
      <c r="GI219" s="325"/>
      <c r="GJ219" s="325"/>
      <c r="GK219" s="325"/>
      <c r="GL219" s="325"/>
      <c r="GM219" s="325"/>
      <c r="GN219" s="325"/>
      <c r="GO219" s="325"/>
      <c r="GP219" s="325"/>
      <c r="GQ219" s="325"/>
      <c r="GR219" s="325"/>
      <c r="GS219" s="325"/>
      <c r="GT219" s="325"/>
      <c r="GU219" s="325"/>
      <c r="GV219" s="325"/>
      <c r="GW219" s="325"/>
      <c r="GX219" s="325"/>
      <c r="GY219" s="325"/>
      <c r="GZ219" s="325"/>
      <c r="HA219" s="325"/>
      <c r="HB219" s="325"/>
      <c r="HC219" s="325"/>
      <c r="HD219" s="325"/>
      <c r="HE219" s="325"/>
      <c r="HF219" s="325"/>
      <c r="HG219" s="325"/>
      <c r="HH219" s="325"/>
      <c r="HI219" s="325"/>
      <c r="HJ219" s="325"/>
      <c r="HK219" s="325"/>
      <c r="HL219" s="325"/>
      <c r="HM219" s="325"/>
      <c r="HN219" s="325"/>
      <c r="HO219" s="325"/>
      <c r="HP219" s="325"/>
      <c r="HQ219" s="325"/>
      <c r="HR219" s="325"/>
      <c r="HS219" s="325"/>
      <c r="HT219" s="325"/>
      <c r="HU219" s="325"/>
      <c r="HV219" s="325"/>
      <c r="HW219" s="325"/>
      <c r="HX219" s="325"/>
      <c r="HY219" s="325"/>
      <c r="HZ219" s="325"/>
      <c r="IA219" s="325"/>
      <c r="IB219" s="325"/>
      <c r="IC219" s="325"/>
      <c r="ID219" s="325"/>
      <c r="IE219" s="325"/>
      <c r="IF219" s="325"/>
      <c r="IG219" s="325"/>
      <c r="IH219" s="325"/>
      <c r="II219" s="325"/>
      <c r="IJ219" s="325"/>
      <c r="IK219" s="325"/>
      <c r="IL219" s="325"/>
      <c r="IM219" s="325"/>
      <c r="IN219" s="325"/>
      <c r="IO219" s="325"/>
      <c r="IP219" s="325"/>
      <c r="IQ219" s="325"/>
      <c r="IR219" s="325"/>
      <c r="IS219" s="325"/>
      <c r="IT219" s="325"/>
      <c r="IU219" s="325"/>
      <c r="IV219" s="325"/>
    </row>
    <row r="220" s="326" customFormat="true" ht="15.75" hidden="false" customHeight="true" outlineLevel="0" collapsed="false">
      <c r="A220" s="325"/>
      <c r="B220" s="325"/>
      <c r="D220" s="467" t="s">
        <v>1291</v>
      </c>
      <c r="E220" s="467" t="s">
        <v>1239</v>
      </c>
      <c r="F220" s="467" t="s">
        <v>1292</v>
      </c>
      <c r="G220" s="468" t="n">
        <v>40408</v>
      </c>
      <c r="H220" s="468" t="n">
        <v>42172</v>
      </c>
      <c r="I220" s="469" t="n">
        <v>8747500000</v>
      </c>
      <c r="J220" s="480" t="s">
        <v>1298</v>
      </c>
      <c r="K220" s="329"/>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325"/>
      <c r="BN220" s="325"/>
      <c r="BO220" s="325"/>
      <c r="BP220" s="325"/>
      <c r="BQ220" s="325"/>
      <c r="BR220" s="325"/>
      <c r="BS220" s="325"/>
      <c r="BT220" s="325"/>
      <c r="BU220" s="325"/>
      <c r="BV220" s="325"/>
      <c r="BW220" s="325"/>
      <c r="BX220" s="325"/>
      <c r="BY220" s="325"/>
      <c r="BZ220" s="325"/>
      <c r="CA220" s="325"/>
      <c r="CB220" s="325"/>
      <c r="CC220" s="325"/>
      <c r="CD220" s="325"/>
      <c r="CE220" s="325"/>
      <c r="CF220" s="325"/>
      <c r="CG220" s="325"/>
      <c r="CH220" s="325"/>
      <c r="CI220" s="325"/>
      <c r="CJ220" s="325"/>
      <c r="CK220" s="325"/>
      <c r="CL220" s="325"/>
      <c r="CM220" s="325"/>
      <c r="CN220" s="325"/>
      <c r="CO220" s="325"/>
      <c r="CP220" s="325"/>
      <c r="CQ220" s="325"/>
      <c r="CR220" s="325"/>
      <c r="CS220" s="325"/>
      <c r="CT220" s="325"/>
      <c r="CU220" s="325"/>
      <c r="CV220" s="325"/>
      <c r="CW220" s="325"/>
      <c r="CX220" s="325"/>
      <c r="CY220" s="325"/>
      <c r="CZ220" s="325"/>
      <c r="DA220" s="325"/>
      <c r="DB220" s="325"/>
      <c r="DC220" s="325"/>
      <c r="DD220" s="325"/>
      <c r="DE220" s="325"/>
      <c r="DF220" s="325"/>
      <c r="DG220" s="325"/>
      <c r="DH220" s="325"/>
      <c r="DI220" s="325"/>
      <c r="DJ220" s="325"/>
      <c r="DK220" s="325"/>
      <c r="DL220" s="325"/>
      <c r="DM220" s="325"/>
      <c r="DN220" s="325"/>
      <c r="DO220" s="325"/>
      <c r="DP220" s="325"/>
      <c r="DQ220" s="325"/>
      <c r="DR220" s="325"/>
      <c r="DS220" s="325"/>
      <c r="DT220" s="325"/>
      <c r="DU220" s="325"/>
      <c r="DV220" s="325"/>
      <c r="DW220" s="325"/>
      <c r="DX220" s="325"/>
      <c r="DY220" s="325"/>
      <c r="DZ220" s="325"/>
      <c r="EA220" s="325"/>
      <c r="EB220" s="325"/>
      <c r="EC220" s="325"/>
      <c r="ED220" s="325"/>
      <c r="EE220" s="325"/>
      <c r="EF220" s="325"/>
      <c r="EG220" s="325"/>
      <c r="EH220" s="325"/>
      <c r="EI220" s="325"/>
      <c r="EJ220" s="325"/>
      <c r="EK220" s="325"/>
      <c r="EL220" s="325"/>
      <c r="EM220" s="325"/>
      <c r="EN220" s="325"/>
      <c r="EO220" s="325"/>
      <c r="EP220" s="325"/>
      <c r="EQ220" s="325"/>
      <c r="ER220" s="325"/>
      <c r="ES220" s="325"/>
      <c r="ET220" s="325"/>
      <c r="EU220" s="325"/>
      <c r="EV220" s="325"/>
      <c r="EW220" s="325"/>
      <c r="EX220" s="325"/>
      <c r="EY220" s="325"/>
      <c r="EZ220" s="325"/>
      <c r="FA220" s="325"/>
      <c r="FB220" s="325"/>
      <c r="FC220" s="325"/>
      <c r="FD220" s="325"/>
      <c r="FE220" s="325"/>
      <c r="FF220" s="325"/>
      <c r="FG220" s="325"/>
      <c r="FH220" s="325"/>
      <c r="FI220" s="325"/>
      <c r="FJ220" s="325"/>
      <c r="FK220" s="325"/>
      <c r="FL220" s="325"/>
      <c r="FM220" s="325"/>
      <c r="FN220" s="325"/>
      <c r="FO220" s="325"/>
      <c r="FP220" s="325"/>
      <c r="FQ220" s="325"/>
      <c r="FR220" s="325"/>
      <c r="FS220" s="325"/>
      <c r="FT220" s="325"/>
      <c r="FU220" s="325"/>
      <c r="FV220" s="325"/>
      <c r="FW220" s="325"/>
      <c r="FX220" s="325"/>
      <c r="FY220" s="325"/>
      <c r="FZ220" s="325"/>
      <c r="GA220" s="325"/>
      <c r="GB220" s="325"/>
      <c r="GC220" s="325"/>
      <c r="GD220" s="325"/>
      <c r="GE220" s="325"/>
      <c r="GF220" s="325"/>
      <c r="GG220" s="325"/>
      <c r="GH220" s="325"/>
      <c r="GI220" s="325"/>
      <c r="GJ220" s="325"/>
      <c r="GK220" s="325"/>
      <c r="GL220" s="325"/>
      <c r="GM220" s="325"/>
      <c r="GN220" s="325"/>
      <c r="GO220" s="325"/>
      <c r="GP220" s="325"/>
      <c r="GQ220" s="325"/>
      <c r="GR220" s="325"/>
      <c r="GS220" s="325"/>
      <c r="GT220" s="325"/>
      <c r="GU220" s="325"/>
      <c r="GV220" s="325"/>
      <c r="GW220" s="325"/>
      <c r="GX220" s="325"/>
      <c r="GY220" s="325"/>
      <c r="GZ220" s="325"/>
      <c r="HA220" s="325"/>
      <c r="HB220" s="325"/>
      <c r="HC220" s="325"/>
      <c r="HD220" s="325"/>
      <c r="HE220" s="325"/>
      <c r="HF220" s="325"/>
      <c r="HG220" s="325"/>
      <c r="HH220" s="325"/>
      <c r="HI220" s="325"/>
      <c r="HJ220" s="325"/>
      <c r="HK220" s="325"/>
      <c r="HL220" s="325"/>
      <c r="HM220" s="325"/>
      <c r="HN220" s="325"/>
      <c r="HO220" s="325"/>
      <c r="HP220" s="325"/>
      <c r="HQ220" s="325"/>
      <c r="HR220" s="325"/>
      <c r="HS220" s="325"/>
      <c r="HT220" s="325"/>
      <c r="HU220" s="325"/>
      <c r="HV220" s="325"/>
      <c r="HW220" s="325"/>
      <c r="HX220" s="325"/>
      <c r="HY220" s="325"/>
      <c r="HZ220" s="325"/>
      <c r="IA220" s="325"/>
      <c r="IB220" s="325"/>
      <c r="IC220" s="325"/>
      <c r="ID220" s="325"/>
      <c r="IE220" s="325"/>
      <c r="IF220" s="325"/>
      <c r="IG220" s="325"/>
      <c r="IH220" s="325"/>
      <c r="II220" s="325"/>
      <c r="IJ220" s="325"/>
      <c r="IK220" s="325"/>
      <c r="IL220" s="325"/>
      <c r="IM220" s="325"/>
      <c r="IN220" s="325"/>
      <c r="IO220" s="325"/>
      <c r="IP220" s="325"/>
      <c r="IQ220" s="325"/>
      <c r="IR220" s="325"/>
      <c r="IS220" s="325"/>
      <c r="IT220" s="325"/>
      <c r="IU220" s="325"/>
      <c r="IV220" s="325"/>
    </row>
    <row r="221" s="326" customFormat="true" ht="15.75" hidden="false" customHeight="true" outlineLevel="0" collapsed="false">
      <c r="A221" s="325"/>
      <c r="B221" s="325"/>
      <c r="D221" s="467" t="s">
        <v>1238</v>
      </c>
      <c r="E221" s="467" t="s">
        <v>1239</v>
      </c>
      <c r="F221" s="467" t="s">
        <v>1240</v>
      </c>
      <c r="G221" s="468" t="n">
        <v>40709</v>
      </c>
      <c r="H221" s="468" t="n">
        <v>42536</v>
      </c>
      <c r="I221" s="469" t="n">
        <v>9933000000</v>
      </c>
      <c r="J221" s="480" t="s">
        <v>1299</v>
      </c>
      <c r="K221" s="329"/>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325"/>
      <c r="BN221" s="325"/>
      <c r="BO221" s="325"/>
      <c r="BP221" s="325"/>
      <c r="BQ221" s="325"/>
      <c r="BR221" s="325"/>
      <c r="BS221" s="325"/>
      <c r="BT221" s="325"/>
      <c r="BU221" s="325"/>
      <c r="BV221" s="325"/>
      <c r="BW221" s="325"/>
      <c r="BX221" s="325"/>
      <c r="BY221" s="325"/>
      <c r="BZ221" s="325"/>
      <c r="CA221" s="325"/>
      <c r="CB221" s="325"/>
      <c r="CC221" s="325"/>
      <c r="CD221" s="325"/>
      <c r="CE221" s="325"/>
      <c r="CF221" s="325"/>
      <c r="CG221" s="325"/>
      <c r="CH221" s="325"/>
      <c r="CI221" s="325"/>
      <c r="CJ221" s="325"/>
      <c r="CK221" s="325"/>
      <c r="CL221" s="325"/>
      <c r="CM221" s="325"/>
      <c r="CN221" s="325"/>
      <c r="CO221" s="325"/>
      <c r="CP221" s="325"/>
      <c r="CQ221" s="325"/>
      <c r="CR221" s="325"/>
      <c r="CS221" s="325"/>
      <c r="CT221" s="325"/>
      <c r="CU221" s="325"/>
      <c r="CV221" s="325"/>
      <c r="CW221" s="325"/>
      <c r="CX221" s="325"/>
      <c r="CY221" s="325"/>
      <c r="CZ221" s="325"/>
      <c r="DA221" s="325"/>
      <c r="DB221" s="325"/>
      <c r="DC221" s="325"/>
      <c r="DD221" s="325"/>
      <c r="DE221" s="325"/>
      <c r="DF221" s="325"/>
      <c r="DG221" s="325"/>
      <c r="DH221" s="325"/>
      <c r="DI221" s="325"/>
      <c r="DJ221" s="325"/>
      <c r="DK221" s="325"/>
      <c r="DL221" s="325"/>
      <c r="DM221" s="325"/>
      <c r="DN221" s="325"/>
      <c r="DO221" s="325"/>
      <c r="DP221" s="325"/>
      <c r="DQ221" s="325"/>
      <c r="DR221" s="325"/>
      <c r="DS221" s="325"/>
      <c r="DT221" s="325"/>
      <c r="DU221" s="325"/>
      <c r="DV221" s="325"/>
      <c r="DW221" s="325"/>
      <c r="DX221" s="325"/>
      <c r="DY221" s="325"/>
      <c r="DZ221" s="325"/>
      <c r="EA221" s="325"/>
      <c r="EB221" s="325"/>
      <c r="EC221" s="325"/>
      <c r="ED221" s="325"/>
      <c r="EE221" s="325"/>
      <c r="EF221" s="325"/>
      <c r="EG221" s="325"/>
      <c r="EH221" s="325"/>
      <c r="EI221" s="325"/>
      <c r="EJ221" s="325"/>
      <c r="EK221" s="325"/>
      <c r="EL221" s="325"/>
      <c r="EM221" s="325"/>
      <c r="EN221" s="325"/>
      <c r="EO221" s="325"/>
      <c r="EP221" s="325"/>
      <c r="EQ221" s="325"/>
      <c r="ER221" s="325"/>
      <c r="ES221" s="325"/>
      <c r="ET221" s="325"/>
      <c r="EU221" s="325"/>
      <c r="EV221" s="325"/>
      <c r="EW221" s="325"/>
      <c r="EX221" s="325"/>
      <c r="EY221" s="325"/>
      <c r="EZ221" s="325"/>
      <c r="FA221" s="325"/>
      <c r="FB221" s="325"/>
      <c r="FC221" s="325"/>
      <c r="FD221" s="325"/>
      <c r="FE221" s="325"/>
      <c r="FF221" s="325"/>
      <c r="FG221" s="325"/>
      <c r="FH221" s="325"/>
      <c r="FI221" s="325"/>
      <c r="FJ221" s="325"/>
      <c r="FK221" s="325"/>
      <c r="FL221" s="325"/>
      <c r="FM221" s="325"/>
      <c r="FN221" s="325"/>
      <c r="FO221" s="325"/>
      <c r="FP221" s="325"/>
      <c r="FQ221" s="325"/>
      <c r="FR221" s="325"/>
      <c r="FS221" s="325"/>
      <c r="FT221" s="325"/>
      <c r="FU221" s="325"/>
      <c r="FV221" s="325"/>
      <c r="FW221" s="325"/>
      <c r="FX221" s="325"/>
      <c r="FY221" s="325"/>
      <c r="FZ221" s="325"/>
      <c r="GA221" s="325"/>
      <c r="GB221" s="325"/>
      <c r="GC221" s="325"/>
      <c r="GD221" s="325"/>
      <c r="GE221" s="325"/>
      <c r="GF221" s="325"/>
      <c r="GG221" s="325"/>
      <c r="GH221" s="325"/>
      <c r="GI221" s="325"/>
      <c r="GJ221" s="325"/>
      <c r="GK221" s="325"/>
      <c r="GL221" s="325"/>
      <c r="GM221" s="325"/>
      <c r="GN221" s="325"/>
      <c r="GO221" s="325"/>
      <c r="GP221" s="325"/>
      <c r="GQ221" s="325"/>
      <c r="GR221" s="325"/>
      <c r="GS221" s="325"/>
      <c r="GT221" s="325"/>
      <c r="GU221" s="325"/>
      <c r="GV221" s="325"/>
      <c r="GW221" s="325"/>
      <c r="GX221" s="325"/>
      <c r="GY221" s="325"/>
      <c r="GZ221" s="325"/>
      <c r="HA221" s="325"/>
      <c r="HB221" s="325"/>
      <c r="HC221" s="325"/>
      <c r="HD221" s="325"/>
      <c r="HE221" s="325"/>
      <c r="HF221" s="325"/>
      <c r="HG221" s="325"/>
      <c r="HH221" s="325"/>
      <c r="HI221" s="325"/>
      <c r="HJ221" s="325"/>
      <c r="HK221" s="325"/>
      <c r="HL221" s="325"/>
      <c r="HM221" s="325"/>
      <c r="HN221" s="325"/>
      <c r="HO221" s="325"/>
      <c r="HP221" s="325"/>
      <c r="HQ221" s="325"/>
      <c r="HR221" s="325"/>
      <c r="HS221" s="325"/>
      <c r="HT221" s="325"/>
      <c r="HU221" s="325"/>
      <c r="HV221" s="325"/>
      <c r="HW221" s="325"/>
      <c r="HX221" s="325"/>
      <c r="HY221" s="325"/>
      <c r="HZ221" s="325"/>
      <c r="IA221" s="325"/>
      <c r="IB221" s="325"/>
      <c r="IC221" s="325"/>
      <c r="ID221" s="325"/>
      <c r="IE221" s="325"/>
      <c r="IF221" s="325"/>
      <c r="IG221" s="325"/>
      <c r="IH221" s="325"/>
      <c r="II221" s="325"/>
      <c r="IJ221" s="325"/>
      <c r="IK221" s="325"/>
      <c r="IL221" s="325"/>
      <c r="IM221" s="325"/>
      <c r="IN221" s="325"/>
      <c r="IO221" s="325"/>
      <c r="IP221" s="325"/>
      <c r="IQ221" s="325"/>
      <c r="IR221" s="325"/>
      <c r="IS221" s="325"/>
      <c r="IT221" s="325"/>
      <c r="IU221" s="325"/>
      <c r="IV221" s="325"/>
    </row>
    <row r="222" s="326" customFormat="true" ht="15.75" hidden="false" customHeight="true" outlineLevel="0" collapsed="false">
      <c r="A222" s="325"/>
      <c r="B222" s="325"/>
      <c r="D222" s="467" t="s">
        <v>1242</v>
      </c>
      <c r="E222" s="467" t="s">
        <v>1239</v>
      </c>
      <c r="F222" s="467" t="s">
        <v>1243</v>
      </c>
      <c r="G222" s="468" t="n">
        <v>40997</v>
      </c>
      <c r="H222" s="468" t="n">
        <v>42536</v>
      </c>
      <c r="I222" s="469" t="n">
        <v>1341000000</v>
      </c>
      <c r="J222" s="480" t="s">
        <v>1300</v>
      </c>
      <c r="K222" s="329"/>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325"/>
      <c r="BN222" s="325"/>
      <c r="BO222" s="325"/>
      <c r="BP222" s="325"/>
      <c r="BQ222" s="325"/>
      <c r="BR222" s="325"/>
      <c r="BS222" s="325"/>
      <c r="BT222" s="325"/>
      <c r="BU222" s="325"/>
      <c r="BV222" s="325"/>
      <c r="BW222" s="325"/>
      <c r="BX222" s="325"/>
      <c r="BY222" s="325"/>
      <c r="BZ222" s="325"/>
      <c r="CA222" s="325"/>
      <c r="CB222" s="325"/>
      <c r="CC222" s="325"/>
      <c r="CD222" s="325"/>
      <c r="CE222" s="325"/>
      <c r="CF222" s="325"/>
      <c r="CG222" s="325"/>
      <c r="CH222" s="325"/>
      <c r="CI222" s="325"/>
      <c r="CJ222" s="325"/>
      <c r="CK222" s="325"/>
      <c r="CL222" s="325"/>
      <c r="CM222" s="325"/>
      <c r="CN222" s="325"/>
      <c r="CO222" s="325"/>
      <c r="CP222" s="325"/>
      <c r="CQ222" s="325"/>
      <c r="CR222" s="325"/>
      <c r="CS222" s="325"/>
      <c r="CT222" s="325"/>
      <c r="CU222" s="325"/>
      <c r="CV222" s="325"/>
      <c r="CW222" s="325"/>
      <c r="CX222" s="325"/>
      <c r="CY222" s="325"/>
      <c r="CZ222" s="325"/>
      <c r="DA222" s="325"/>
      <c r="DB222" s="325"/>
      <c r="DC222" s="325"/>
      <c r="DD222" s="325"/>
      <c r="DE222" s="325"/>
      <c r="DF222" s="325"/>
      <c r="DG222" s="325"/>
      <c r="DH222" s="325"/>
      <c r="DI222" s="325"/>
      <c r="DJ222" s="325"/>
      <c r="DK222" s="325"/>
      <c r="DL222" s="325"/>
      <c r="DM222" s="325"/>
      <c r="DN222" s="325"/>
      <c r="DO222" s="325"/>
      <c r="DP222" s="325"/>
      <c r="DQ222" s="325"/>
      <c r="DR222" s="325"/>
      <c r="DS222" s="325"/>
      <c r="DT222" s="325"/>
      <c r="DU222" s="325"/>
      <c r="DV222" s="325"/>
      <c r="DW222" s="325"/>
      <c r="DX222" s="325"/>
      <c r="DY222" s="325"/>
      <c r="DZ222" s="325"/>
      <c r="EA222" s="325"/>
      <c r="EB222" s="325"/>
      <c r="EC222" s="325"/>
      <c r="ED222" s="325"/>
      <c r="EE222" s="325"/>
      <c r="EF222" s="325"/>
      <c r="EG222" s="325"/>
      <c r="EH222" s="325"/>
      <c r="EI222" s="325"/>
      <c r="EJ222" s="325"/>
      <c r="EK222" s="325"/>
      <c r="EL222" s="325"/>
      <c r="EM222" s="325"/>
      <c r="EN222" s="325"/>
      <c r="EO222" s="325"/>
      <c r="EP222" s="325"/>
      <c r="EQ222" s="325"/>
      <c r="ER222" s="325"/>
      <c r="ES222" s="325"/>
      <c r="ET222" s="325"/>
      <c r="EU222" s="325"/>
      <c r="EV222" s="325"/>
      <c r="EW222" s="325"/>
      <c r="EX222" s="325"/>
      <c r="EY222" s="325"/>
      <c r="EZ222" s="325"/>
      <c r="FA222" s="325"/>
      <c r="FB222" s="325"/>
      <c r="FC222" s="325"/>
      <c r="FD222" s="325"/>
      <c r="FE222" s="325"/>
      <c r="FF222" s="325"/>
      <c r="FG222" s="325"/>
      <c r="FH222" s="325"/>
      <c r="FI222" s="325"/>
      <c r="FJ222" s="325"/>
      <c r="FK222" s="325"/>
      <c r="FL222" s="325"/>
      <c r="FM222" s="325"/>
      <c r="FN222" s="325"/>
      <c r="FO222" s="325"/>
      <c r="FP222" s="325"/>
      <c r="FQ222" s="325"/>
      <c r="FR222" s="325"/>
      <c r="FS222" s="325"/>
      <c r="FT222" s="325"/>
      <c r="FU222" s="325"/>
      <c r="FV222" s="325"/>
      <c r="FW222" s="325"/>
      <c r="FX222" s="325"/>
      <c r="FY222" s="325"/>
      <c r="FZ222" s="325"/>
      <c r="GA222" s="325"/>
      <c r="GB222" s="325"/>
      <c r="GC222" s="325"/>
      <c r="GD222" s="325"/>
      <c r="GE222" s="325"/>
      <c r="GF222" s="325"/>
      <c r="GG222" s="325"/>
      <c r="GH222" s="325"/>
      <c r="GI222" s="325"/>
      <c r="GJ222" s="325"/>
      <c r="GK222" s="325"/>
      <c r="GL222" s="325"/>
      <c r="GM222" s="325"/>
      <c r="GN222" s="325"/>
      <c r="GO222" s="325"/>
      <c r="GP222" s="325"/>
      <c r="GQ222" s="325"/>
      <c r="GR222" s="325"/>
      <c r="GS222" s="325"/>
      <c r="GT222" s="325"/>
      <c r="GU222" s="325"/>
      <c r="GV222" s="325"/>
      <c r="GW222" s="325"/>
      <c r="GX222" s="325"/>
      <c r="GY222" s="325"/>
      <c r="GZ222" s="325"/>
      <c r="HA222" s="325"/>
      <c r="HB222" s="325"/>
      <c r="HC222" s="325"/>
      <c r="HD222" s="325"/>
      <c r="HE222" s="325"/>
      <c r="HF222" s="325"/>
      <c r="HG222" s="325"/>
      <c r="HH222" s="325"/>
      <c r="HI222" s="325"/>
      <c r="HJ222" s="325"/>
      <c r="HK222" s="325"/>
      <c r="HL222" s="325"/>
      <c r="HM222" s="325"/>
      <c r="HN222" s="325"/>
      <c r="HO222" s="325"/>
      <c r="HP222" s="325"/>
      <c r="HQ222" s="325"/>
      <c r="HR222" s="325"/>
      <c r="HS222" s="325"/>
      <c r="HT222" s="325"/>
      <c r="HU222" s="325"/>
      <c r="HV222" s="325"/>
      <c r="HW222" s="325"/>
      <c r="HX222" s="325"/>
      <c r="HY222" s="325"/>
      <c r="HZ222" s="325"/>
      <c r="IA222" s="325"/>
      <c r="IB222" s="325"/>
      <c r="IC222" s="325"/>
      <c r="ID222" s="325"/>
      <c r="IE222" s="325"/>
      <c r="IF222" s="325"/>
      <c r="IG222" s="325"/>
      <c r="IH222" s="325"/>
      <c r="II222" s="325"/>
      <c r="IJ222" s="325"/>
      <c r="IK222" s="325"/>
      <c r="IL222" s="325"/>
      <c r="IM222" s="325"/>
      <c r="IN222" s="325"/>
      <c r="IO222" s="325"/>
      <c r="IP222" s="325"/>
      <c r="IQ222" s="325"/>
      <c r="IR222" s="325"/>
      <c r="IS222" s="325"/>
      <c r="IT222" s="325"/>
      <c r="IU222" s="325"/>
      <c r="IV222" s="325"/>
    </row>
    <row r="223" customFormat="false" ht="15.75" hidden="false" customHeight="true" outlineLevel="0" collapsed="false">
      <c r="A223" s="325"/>
      <c r="B223" s="325"/>
      <c r="C223" s="326"/>
      <c r="D223" s="467" t="s">
        <v>1244</v>
      </c>
      <c r="E223" s="467" t="s">
        <v>1239</v>
      </c>
      <c r="F223" s="467" t="s">
        <v>1245</v>
      </c>
      <c r="G223" s="468" t="n">
        <v>40409</v>
      </c>
      <c r="H223" s="468" t="n">
        <v>42907</v>
      </c>
      <c r="I223" s="469" t="n">
        <v>4027500000</v>
      </c>
      <c r="J223" s="480" t="s">
        <v>1301</v>
      </c>
      <c r="K223" s="329"/>
    </row>
    <row r="224" customFormat="false" ht="15.75" hidden="false" customHeight="true" outlineLevel="0" collapsed="false">
      <c r="A224" s="325"/>
      <c r="B224" s="325"/>
      <c r="C224" s="326"/>
      <c r="D224" s="467" t="s">
        <v>1246</v>
      </c>
      <c r="E224" s="467" t="s">
        <v>1239</v>
      </c>
      <c r="F224" s="467" t="s">
        <v>1247</v>
      </c>
      <c r="G224" s="468" t="n">
        <v>40960</v>
      </c>
      <c r="H224" s="468" t="n">
        <v>42907</v>
      </c>
      <c r="I224" s="469" t="n">
        <v>10000000000</v>
      </c>
      <c r="J224" s="480" t="s">
        <v>1302</v>
      </c>
      <c r="K224" s="329"/>
    </row>
    <row r="225" s="325" customFormat="true" ht="15.75" hidden="false" customHeight="true" outlineLevel="0" collapsed="false">
      <c r="C225" s="326"/>
      <c r="D225" s="467"/>
      <c r="E225" s="467" t="s">
        <v>1249</v>
      </c>
      <c r="F225" s="467" t="s">
        <v>1250</v>
      </c>
      <c r="G225" s="468" t="n">
        <v>41893</v>
      </c>
      <c r="H225" s="468" t="n">
        <v>42989</v>
      </c>
      <c r="I225" s="469" t="n">
        <v>500000000</v>
      </c>
      <c r="J225" s="475" t="s">
        <v>1303</v>
      </c>
      <c r="K225" s="329"/>
    </row>
    <row r="226" s="325" customFormat="true" ht="15.75" hidden="false" customHeight="true" outlineLevel="0" collapsed="false">
      <c r="C226" s="326"/>
      <c r="D226" s="467" t="s">
        <v>1252</v>
      </c>
      <c r="E226" s="467" t="s">
        <v>1239</v>
      </c>
      <c r="F226" s="467" t="s">
        <v>1253</v>
      </c>
      <c r="G226" s="468" t="n">
        <v>41383</v>
      </c>
      <c r="H226" s="468" t="n">
        <v>43271</v>
      </c>
      <c r="I226" s="469" t="n">
        <v>8006000000</v>
      </c>
      <c r="J226" s="475" t="n">
        <v>0.0305</v>
      </c>
      <c r="K226" s="329"/>
    </row>
    <row r="227" s="325" customFormat="true" ht="15.75" hidden="false" customHeight="true" outlineLevel="0" collapsed="false">
      <c r="C227" s="326"/>
      <c r="D227" s="467" t="s">
        <v>1255</v>
      </c>
      <c r="E227" s="467" t="s">
        <v>1239</v>
      </c>
      <c r="F227" s="467" t="s">
        <v>1256</v>
      </c>
      <c r="G227" s="468" t="n">
        <v>41058</v>
      </c>
      <c r="H227" s="468" t="n">
        <v>43635</v>
      </c>
      <c r="I227" s="469" t="n">
        <v>7745000000</v>
      </c>
      <c r="J227" s="480" t="s">
        <v>1304</v>
      </c>
      <c r="K227" s="329"/>
    </row>
    <row r="228" s="325" customFormat="true" ht="15.75" hidden="false" customHeight="true" outlineLevel="0" collapsed="false">
      <c r="C228" s="326"/>
      <c r="D228" s="467" t="s">
        <v>1258</v>
      </c>
      <c r="E228" s="467" t="s">
        <v>1239</v>
      </c>
      <c r="F228" s="467" t="s">
        <v>1259</v>
      </c>
      <c r="G228" s="468" t="n">
        <v>41583</v>
      </c>
      <c r="H228" s="468" t="n">
        <v>43635</v>
      </c>
      <c r="I228" s="469" t="n">
        <v>1750000000</v>
      </c>
      <c r="J228" s="480" t="s">
        <v>1305</v>
      </c>
      <c r="K228" s="329"/>
    </row>
    <row r="229" s="325" customFormat="true" ht="15.75" hidden="false" customHeight="true" outlineLevel="0" collapsed="false">
      <c r="C229" s="326"/>
      <c r="D229" s="467" t="s">
        <v>1260</v>
      </c>
      <c r="E229" s="467" t="s">
        <v>1239</v>
      </c>
      <c r="F229" s="467" t="s">
        <v>1261</v>
      </c>
      <c r="G229" s="468" t="n">
        <v>41684</v>
      </c>
      <c r="H229" s="468" t="n">
        <v>43999</v>
      </c>
      <c r="I229" s="469" t="n">
        <v>3490000000</v>
      </c>
      <c r="J229" s="481" t="s">
        <v>1306</v>
      </c>
      <c r="K229" s="329"/>
    </row>
    <row r="230" s="325" customFormat="true" ht="15.75" hidden="false" customHeight="true" outlineLevel="0" collapsed="false">
      <c r="C230" s="326"/>
      <c r="D230" s="467" t="s">
        <v>1263</v>
      </c>
      <c r="E230" s="467" t="s">
        <v>1239</v>
      </c>
      <c r="F230" s="467" t="s">
        <v>1264</v>
      </c>
      <c r="G230" s="468" t="n">
        <v>40423</v>
      </c>
      <c r="H230" s="468" t="n">
        <v>44363</v>
      </c>
      <c r="I230" s="469" t="n">
        <v>9043000000</v>
      </c>
      <c r="J230" s="481" t="n">
        <v>0.01875</v>
      </c>
      <c r="K230" s="329"/>
    </row>
    <row r="231" s="325" customFormat="true" ht="15.75" hidden="false" customHeight="true" outlineLevel="0" collapsed="false">
      <c r="C231" s="326"/>
      <c r="D231" s="467" t="s">
        <v>1265</v>
      </c>
      <c r="E231" s="467" t="s">
        <v>1239</v>
      </c>
      <c r="F231" s="467" t="s">
        <v>1266</v>
      </c>
      <c r="G231" s="468" t="n">
        <v>40534</v>
      </c>
      <c r="H231" s="468" t="n">
        <v>45826</v>
      </c>
      <c r="I231" s="469" t="n">
        <v>550000000</v>
      </c>
      <c r="J231" s="481" t="n">
        <v>0.02125</v>
      </c>
      <c r="K231" s="329"/>
    </row>
    <row r="232" s="325" customFormat="true" ht="24.75" hidden="false" customHeight="true" outlineLevel="0" collapsed="false">
      <c r="C232" s="326"/>
      <c r="D232" s="467"/>
      <c r="E232" s="467" t="s">
        <v>1267</v>
      </c>
      <c r="F232" s="482" t="s">
        <v>1268</v>
      </c>
      <c r="G232" s="468" t="n">
        <v>40808</v>
      </c>
      <c r="H232" s="468" t="n">
        <v>42635</v>
      </c>
      <c r="I232" s="469" t="n">
        <v>1000000000</v>
      </c>
      <c r="J232" s="481" t="n">
        <v>0.034</v>
      </c>
      <c r="K232" s="329"/>
    </row>
    <row r="236" s="325" customFormat="true" ht="15" hidden="false" customHeight="false" outlineLevel="0" collapsed="false">
      <c r="C236" s="321"/>
      <c r="D236" s="322"/>
      <c r="E236" s="322"/>
      <c r="F236" s="322"/>
      <c r="G236" s="322"/>
      <c r="H236" s="322"/>
      <c r="I236" s="323"/>
      <c r="J236" s="324"/>
    </row>
    <row r="237" s="325" customFormat="true" ht="15" hidden="false" customHeight="false" outlineLevel="0" collapsed="false">
      <c r="C237" s="321"/>
      <c r="D237" s="322"/>
      <c r="E237" s="322"/>
      <c r="F237" s="322"/>
      <c r="G237" s="322"/>
      <c r="H237" s="322"/>
      <c r="I237" s="323"/>
      <c r="J237" s="324"/>
    </row>
    <row r="238" s="325" customFormat="true" ht="15" hidden="false" customHeight="false" outlineLevel="0" collapsed="false">
      <c r="C238" s="321"/>
      <c r="D238" s="322"/>
      <c r="E238" s="322"/>
      <c r="F238" s="322"/>
      <c r="G238" s="322"/>
      <c r="H238" s="322"/>
      <c r="I238" s="323"/>
      <c r="J238" s="324"/>
    </row>
    <row r="239" s="325" customFormat="true" ht="15" hidden="false" customHeight="false" outlineLevel="0" collapsed="false">
      <c r="C239" s="321"/>
      <c r="D239" s="322"/>
      <c r="E239" s="322"/>
      <c r="F239" s="322"/>
      <c r="G239" s="322"/>
      <c r="H239" s="322"/>
      <c r="I239" s="323"/>
      <c r="J239" s="324"/>
    </row>
    <row r="240" s="325" customFormat="true" ht="15" hidden="false" customHeight="false" outlineLevel="0" collapsed="false">
      <c r="C240" s="321"/>
      <c r="D240" s="322"/>
      <c r="E240" s="322"/>
      <c r="F240" s="322"/>
      <c r="G240" s="322"/>
      <c r="H240" s="322"/>
      <c r="I240" s="323"/>
      <c r="J240" s="324"/>
    </row>
    <row r="241" s="325" customFormat="true" ht="15" hidden="false" customHeight="false" outlineLevel="0" collapsed="false">
      <c r="D241" s="322"/>
    </row>
    <row r="242" s="325" customFormat="true" ht="15" hidden="false" customHeight="false" outlineLevel="0" collapsed="false">
      <c r="D242" s="322"/>
    </row>
    <row r="243" s="325" customFormat="true" ht="15" hidden="false" customHeight="false" outlineLevel="0" collapsed="false">
      <c r="D243" s="322"/>
    </row>
    <row r="244" s="325" customFormat="true" ht="15" hidden="false" customHeight="false" outlineLevel="0" collapsed="false">
      <c r="D244" s="322"/>
    </row>
    <row r="245" s="325" customFormat="true" ht="15" hidden="false" customHeight="false" outlineLevel="0" collapsed="false">
      <c r="D245" s="322"/>
    </row>
    <row r="246" s="325" customFormat="true" ht="15" hidden="false" customHeight="false" outlineLevel="0" collapsed="false">
      <c r="D246" s="322"/>
    </row>
    <row r="247" s="325" customFormat="true" ht="15" hidden="false" customHeight="false" outlineLevel="0" collapsed="false">
      <c r="D247" s="322"/>
    </row>
    <row r="248" s="325" customFormat="true" ht="15" hidden="false" customHeight="false" outlineLevel="0" collapsed="false">
      <c r="D248" s="322"/>
    </row>
    <row r="249" s="325" customFormat="true" ht="15" hidden="false" customHeight="false" outlineLevel="0" collapsed="false">
      <c r="D249" s="322"/>
    </row>
    <row r="250" s="325" customFormat="true" ht="15" hidden="false" customHeight="false" outlineLevel="0" collapsed="false">
      <c r="D250" s="322"/>
    </row>
    <row r="251" s="325" customFormat="true" ht="15" hidden="false" customHeight="false" outlineLevel="0" collapsed="false">
      <c r="D251" s="322"/>
    </row>
    <row r="252" s="325" customFormat="true" ht="15" hidden="false" customHeight="false" outlineLevel="0" collapsed="false">
      <c r="D252" s="322"/>
    </row>
    <row r="253" s="325" customFormat="true" ht="15" hidden="false" customHeight="false" outlineLevel="0" collapsed="false">
      <c r="D253" s="322"/>
    </row>
    <row r="254" s="325" customFormat="true" ht="15" hidden="false" customHeight="false" outlineLevel="0" collapsed="false">
      <c r="D254" s="322"/>
    </row>
    <row r="255" s="325" customFormat="true" ht="15" hidden="false" customHeight="false" outlineLevel="0" collapsed="false">
      <c r="D255" s="322"/>
    </row>
    <row r="256" s="325" customFormat="true" ht="15" hidden="false" customHeight="false" outlineLevel="0" collapsed="false">
      <c r="D256" s="322"/>
    </row>
    <row r="257" s="325" customFormat="true" ht="15" hidden="false" customHeight="false" outlineLevel="0" collapsed="false">
      <c r="D257" s="322"/>
    </row>
    <row r="258" s="325" customFormat="true" ht="15" hidden="false" customHeight="false" outlineLevel="0" collapsed="false">
      <c r="D258" s="322"/>
    </row>
    <row r="259" s="325" customFormat="true" ht="15" hidden="false" customHeight="false" outlineLevel="0" collapsed="false">
      <c r="D259" s="322"/>
    </row>
    <row r="260" s="325" customFormat="true" ht="15" hidden="false" customHeight="false" outlineLevel="0" collapsed="false">
      <c r="D260" s="322"/>
    </row>
  </sheetData>
  <mergeCells count="9">
    <mergeCell ref="I66:J66"/>
    <mergeCell ref="F191:H191"/>
    <mergeCell ref="F192:H192"/>
    <mergeCell ref="F193:H193"/>
    <mergeCell ref="F194:H194"/>
    <mergeCell ref="F195:H195"/>
    <mergeCell ref="F196:H196"/>
    <mergeCell ref="F202:H202"/>
    <mergeCell ref="F204:H204"/>
  </mergeCells>
  <hyperlinks>
    <hyperlink ref="I5" location="Frontpage!A1" display="Back to Frontpage"/>
    <hyperlink ref="H104" location="top_five!A1" display="5 biggest borrowers Sum"/>
    <hyperlink ref="H105" location="top_five!A1" display="10 biggest borrowers Su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483" width="3.99"/>
    <col collapsed="false" customWidth="true" hidden="false" outlineLevel="0" max="3" min="3" style="484" width="3.85"/>
    <col collapsed="false" customWidth="true" hidden="false" outlineLevel="0" max="4" min="4" style="484" width="5.13"/>
    <col collapsed="false" customWidth="true" hidden="false" outlineLevel="0" max="5" min="5" style="484" width="60.7"/>
    <col collapsed="false" customWidth="true" hidden="false" outlineLevel="0" max="6" min="6" style="484" width="24.13"/>
    <col collapsed="false" customWidth="true" hidden="false" outlineLevel="0" max="7" min="7" style="485" width="25.85"/>
    <col collapsed="false" customWidth="true" hidden="false" outlineLevel="0" max="8" min="8" style="483" width="23.7"/>
    <col collapsed="false" customWidth="true" hidden="false" outlineLevel="0" max="9" min="9" style="483" width="23.14"/>
    <col collapsed="false" customWidth="false" hidden="false" outlineLevel="0" max="10" min="10" style="483" width="9.14"/>
    <col collapsed="false" customWidth="true" hidden="false" outlineLevel="0" max="11" min="11" style="483" width="17.56"/>
    <col collapsed="false" customWidth="true" hidden="false" outlineLevel="0" max="12" min="12" style="483" width="16.99"/>
    <col collapsed="false" customWidth="true" hidden="false" outlineLevel="0" max="13" min="13" style="483" width="15.7"/>
    <col collapsed="false" customWidth="false" hidden="false" outlineLevel="0" max="257" min="14" style="483" width="9.14"/>
  </cols>
  <sheetData>
    <row r="1" customFormat="false" ht="20.25" hidden="false" customHeight="false" outlineLevel="0" collapsed="false">
      <c r="A1" s="486" t="s">
        <v>1308</v>
      </c>
      <c r="B1" s="486"/>
      <c r="C1" s="487"/>
      <c r="D1" s="487"/>
      <c r="E1" s="487"/>
      <c r="F1" s="487"/>
    </row>
    <row r="2" customFormat="false" ht="15" hidden="false" customHeight="false" outlineLevel="0" collapsed="false">
      <c r="A2" s="488"/>
      <c r="B2" s="488"/>
      <c r="C2" s="487"/>
      <c r="D2" s="487"/>
      <c r="E2" s="487"/>
      <c r="F2" s="487"/>
    </row>
    <row r="3" customFormat="false" ht="15.75" hidden="false" customHeight="false" outlineLevel="0" collapsed="false">
      <c r="A3" s="174"/>
      <c r="B3" s="489" t="s">
        <v>1091</v>
      </c>
      <c r="C3" s="487"/>
      <c r="D3" s="487"/>
      <c r="E3" s="487"/>
      <c r="F3" s="487"/>
      <c r="G3" s="490" t="s">
        <v>1309</v>
      </c>
    </row>
    <row r="4" customFormat="false" ht="15" hidden="false" customHeight="false" outlineLevel="0" collapsed="false">
      <c r="A4" s="488"/>
      <c r="B4" s="488"/>
      <c r="C4" s="487"/>
      <c r="D4" s="487"/>
      <c r="E4" s="487"/>
      <c r="F4" s="487"/>
      <c r="G4" s="491"/>
    </row>
    <row r="5" customFormat="false" ht="15" hidden="false" customHeight="false" outlineLevel="0" collapsed="false">
      <c r="A5" s="174"/>
      <c r="B5" s="492" t="s">
        <v>1310</v>
      </c>
      <c r="C5" s="487"/>
      <c r="D5" s="487"/>
      <c r="E5" s="487"/>
      <c r="F5" s="487"/>
      <c r="G5" s="491"/>
    </row>
    <row r="6" s="174" customFormat="true" ht="14.25" hidden="false" customHeight="false" outlineLevel="0" collapsed="false">
      <c r="B6" s="493"/>
      <c r="C6" s="487" t="s">
        <v>1093</v>
      </c>
      <c r="D6" s="487"/>
      <c r="E6" s="487"/>
      <c r="F6" s="487"/>
      <c r="G6" s="494"/>
    </row>
    <row r="7" s="174" customFormat="true" ht="15" hidden="false" customHeight="false" outlineLevel="0" collapsed="false">
      <c r="B7" s="493"/>
      <c r="C7" s="487"/>
      <c r="D7" s="487"/>
      <c r="E7" s="487"/>
      <c r="F7" s="495" t="s">
        <v>1094</v>
      </c>
      <c r="G7" s="496" t="n">
        <v>101975296470.099</v>
      </c>
    </row>
    <row r="8" s="174" customFormat="true" ht="15" hidden="false" customHeight="false" outlineLevel="0" collapsed="false">
      <c r="B8" s="493"/>
      <c r="C8" s="487"/>
      <c r="D8" s="487"/>
      <c r="E8" s="487"/>
      <c r="F8" s="495" t="s">
        <v>1095</v>
      </c>
      <c r="G8" s="496" t="n">
        <v>103430280337.774</v>
      </c>
    </row>
    <row r="9" s="174" customFormat="true" ht="14.25" hidden="false" customHeight="false" outlineLevel="0" collapsed="false">
      <c r="B9" s="493"/>
      <c r="C9" s="487" t="s">
        <v>1096</v>
      </c>
      <c r="D9" s="487"/>
      <c r="E9" s="487"/>
      <c r="F9" s="497"/>
      <c r="G9" s="498"/>
    </row>
    <row r="10" s="174" customFormat="true" ht="15" hidden="false" customHeight="false" outlineLevel="0" collapsed="false">
      <c r="B10" s="493"/>
      <c r="C10" s="487"/>
      <c r="D10" s="487"/>
      <c r="E10" s="487"/>
      <c r="F10" s="495" t="s">
        <v>1094</v>
      </c>
      <c r="G10" s="496" t="n">
        <v>84326374910</v>
      </c>
    </row>
    <row r="11" s="174" customFormat="true" ht="15" hidden="false" customHeight="false" outlineLevel="0" collapsed="false">
      <c r="B11" s="493"/>
      <c r="C11" s="487"/>
      <c r="D11" s="487"/>
      <c r="E11" s="487"/>
      <c r="F11" s="495" t="s">
        <v>1095</v>
      </c>
      <c r="G11" s="496" t="n">
        <v>85987997164.4904</v>
      </c>
    </row>
    <row r="12" customFormat="false" ht="14.25" hidden="false" customHeight="false" outlineLevel="0" collapsed="false">
      <c r="A12" s="174"/>
      <c r="B12" s="493"/>
      <c r="C12" s="487" t="s">
        <v>1311</v>
      </c>
      <c r="D12" s="487"/>
      <c r="E12" s="487"/>
      <c r="F12" s="487"/>
      <c r="G12" s="499"/>
    </row>
    <row r="13" customFormat="false" ht="15" hidden="false" customHeight="false" outlineLevel="0" collapsed="false">
      <c r="A13" s="174"/>
      <c r="B13" s="174"/>
      <c r="C13" s="487"/>
      <c r="D13" s="495" t="s">
        <v>1312</v>
      </c>
      <c r="E13" s="487"/>
      <c r="F13" s="487"/>
      <c r="G13" s="500" t="n">
        <v>0.209293018688831</v>
      </c>
    </row>
    <row r="14" customFormat="false" ht="14.25" hidden="false" customHeight="false" outlineLevel="0" collapsed="false">
      <c r="A14" s="174"/>
      <c r="B14" s="174"/>
      <c r="C14" s="487"/>
      <c r="D14" s="487" t="s">
        <v>1099</v>
      </c>
      <c r="E14" s="487"/>
      <c r="F14" s="487"/>
      <c r="G14" s="501" t="s">
        <v>1100</v>
      </c>
    </row>
    <row r="15" customFormat="false" ht="14.25" hidden="false" customHeight="false" outlineLevel="0" collapsed="false">
      <c r="A15" s="174"/>
      <c r="B15" s="174"/>
      <c r="C15" s="487"/>
      <c r="D15" s="487" t="s">
        <v>1101</v>
      </c>
      <c r="E15" s="487"/>
      <c r="F15" s="487"/>
      <c r="G15" s="501" t="s">
        <v>1102</v>
      </c>
    </row>
    <row r="16" customFormat="false" ht="14.25" hidden="false" customHeight="false" outlineLevel="0" collapsed="false">
      <c r="A16" s="174"/>
      <c r="B16" s="174"/>
      <c r="C16" s="487"/>
      <c r="D16" s="487" t="s">
        <v>1103</v>
      </c>
      <c r="E16" s="487"/>
      <c r="F16" s="487"/>
      <c r="G16" s="501" t="s">
        <v>1104</v>
      </c>
    </row>
    <row r="17" customFormat="false" ht="14.25" hidden="false" customHeight="false" outlineLevel="0" collapsed="false">
      <c r="A17" s="174"/>
      <c r="B17" s="174"/>
      <c r="C17" s="487" t="s">
        <v>1106</v>
      </c>
      <c r="D17" s="487"/>
      <c r="E17" s="487"/>
      <c r="F17" s="487"/>
      <c r="G17" s="502" t="s">
        <v>1107</v>
      </c>
    </row>
    <row r="18" customFormat="false" ht="14.25" hidden="false" customHeight="false" outlineLevel="0" collapsed="false">
      <c r="A18" s="174"/>
      <c r="B18" s="493"/>
      <c r="C18" s="487" t="s">
        <v>1313</v>
      </c>
      <c r="D18" s="487"/>
      <c r="E18" s="487"/>
      <c r="F18" s="487"/>
      <c r="G18" s="501" t="n">
        <v>0</v>
      </c>
    </row>
    <row r="19" s="174" customFormat="true" ht="15" hidden="false" customHeight="false" outlineLevel="0" collapsed="false">
      <c r="B19" s="493"/>
      <c r="C19" s="495" t="s">
        <v>1314</v>
      </c>
      <c r="D19" s="503"/>
      <c r="E19" s="503"/>
      <c r="F19" s="487"/>
      <c r="G19" s="504" t="n">
        <v>0.559121705845865</v>
      </c>
    </row>
    <row r="20" s="174" customFormat="true" ht="15" hidden="false" customHeight="false" outlineLevel="0" collapsed="false">
      <c r="B20" s="493"/>
      <c r="C20" s="495" t="s">
        <v>1113</v>
      </c>
      <c r="D20" s="503"/>
      <c r="E20" s="503"/>
      <c r="F20" s="487"/>
      <c r="G20" s="504" t="n">
        <v>0.556932652487767</v>
      </c>
    </row>
    <row r="21" s="174" customFormat="true" ht="15" hidden="false" customHeight="false" outlineLevel="0" collapsed="false">
      <c r="B21" s="493"/>
      <c r="C21" s="495" t="s">
        <v>1114</v>
      </c>
      <c r="D21" s="503"/>
      <c r="E21" s="503"/>
      <c r="F21" s="487"/>
      <c r="G21" s="505" t="n">
        <v>190.087009724147</v>
      </c>
    </row>
    <row r="22" s="174" customFormat="true" ht="15" hidden="false" customHeight="false" outlineLevel="0" collapsed="false">
      <c r="B22" s="493"/>
      <c r="C22" s="495" t="s">
        <v>1115</v>
      </c>
      <c r="D22" s="503"/>
      <c r="E22" s="503"/>
      <c r="F22" s="487"/>
      <c r="G22" s="505" t="n">
        <v>36.3389240487175</v>
      </c>
    </row>
    <row r="23" s="506" customFormat="true" ht="14.25" hidden="false" customHeight="false" outlineLevel="0" collapsed="false">
      <c r="B23" s="507"/>
      <c r="C23" s="487" t="s">
        <v>1116</v>
      </c>
      <c r="D23" s="487"/>
      <c r="E23" s="508"/>
      <c r="F23" s="508"/>
      <c r="G23" s="509"/>
    </row>
    <row r="24" s="174" customFormat="true" ht="15" hidden="false" customHeight="false" outlineLevel="0" collapsed="false">
      <c r="C24" s="487"/>
      <c r="D24" s="495" t="s">
        <v>1315</v>
      </c>
      <c r="E24" s="503"/>
      <c r="F24" s="487"/>
      <c r="G24" s="509"/>
    </row>
    <row r="25" s="174" customFormat="true" ht="14.25" hidden="false" customHeight="false" outlineLevel="0" collapsed="false">
      <c r="C25" s="487"/>
      <c r="D25" s="487"/>
      <c r="E25" s="487"/>
      <c r="F25" s="497" t="s">
        <v>1118</v>
      </c>
      <c r="G25" s="510" t="n">
        <v>3172613026.47106</v>
      </c>
      <c r="H25" s="511"/>
      <c r="I25" s="511"/>
      <c r="K25" s="512"/>
    </row>
    <row r="26" s="174" customFormat="true" ht="14.25" hidden="false" customHeight="false" outlineLevel="0" collapsed="false">
      <c r="C26" s="487"/>
      <c r="D26" s="487"/>
      <c r="E26" s="487"/>
      <c r="F26" s="497" t="s">
        <v>1119</v>
      </c>
      <c r="G26" s="510" t="n">
        <v>4142567940.46807</v>
      </c>
      <c r="H26" s="511"/>
      <c r="I26" s="511"/>
      <c r="K26" s="512"/>
    </row>
    <row r="27" s="174" customFormat="true" ht="14.25" hidden="false" customHeight="false" outlineLevel="0" collapsed="false">
      <c r="C27" s="487"/>
      <c r="D27" s="487"/>
      <c r="E27" s="487"/>
      <c r="F27" s="497" t="s">
        <v>1120</v>
      </c>
      <c r="G27" s="510" t="n">
        <v>5663223670.30096</v>
      </c>
      <c r="H27" s="511"/>
      <c r="I27" s="511"/>
      <c r="K27" s="512"/>
    </row>
    <row r="28" s="174" customFormat="true" ht="14.25" hidden="false" customHeight="false" outlineLevel="0" collapsed="false">
      <c r="C28" s="487"/>
      <c r="D28" s="487"/>
      <c r="E28" s="487"/>
      <c r="F28" s="497" t="s">
        <v>1121</v>
      </c>
      <c r="G28" s="510" t="n">
        <v>7139505435.91764</v>
      </c>
      <c r="H28" s="511"/>
      <c r="I28" s="511"/>
      <c r="K28" s="512"/>
    </row>
    <row r="29" s="174" customFormat="true" ht="14.25" hidden="false" customHeight="false" outlineLevel="0" collapsed="false">
      <c r="C29" s="487"/>
      <c r="D29" s="487"/>
      <c r="E29" s="487"/>
      <c r="F29" s="497" t="s">
        <v>1122</v>
      </c>
      <c r="G29" s="510" t="n">
        <v>5979012312.52283</v>
      </c>
      <c r="H29" s="511"/>
      <c r="I29" s="511"/>
      <c r="K29" s="512"/>
    </row>
    <row r="30" s="174" customFormat="true" ht="14.25" hidden="false" customHeight="false" outlineLevel="0" collapsed="false">
      <c r="C30" s="487"/>
      <c r="D30" s="487"/>
      <c r="E30" s="487"/>
      <c r="F30" s="497" t="s">
        <v>1123</v>
      </c>
      <c r="G30" s="510" t="n">
        <v>38099206482.1936</v>
      </c>
      <c r="H30" s="511"/>
      <c r="I30" s="511"/>
      <c r="K30" s="512"/>
    </row>
    <row r="31" s="174" customFormat="true" ht="14.25" hidden="false" customHeight="false" outlineLevel="0" collapsed="false">
      <c r="C31" s="487"/>
      <c r="D31" s="487"/>
      <c r="E31" s="487"/>
      <c r="F31" s="497" t="s">
        <v>1124</v>
      </c>
      <c r="G31" s="510" t="n">
        <v>37779167602.2253</v>
      </c>
      <c r="H31" s="511"/>
      <c r="I31" s="511"/>
      <c r="K31" s="512"/>
    </row>
    <row r="32" s="174" customFormat="true" ht="15" hidden="false" customHeight="false" outlineLevel="0" collapsed="false">
      <c r="A32" s="493"/>
      <c r="B32" s="513"/>
      <c r="C32" s="487"/>
      <c r="D32" s="495" t="s">
        <v>1316</v>
      </c>
      <c r="E32" s="503"/>
      <c r="F32" s="497"/>
      <c r="G32" s="509"/>
      <c r="H32" s="512"/>
      <c r="K32" s="512"/>
    </row>
    <row r="33" s="174" customFormat="true" ht="14.25" hidden="false" customHeight="false" outlineLevel="0" collapsed="false">
      <c r="A33" s="493"/>
      <c r="B33" s="493"/>
      <c r="C33" s="487"/>
      <c r="D33" s="487"/>
      <c r="E33" s="487"/>
      <c r="F33" s="497" t="s">
        <v>1118</v>
      </c>
      <c r="G33" s="496" t="n">
        <v>15289499990</v>
      </c>
      <c r="H33" s="512"/>
    </row>
    <row r="34" s="174" customFormat="true" ht="14.25" hidden="false" customHeight="false" outlineLevel="0" collapsed="false">
      <c r="A34" s="493"/>
      <c r="B34" s="493"/>
      <c r="C34" s="487"/>
      <c r="D34" s="487"/>
      <c r="E34" s="487"/>
      <c r="F34" s="497" t="s">
        <v>1119</v>
      </c>
      <c r="G34" s="496" t="n">
        <v>8747499990</v>
      </c>
    </row>
    <row r="35" s="174" customFormat="true" ht="14.25" hidden="false" customHeight="false" outlineLevel="0" collapsed="false">
      <c r="A35" s="493"/>
      <c r="B35" s="493"/>
      <c r="C35" s="487"/>
      <c r="D35" s="487"/>
      <c r="E35" s="487"/>
      <c r="F35" s="497" t="s">
        <v>1120</v>
      </c>
      <c r="G35" s="496" t="n">
        <v>11273999980</v>
      </c>
    </row>
    <row r="36" s="174" customFormat="true" ht="14.25" hidden="false" customHeight="false" outlineLevel="0" collapsed="false">
      <c r="A36" s="493"/>
      <c r="B36" s="493"/>
      <c r="C36" s="487"/>
      <c r="D36" s="487"/>
      <c r="E36" s="487"/>
      <c r="F36" s="497" t="s">
        <v>1121</v>
      </c>
      <c r="G36" s="496" t="n">
        <v>19631374980</v>
      </c>
      <c r="H36" s="511"/>
    </row>
    <row r="37" s="174" customFormat="true" ht="14.25" hidden="false" customHeight="false" outlineLevel="0" collapsed="false">
      <c r="A37" s="493"/>
      <c r="B37" s="493"/>
      <c r="C37" s="487"/>
      <c r="D37" s="487"/>
      <c r="E37" s="487"/>
      <c r="F37" s="497" t="s">
        <v>1122</v>
      </c>
      <c r="G37" s="496" t="n">
        <v>7606000000</v>
      </c>
      <c r="H37" s="511"/>
    </row>
    <row r="38" s="174" customFormat="true" ht="14.25" hidden="false" customHeight="false" outlineLevel="0" collapsed="false">
      <c r="A38" s="493"/>
      <c r="B38" s="493"/>
      <c r="C38" s="487"/>
      <c r="D38" s="487"/>
      <c r="E38" s="487"/>
      <c r="F38" s="497" t="s">
        <v>1123</v>
      </c>
      <c r="G38" s="496" t="n">
        <v>21227999980</v>
      </c>
      <c r="H38" s="511"/>
    </row>
    <row r="39" s="174" customFormat="true" ht="14.25" hidden="false" customHeight="false" outlineLevel="0" collapsed="false">
      <c r="A39" s="493"/>
      <c r="B39" s="493"/>
      <c r="C39" s="487"/>
      <c r="D39" s="487"/>
      <c r="E39" s="487"/>
      <c r="F39" s="497" t="s">
        <v>1124</v>
      </c>
      <c r="G39" s="496" t="n">
        <v>549999990</v>
      </c>
      <c r="H39" s="511"/>
    </row>
    <row r="40" s="174" customFormat="true" ht="15" hidden="false" customHeight="false" outlineLevel="0" collapsed="false">
      <c r="A40" s="493"/>
      <c r="B40" s="493"/>
      <c r="C40" s="487"/>
      <c r="D40" s="495" t="s">
        <v>1317</v>
      </c>
      <c r="E40" s="503"/>
      <c r="F40" s="497"/>
      <c r="G40" s="509"/>
      <c r="H40" s="511"/>
    </row>
    <row r="41" s="174" customFormat="true" ht="14.25" hidden="false" customHeight="false" outlineLevel="0" collapsed="false">
      <c r="A41" s="493"/>
      <c r="B41" s="493"/>
      <c r="C41" s="487"/>
      <c r="D41" s="487"/>
      <c r="E41" s="487"/>
      <c r="F41" s="497" t="s">
        <v>1118</v>
      </c>
      <c r="G41" s="496" t="n">
        <v>12097143685.561</v>
      </c>
      <c r="H41" s="511"/>
    </row>
    <row r="42" s="174" customFormat="true" ht="14.25" hidden="false" customHeight="false" outlineLevel="0" collapsed="false">
      <c r="A42" s="493"/>
      <c r="B42" s="493"/>
      <c r="C42" s="487"/>
      <c r="D42" s="487"/>
      <c r="E42" s="487"/>
      <c r="F42" s="497" t="s">
        <v>1119</v>
      </c>
      <c r="G42" s="496" t="n">
        <v>9228859922.88409</v>
      </c>
    </row>
    <row r="43" s="174" customFormat="true" ht="14.25" hidden="false" customHeight="false" outlineLevel="0" collapsed="false">
      <c r="A43" s="493"/>
      <c r="B43" s="493"/>
      <c r="C43" s="487"/>
      <c r="D43" s="487"/>
      <c r="E43" s="487"/>
      <c r="F43" s="497" t="s">
        <v>1120</v>
      </c>
      <c r="G43" s="496" t="n">
        <v>9222070581.48743</v>
      </c>
    </row>
    <row r="44" s="174" customFormat="true" ht="14.25" hidden="false" customHeight="false" outlineLevel="0" collapsed="false">
      <c r="A44" s="493"/>
      <c r="B44" s="493"/>
      <c r="C44" s="487"/>
      <c r="D44" s="487"/>
      <c r="E44" s="487"/>
      <c r="F44" s="497" t="s">
        <v>1121</v>
      </c>
      <c r="G44" s="496" t="n">
        <v>9257443468.46796</v>
      </c>
    </row>
    <row r="45" s="174" customFormat="true" ht="14.25" hidden="false" customHeight="false" outlineLevel="0" collapsed="false">
      <c r="A45" s="493"/>
      <c r="B45" s="493"/>
      <c r="C45" s="487"/>
      <c r="D45" s="487"/>
      <c r="E45" s="487"/>
      <c r="F45" s="497" t="s">
        <v>1122</v>
      </c>
      <c r="G45" s="496" t="n">
        <v>9889759110.0293</v>
      </c>
    </row>
    <row r="46" s="174" customFormat="true" ht="14.25" hidden="false" customHeight="false" outlineLevel="0" collapsed="false">
      <c r="A46" s="493"/>
      <c r="B46" s="493"/>
      <c r="C46" s="487"/>
      <c r="D46" s="487"/>
      <c r="E46" s="487"/>
      <c r="F46" s="497" t="s">
        <v>1123</v>
      </c>
      <c r="G46" s="496" t="n">
        <v>35389726257.7188</v>
      </c>
    </row>
    <row r="47" s="174" customFormat="true" ht="14.25" hidden="false" customHeight="false" outlineLevel="0" collapsed="false">
      <c r="A47" s="493"/>
      <c r="B47" s="493"/>
      <c r="C47" s="487"/>
      <c r="D47" s="487"/>
      <c r="E47" s="487"/>
      <c r="F47" s="497" t="s">
        <v>1124</v>
      </c>
      <c r="G47" s="496" t="n">
        <v>16890293443.9508</v>
      </c>
    </row>
    <row r="48" s="174" customFormat="true" ht="15" hidden="false" customHeight="false" outlineLevel="0" collapsed="false">
      <c r="A48" s="493"/>
      <c r="B48" s="493"/>
      <c r="C48" s="487"/>
      <c r="D48" s="495" t="s">
        <v>1318</v>
      </c>
      <c r="E48" s="503"/>
      <c r="F48" s="497"/>
      <c r="G48" s="509"/>
    </row>
    <row r="49" s="174" customFormat="true" ht="14.25" hidden="false" customHeight="false" outlineLevel="0" collapsed="false">
      <c r="A49" s="493"/>
      <c r="B49" s="493"/>
      <c r="C49" s="487"/>
      <c r="D49" s="487"/>
      <c r="E49" s="487"/>
      <c r="F49" s="497" t="s">
        <v>1118</v>
      </c>
      <c r="G49" s="510" t="n">
        <v>24036999980</v>
      </c>
    </row>
    <row r="50" s="174" customFormat="true" ht="14.25" hidden="false" customHeight="false" outlineLevel="0" collapsed="false">
      <c r="A50" s="493"/>
      <c r="B50" s="493"/>
      <c r="C50" s="487"/>
      <c r="D50" s="487"/>
      <c r="E50" s="487"/>
      <c r="F50" s="497" t="s">
        <v>1119</v>
      </c>
      <c r="G50" s="510" t="n">
        <v>11273999980</v>
      </c>
    </row>
    <row r="51" s="174" customFormat="true" ht="14.25" hidden="false" customHeight="false" outlineLevel="0" collapsed="false">
      <c r="A51" s="493"/>
      <c r="B51" s="493"/>
      <c r="C51" s="487"/>
      <c r="D51" s="487"/>
      <c r="E51" s="487"/>
      <c r="F51" s="497" t="s">
        <v>1120</v>
      </c>
      <c r="G51" s="510" t="n">
        <v>19631374980</v>
      </c>
    </row>
    <row r="52" s="174" customFormat="true" ht="14.25" hidden="false" customHeight="false" outlineLevel="0" collapsed="false">
      <c r="A52" s="493"/>
      <c r="B52" s="493"/>
      <c r="C52" s="487"/>
      <c r="D52" s="487"/>
      <c r="E52" s="487"/>
      <c r="F52" s="497" t="s">
        <v>1121</v>
      </c>
      <c r="G52" s="510" t="n">
        <v>7606000000</v>
      </c>
    </row>
    <row r="53" s="174" customFormat="true" ht="14.25" hidden="false" customHeight="false" outlineLevel="0" collapsed="false">
      <c r="A53" s="493"/>
      <c r="B53" s="493"/>
      <c r="C53" s="487"/>
      <c r="D53" s="487"/>
      <c r="E53" s="487"/>
      <c r="F53" s="497" t="s">
        <v>1122</v>
      </c>
      <c r="G53" s="510" t="n">
        <v>8944999990</v>
      </c>
    </row>
    <row r="54" s="174" customFormat="true" ht="14.25" hidden="false" customHeight="false" outlineLevel="0" collapsed="false">
      <c r="A54" s="493"/>
      <c r="B54" s="493"/>
      <c r="C54" s="487"/>
      <c r="D54" s="487"/>
      <c r="E54" s="487"/>
      <c r="F54" s="497" t="s">
        <v>1123</v>
      </c>
      <c r="G54" s="510" t="n">
        <v>12282999990</v>
      </c>
    </row>
    <row r="55" s="174" customFormat="true" ht="14.25" hidden="false" customHeight="false" outlineLevel="0" collapsed="false">
      <c r="A55" s="493"/>
      <c r="B55" s="493"/>
      <c r="C55" s="487"/>
      <c r="D55" s="487"/>
      <c r="E55" s="487"/>
      <c r="F55" s="497" t="s">
        <v>1124</v>
      </c>
      <c r="G55" s="510" t="n">
        <v>549999990</v>
      </c>
    </row>
    <row r="56" s="174" customFormat="true" ht="14.25" hidden="false" customHeight="false" outlineLevel="0" collapsed="false">
      <c r="A56" s="493"/>
      <c r="B56" s="493"/>
      <c r="C56" s="487"/>
      <c r="D56" s="487"/>
      <c r="E56" s="487"/>
      <c r="F56" s="487"/>
      <c r="G56" s="514"/>
    </row>
    <row r="57" customFormat="false" ht="15" hidden="false" customHeight="false" outlineLevel="0" collapsed="false">
      <c r="A57" s="174"/>
      <c r="B57" s="492" t="s">
        <v>1130</v>
      </c>
      <c r="C57" s="487"/>
      <c r="D57" s="487"/>
      <c r="E57" s="487"/>
      <c r="F57" s="487"/>
      <c r="G57" s="491"/>
    </row>
    <row r="58" customFormat="false" ht="14.25" hidden="false" customHeight="false" outlineLevel="0" collapsed="false">
      <c r="A58" s="174"/>
      <c r="B58" s="515"/>
      <c r="C58" s="516" t="s">
        <v>1131</v>
      </c>
      <c r="D58" s="487"/>
      <c r="E58" s="487"/>
      <c r="F58" s="487"/>
      <c r="G58" s="517"/>
    </row>
    <row r="59" customFormat="false" ht="14.25" hidden="false" customHeight="false" outlineLevel="0" collapsed="false">
      <c r="A59" s="515"/>
      <c r="B59" s="515"/>
      <c r="C59" s="487" t="s">
        <v>1319</v>
      </c>
      <c r="D59" s="487"/>
      <c r="E59" s="487"/>
      <c r="F59" s="487"/>
      <c r="G59" s="518" t="s">
        <v>1133</v>
      </c>
    </row>
    <row r="60" customFormat="false" ht="15" hidden="false" customHeight="false" outlineLevel="0" collapsed="false">
      <c r="A60" s="174"/>
      <c r="B60" s="493"/>
      <c r="C60" s="495" t="s">
        <v>1134</v>
      </c>
      <c r="D60" s="487"/>
      <c r="E60" s="487"/>
      <c r="G60" s="519" t="n">
        <v>0.0801576379365825</v>
      </c>
    </row>
    <row r="61" customFormat="false" ht="14.25" hidden="false" customHeight="false" outlineLevel="0" collapsed="false">
      <c r="A61" s="174"/>
      <c r="B61" s="493"/>
      <c r="C61" s="487" t="s">
        <v>1320</v>
      </c>
      <c r="D61" s="487"/>
      <c r="E61" s="487"/>
      <c r="F61" s="487"/>
      <c r="G61" s="520" t="n">
        <v>0</v>
      </c>
    </row>
    <row r="62" customFormat="false" ht="14.25" hidden="false" customHeight="false" outlineLevel="0" collapsed="false">
      <c r="A62" s="174"/>
      <c r="B62" s="493"/>
      <c r="C62" s="487" t="s">
        <v>1321</v>
      </c>
      <c r="D62" s="487"/>
      <c r="E62" s="487"/>
      <c r="F62" s="487"/>
      <c r="G62" s="520" t="n">
        <v>0</v>
      </c>
    </row>
    <row r="63" customFormat="false" ht="15" hidden="false" customHeight="false" outlineLevel="0" collapsed="false">
      <c r="A63" s="174"/>
      <c r="B63" s="493"/>
      <c r="C63" s="495" t="s">
        <v>1322</v>
      </c>
      <c r="D63" s="503"/>
      <c r="E63" s="503"/>
      <c r="F63" s="487"/>
      <c r="G63" s="509"/>
    </row>
    <row r="64" customFormat="false" ht="14.25" hidden="false" customHeight="false" outlineLevel="0" collapsed="false">
      <c r="A64" s="174"/>
      <c r="B64" s="493"/>
      <c r="C64" s="487"/>
      <c r="D64" s="487"/>
      <c r="E64" s="487"/>
      <c r="F64" s="497" t="s">
        <v>632</v>
      </c>
      <c r="G64" s="510" t="n">
        <v>15222316562.2413</v>
      </c>
    </row>
    <row r="65" customFormat="false" ht="14.25" hidden="false" customHeight="false" outlineLevel="0" collapsed="false">
      <c r="A65" s="174"/>
      <c r="B65" s="493"/>
      <c r="C65" s="487"/>
      <c r="D65" s="487"/>
      <c r="E65" s="487"/>
      <c r="F65" s="497" t="s">
        <v>634</v>
      </c>
      <c r="G65" s="510" t="n">
        <v>2123576406.3968</v>
      </c>
    </row>
    <row r="66" customFormat="false" ht="14.25" hidden="false" customHeight="false" outlineLevel="0" collapsed="false">
      <c r="A66" s="174"/>
      <c r="B66" s="493"/>
      <c r="C66" s="487"/>
      <c r="D66" s="487"/>
      <c r="E66" s="487"/>
      <c r="F66" s="497" t="s">
        <v>636</v>
      </c>
      <c r="G66" s="510" t="n">
        <v>3889942312.23756</v>
      </c>
    </row>
    <row r="67" customFormat="false" ht="14.25" hidden="false" customHeight="false" outlineLevel="0" collapsed="false">
      <c r="A67" s="174"/>
      <c r="B67" s="493"/>
      <c r="C67" s="487"/>
      <c r="D67" s="487"/>
      <c r="E67" s="487"/>
      <c r="F67" s="497" t="s">
        <v>638</v>
      </c>
      <c r="G67" s="510" t="n">
        <v>690702047.83063</v>
      </c>
    </row>
    <row r="68" customFormat="false" ht="14.25" hidden="false" customHeight="false" outlineLevel="0" collapsed="false">
      <c r="A68" s="174"/>
      <c r="B68" s="493"/>
      <c r="C68" s="487"/>
      <c r="D68" s="487"/>
      <c r="E68" s="487"/>
      <c r="F68" s="497" t="s">
        <v>639</v>
      </c>
      <c r="G68" s="510" t="n">
        <v>2185709226.07304</v>
      </c>
    </row>
    <row r="69" customFormat="false" ht="14.25" hidden="false" customHeight="false" outlineLevel="0" collapsed="false">
      <c r="A69" s="174"/>
      <c r="B69" s="493"/>
      <c r="C69" s="487"/>
      <c r="D69" s="487"/>
      <c r="E69" s="487"/>
      <c r="F69" s="497" t="s">
        <v>641</v>
      </c>
      <c r="G69" s="510" t="n">
        <v>12628948942.5354</v>
      </c>
    </row>
    <row r="70" customFormat="false" ht="14.25" hidden="false" customHeight="false" outlineLevel="0" collapsed="false">
      <c r="A70" s="174"/>
      <c r="B70" s="493"/>
      <c r="C70" s="487"/>
      <c r="D70" s="487"/>
      <c r="E70" s="487"/>
      <c r="F70" s="497" t="s">
        <v>643</v>
      </c>
      <c r="G70" s="510" t="n">
        <v>9147181300.45578</v>
      </c>
    </row>
    <row r="71" customFormat="false" ht="14.25" hidden="false" customHeight="false" outlineLevel="0" collapsed="false">
      <c r="A71" s="174"/>
      <c r="B71" s="493"/>
      <c r="C71" s="487"/>
      <c r="D71" s="487"/>
      <c r="E71" s="487"/>
      <c r="F71" s="497" t="s">
        <v>645</v>
      </c>
      <c r="G71" s="510" t="n">
        <v>317932992.061912</v>
      </c>
    </row>
    <row r="72" customFormat="false" ht="14.25" hidden="false" customHeight="false" outlineLevel="0" collapsed="false">
      <c r="A72" s="174"/>
      <c r="B72" s="493"/>
      <c r="C72" s="487"/>
      <c r="D72" s="487"/>
      <c r="E72" s="487"/>
      <c r="F72" s="497" t="s">
        <v>647</v>
      </c>
      <c r="G72" s="510" t="n">
        <v>2350564563.20097</v>
      </c>
    </row>
    <row r="73" customFormat="false" ht="14.25" hidden="false" customHeight="false" outlineLevel="0" collapsed="false">
      <c r="A73" s="174"/>
      <c r="B73" s="493"/>
      <c r="C73" s="487"/>
      <c r="D73" s="487"/>
      <c r="E73" s="487"/>
      <c r="F73" s="497" t="s">
        <v>649</v>
      </c>
      <c r="G73" s="510" t="n">
        <v>4103052110.05989</v>
      </c>
    </row>
    <row r="74" customFormat="false" ht="14.25" hidden="false" customHeight="false" outlineLevel="0" collapsed="false">
      <c r="A74" s="174"/>
      <c r="B74" s="493"/>
      <c r="C74" s="487"/>
      <c r="D74" s="487"/>
      <c r="E74" s="487"/>
      <c r="F74" s="497" t="s">
        <v>650</v>
      </c>
      <c r="G74" s="510" t="n">
        <v>18205963691.4839</v>
      </c>
    </row>
    <row r="75" customFormat="false" ht="14.25" hidden="false" customHeight="false" outlineLevel="0" collapsed="false">
      <c r="A75" s="174"/>
      <c r="B75" s="493"/>
      <c r="C75" s="487"/>
      <c r="D75" s="487"/>
      <c r="E75" s="487"/>
      <c r="F75" s="497" t="s">
        <v>652</v>
      </c>
      <c r="G75" s="510" t="n">
        <v>4859696623.58799</v>
      </c>
    </row>
    <row r="76" customFormat="false" ht="14.25" hidden="false" customHeight="false" outlineLevel="0" collapsed="false">
      <c r="A76" s="174"/>
      <c r="B76" s="493"/>
      <c r="C76" s="487"/>
      <c r="D76" s="487"/>
      <c r="E76" s="487"/>
      <c r="F76" s="497" t="s">
        <v>654</v>
      </c>
      <c r="G76" s="510" t="n">
        <v>1502040331.69052</v>
      </c>
    </row>
    <row r="77" customFormat="false" ht="14.25" hidden="false" customHeight="false" outlineLevel="0" collapsed="false">
      <c r="A77" s="174"/>
      <c r="B77" s="493"/>
      <c r="C77" s="487"/>
      <c r="D77" s="487"/>
      <c r="E77" s="487"/>
      <c r="F77" s="497" t="s">
        <v>655</v>
      </c>
      <c r="G77" s="510" t="n">
        <v>4968203.41911945</v>
      </c>
    </row>
    <row r="78" customFormat="false" ht="14.25" hidden="false" customHeight="false" outlineLevel="0" collapsed="false">
      <c r="A78" s="174"/>
      <c r="B78" s="493"/>
      <c r="C78" s="487"/>
      <c r="D78" s="487"/>
      <c r="E78" s="487"/>
      <c r="F78" s="497" t="s">
        <v>657</v>
      </c>
      <c r="G78" s="510" t="n">
        <v>3496027412.23095</v>
      </c>
      <c r="I78" s="521"/>
    </row>
    <row r="79" customFormat="false" ht="14.25" hidden="false" customHeight="false" outlineLevel="0" collapsed="false">
      <c r="A79" s="174"/>
      <c r="B79" s="493"/>
      <c r="C79" s="487"/>
      <c r="D79" s="487"/>
      <c r="E79" s="487"/>
      <c r="F79" s="497" t="s">
        <v>659</v>
      </c>
      <c r="G79" s="510" t="n">
        <v>1497331469.18001</v>
      </c>
      <c r="I79" s="521"/>
    </row>
    <row r="80" customFormat="false" ht="14.25" hidden="false" customHeight="false" outlineLevel="0" collapsed="false">
      <c r="A80" s="174"/>
      <c r="B80" s="493"/>
      <c r="C80" s="487"/>
      <c r="D80" s="487"/>
      <c r="E80" s="487"/>
      <c r="F80" s="497" t="s">
        <v>660</v>
      </c>
      <c r="G80" s="510" t="n">
        <v>2569457856.39874</v>
      </c>
    </row>
    <row r="81" customFormat="false" ht="14.25" hidden="false" customHeight="false" outlineLevel="0" collapsed="false">
      <c r="A81" s="174"/>
      <c r="B81" s="493"/>
      <c r="C81" s="487"/>
      <c r="D81" s="487"/>
      <c r="E81" s="487"/>
      <c r="F81" s="497" t="s">
        <v>662</v>
      </c>
      <c r="G81" s="510" t="n">
        <v>4869415090.21599</v>
      </c>
    </row>
    <row r="82" customFormat="false" ht="14.25" hidden="false" customHeight="false" outlineLevel="0" collapsed="false">
      <c r="A82" s="174"/>
      <c r="B82" s="493"/>
      <c r="C82" s="487"/>
      <c r="D82" s="487"/>
      <c r="E82" s="487"/>
      <c r="F82" s="497" t="s">
        <v>664</v>
      </c>
      <c r="G82" s="510" t="n">
        <v>4552197904.3847</v>
      </c>
    </row>
    <row r="83" customFormat="false" ht="14.25" hidden="false" customHeight="false" outlineLevel="0" collapsed="false">
      <c r="A83" s="174"/>
      <c r="B83" s="493"/>
      <c r="C83" s="487"/>
      <c r="D83" s="487"/>
      <c r="E83" s="487"/>
      <c r="F83" s="497" t="s">
        <v>665</v>
      </c>
      <c r="G83" s="510" t="n">
        <v>7758271424.41425</v>
      </c>
    </row>
    <row r="84" customFormat="false" ht="14.25" hidden="false" customHeight="false" outlineLevel="0" collapsed="false">
      <c r="A84" s="174"/>
      <c r="B84" s="493"/>
      <c r="C84" s="487" t="s">
        <v>1142</v>
      </c>
      <c r="D84" s="487"/>
      <c r="E84" s="487"/>
      <c r="F84" s="497"/>
      <c r="G84" s="509"/>
    </row>
    <row r="85" customFormat="false" ht="15" hidden="false" customHeight="false" outlineLevel="0" collapsed="false">
      <c r="A85" s="174"/>
      <c r="B85" s="493"/>
      <c r="C85" s="487"/>
      <c r="D85" s="487"/>
      <c r="E85" s="487"/>
      <c r="F85" s="495" t="s">
        <v>1143</v>
      </c>
      <c r="G85" s="510" t="n">
        <v>84772718.4408865</v>
      </c>
    </row>
    <row r="86" customFormat="false" ht="15" hidden="false" customHeight="false" outlineLevel="0" collapsed="false">
      <c r="A86" s="174"/>
      <c r="B86" s="493"/>
      <c r="C86" s="487"/>
      <c r="D86" s="487"/>
      <c r="E86" s="487"/>
      <c r="F86" s="495" t="s">
        <v>1144</v>
      </c>
      <c r="G86" s="510" t="n">
        <v>143995503.580886</v>
      </c>
    </row>
    <row r="87" customFormat="false" ht="15" hidden="false" customHeight="false" outlineLevel="0" collapsed="false">
      <c r="A87" s="174"/>
      <c r="B87" s="493"/>
      <c r="C87" s="487"/>
      <c r="D87" s="487"/>
      <c r="E87" s="487"/>
      <c r="F87" s="495" t="s">
        <v>1145</v>
      </c>
      <c r="G87" s="500" t="n">
        <v>0.000831306418076882</v>
      </c>
      <c r="L87" s="522"/>
    </row>
    <row r="88" customFormat="false" ht="15" hidden="false" customHeight="false" outlineLevel="0" collapsed="false">
      <c r="A88" s="174"/>
      <c r="B88" s="493"/>
      <c r="C88" s="487"/>
      <c r="D88" s="487"/>
      <c r="E88" s="487"/>
      <c r="F88" s="495" t="s">
        <v>1146</v>
      </c>
      <c r="G88" s="500" t="n">
        <v>0.00141206261286142</v>
      </c>
      <c r="H88" s="522"/>
    </row>
    <row r="89" s="528" customFormat="true" ht="14.25" hidden="false" customHeight="false" outlineLevel="0" collapsed="false">
      <c r="A89" s="523"/>
      <c r="B89" s="524"/>
      <c r="C89" s="525" t="s">
        <v>1323</v>
      </c>
      <c r="D89" s="525"/>
      <c r="E89" s="525"/>
      <c r="F89" s="525"/>
      <c r="G89" s="526" t="s">
        <v>1294</v>
      </c>
      <c r="H89" s="527"/>
      <c r="I89" s="483"/>
      <c r="J89" s="483"/>
      <c r="K89" s="483"/>
      <c r="L89" s="483"/>
    </row>
    <row r="90" customFormat="false" ht="14.25" hidden="false" customHeight="false" outlineLevel="0" collapsed="false">
      <c r="A90" s="174"/>
      <c r="B90" s="493"/>
      <c r="C90" s="487"/>
      <c r="D90" s="487" t="s">
        <v>1149</v>
      </c>
      <c r="E90" s="487"/>
      <c r="F90" s="487"/>
      <c r="G90" s="526" t="s">
        <v>1150</v>
      </c>
      <c r="H90" s="522"/>
      <c r="J90" s="528"/>
      <c r="K90" s="528"/>
      <c r="L90" s="528"/>
    </row>
    <row r="91" customFormat="false" ht="14.25" hidden="false" customHeight="false" outlineLevel="0" collapsed="false">
      <c r="A91" s="174"/>
      <c r="B91" s="493"/>
      <c r="C91" s="487" t="s">
        <v>1324</v>
      </c>
      <c r="D91" s="487"/>
      <c r="E91" s="487"/>
      <c r="F91" s="487"/>
      <c r="G91" s="526" t="s">
        <v>1109</v>
      </c>
      <c r="H91" s="528"/>
      <c r="I91" s="528"/>
    </row>
    <row r="92" customFormat="false" ht="14.25" hidden="false" customHeight="false" outlineLevel="0" collapsed="false">
      <c r="A92" s="174"/>
      <c r="B92" s="493"/>
      <c r="C92" s="487" t="s">
        <v>1153</v>
      </c>
      <c r="D92" s="487"/>
      <c r="E92" s="487"/>
      <c r="F92" s="487"/>
      <c r="G92" s="526" t="s">
        <v>1325</v>
      </c>
    </row>
    <row r="93" customFormat="false" ht="14.25" hidden="false" customHeight="false" outlineLevel="0" collapsed="false">
      <c r="A93" s="174"/>
      <c r="B93" s="493"/>
      <c r="C93" s="487"/>
      <c r="D93" s="487"/>
      <c r="E93" s="487"/>
      <c r="F93" s="487"/>
      <c r="G93" s="529"/>
    </row>
    <row r="94" customFormat="false" ht="14.25" hidden="false" customHeight="false" outlineLevel="0" collapsed="false">
      <c r="A94" s="174"/>
      <c r="B94" s="174"/>
      <c r="C94" s="516" t="s">
        <v>1155</v>
      </c>
      <c r="D94" s="487"/>
      <c r="E94" s="487"/>
      <c r="F94" s="487"/>
      <c r="G94" s="529"/>
    </row>
    <row r="95" s="485" customFormat="true" ht="14.25" hidden="false" customHeight="false" outlineLevel="0" collapsed="false">
      <c r="A95" s="507"/>
      <c r="B95" s="507"/>
      <c r="C95" s="525" t="s">
        <v>1156</v>
      </c>
      <c r="D95" s="508"/>
      <c r="E95" s="508"/>
      <c r="F95" s="508"/>
      <c r="G95" s="530" t="n">
        <v>0</v>
      </c>
      <c r="H95" s="483"/>
      <c r="I95" s="483"/>
      <c r="J95" s="483"/>
      <c r="K95" s="483"/>
      <c r="L95" s="483"/>
    </row>
    <row r="96" customFormat="false" ht="14.25" hidden="false" customHeight="false" outlineLevel="0" collapsed="false">
      <c r="A96" s="493"/>
      <c r="B96" s="493"/>
      <c r="C96" s="487" t="s">
        <v>1157</v>
      </c>
      <c r="D96" s="487"/>
      <c r="E96" s="487"/>
      <c r="F96" s="487"/>
      <c r="G96" s="531" t="s">
        <v>1325</v>
      </c>
      <c r="I96" s="527"/>
      <c r="J96" s="532"/>
      <c r="K96" s="485"/>
      <c r="L96" s="485"/>
      <c r="M96" s="527"/>
    </row>
    <row r="97" customFormat="false" ht="14.25" hidden="false" customHeight="false" outlineLevel="0" collapsed="false">
      <c r="A97" s="493"/>
      <c r="B97" s="493"/>
      <c r="C97" s="487" t="s">
        <v>1158</v>
      </c>
      <c r="D97" s="487"/>
      <c r="E97" s="487"/>
      <c r="F97" s="487"/>
      <c r="G97" s="531"/>
      <c r="H97" s="485"/>
      <c r="I97" s="532"/>
      <c r="J97" s="527"/>
      <c r="K97" s="485"/>
      <c r="L97" s="485"/>
      <c r="M97" s="527"/>
    </row>
    <row r="98" s="528" customFormat="true" ht="14.25" hidden="false" customHeight="false" outlineLevel="0" collapsed="false">
      <c r="A98" s="524"/>
      <c r="B98" s="524"/>
      <c r="C98" s="525" t="s">
        <v>1326</v>
      </c>
      <c r="D98" s="525"/>
      <c r="E98" s="525"/>
      <c r="F98" s="525"/>
      <c r="G98" s="501"/>
      <c r="H98" s="483"/>
      <c r="I98" s="527"/>
      <c r="J98" s="527"/>
      <c r="K98" s="485"/>
      <c r="L98" s="485"/>
      <c r="M98" s="527"/>
    </row>
    <row r="99" customFormat="false" ht="14.25" hidden="false" customHeight="false" outlineLevel="0" collapsed="false">
      <c r="A99" s="493"/>
      <c r="B99" s="493"/>
      <c r="C99" s="487" t="s">
        <v>1160</v>
      </c>
      <c r="D99" s="487"/>
      <c r="E99" s="487"/>
      <c r="F99" s="487"/>
      <c r="G99" s="526" t="s">
        <v>1102</v>
      </c>
      <c r="I99" s="527"/>
      <c r="J99" s="533"/>
      <c r="K99" s="528"/>
      <c r="L99" s="528"/>
      <c r="M99" s="527"/>
    </row>
    <row r="100" customFormat="false" ht="14.25" hidden="false" customHeight="false" outlineLevel="0" collapsed="false">
      <c r="A100" s="493"/>
      <c r="B100" s="493"/>
      <c r="C100" s="487" t="s">
        <v>1327</v>
      </c>
      <c r="D100" s="487"/>
      <c r="E100" s="487"/>
      <c r="F100" s="487"/>
      <c r="G100" s="526" t="s">
        <v>1102</v>
      </c>
      <c r="H100" s="528"/>
      <c r="I100" s="533"/>
    </row>
    <row r="101" customFormat="false" ht="15" hidden="false" customHeight="false" outlineLevel="0" collapsed="false">
      <c r="A101" s="493"/>
      <c r="B101" s="493"/>
      <c r="C101" s="495" t="s">
        <v>1328</v>
      </c>
      <c r="D101" s="503"/>
      <c r="E101" s="503"/>
      <c r="F101" s="487"/>
      <c r="G101" s="534"/>
      <c r="I101" s="527"/>
    </row>
    <row r="102" customFormat="false" ht="14.25" hidden="false" customHeight="false" outlineLevel="0" collapsed="false">
      <c r="A102" s="493"/>
      <c r="B102" s="493"/>
      <c r="C102" s="487"/>
      <c r="D102" s="487"/>
      <c r="E102" s="487"/>
      <c r="F102" s="497" t="s">
        <v>1163</v>
      </c>
      <c r="G102" s="510" t="n">
        <v>58133473397.1996</v>
      </c>
    </row>
    <row r="103" customFormat="false" ht="14.25" hidden="false" customHeight="false" outlineLevel="0" collapsed="false">
      <c r="A103" s="493"/>
      <c r="B103" s="493"/>
      <c r="C103" s="487"/>
      <c r="D103" s="487"/>
      <c r="E103" s="487"/>
      <c r="F103" s="497" t="s">
        <v>1164</v>
      </c>
      <c r="G103" s="510" t="n">
        <v>43841823072.8998</v>
      </c>
    </row>
    <row r="104" s="174" customFormat="true" ht="14.25" hidden="false" customHeight="false" outlineLevel="0" collapsed="false">
      <c r="C104" s="487" t="s">
        <v>1165</v>
      </c>
      <c r="D104" s="487"/>
      <c r="E104" s="487"/>
      <c r="F104" s="487"/>
      <c r="G104" s="535"/>
      <c r="H104" s="483"/>
      <c r="I104" s="483"/>
      <c r="J104" s="483"/>
      <c r="K104" s="483"/>
      <c r="L104" s="483"/>
    </row>
    <row r="105" s="174" customFormat="true" ht="15" hidden="false" customHeight="false" outlineLevel="0" collapsed="false">
      <c r="A105" s="493"/>
      <c r="B105" s="493"/>
      <c r="C105" s="487"/>
      <c r="D105" s="495" t="s">
        <v>1166</v>
      </c>
      <c r="E105" s="503"/>
      <c r="F105" s="487"/>
      <c r="G105" s="536"/>
      <c r="H105" s="483"/>
      <c r="I105" s="483"/>
    </row>
    <row r="106" s="174" customFormat="true" ht="14.25" hidden="false" customHeight="false" outlineLevel="0" collapsed="false">
      <c r="A106" s="493"/>
      <c r="B106" s="493"/>
      <c r="C106" s="487"/>
      <c r="D106" s="487"/>
      <c r="E106" s="487"/>
      <c r="F106" s="497" t="s">
        <v>1167</v>
      </c>
      <c r="G106" s="496" t="n">
        <v>80904173048.3181</v>
      </c>
    </row>
    <row r="107" s="174" customFormat="true" ht="14.25" hidden="false" customHeight="false" outlineLevel="0" collapsed="false">
      <c r="A107" s="493"/>
      <c r="B107" s="493"/>
      <c r="C107" s="487"/>
      <c r="D107" s="487"/>
      <c r="E107" s="487"/>
      <c r="F107" s="497" t="s">
        <v>1168</v>
      </c>
      <c r="G107" s="496" t="n">
        <v>9061851378.00442</v>
      </c>
    </row>
    <row r="108" s="174" customFormat="true" ht="14.25" hidden="false" customHeight="false" outlineLevel="0" collapsed="false">
      <c r="A108" s="493"/>
      <c r="B108" s="493"/>
      <c r="C108" s="487"/>
      <c r="D108" s="487"/>
      <c r="E108" s="487"/>
      <c r="F108" s="497" t="s">
        <v>1169</v>
      </c>
      <c r="G108" s="496" t="n">
        <v>6595209310.8166</v>
      </c>
    </row>
    <row r="109" s="174" customFormat="true" ht="14.25" hidden="false" customHeight="false" outlineLevel="0" collapsed="false">
      <c r="A109" s="493"/>
      <c r="B109" s="493"/>
      <c r="C109" s="487"/>
      <c r="D109" s="487"/>
      <c r="E109" s="487"/>
      <c r="F109" s="497" t="s">
        <v>1170</v>
      </c>
      <c r="G109" s="496" t="n">
        <v>4102683900.30458</v>
      </c>
    </row>
    <row r="110" s="174" customFormat="true" ht="14.25" hidden="false" customHeight="false" outlineLevel="0" collapsed="false">
      <c r="A110" s="493"/>
      <c r="B110" s="493"/>
      <c r="C110" s="487"/>
      <c r="D110" s="487"/>
      <c r="E110" s="487"/>
      <c r="F110" s="497" t="s">
        <v>1171</v>
      </c>
      <c r="G110" s="496" t="n">
        <v>1270486743.7558</v>
      </c>
    </row>
    <row r="111" s="174" customFormat="true" ht="14.25" hidden="false" customHeight="false" outlineLevel="0" collapsed="false">
      <c r="A111" s="493"/>
      <c r="B111" s="493"/>
      <c r="C111" s="487"/>
      <c r="D111" s="487"/>
      <c r="E111" s="487"/>
      <c r="F111" s="497" t="s">
        <v>1172</v>
      </c>
      <c r="G111" s="496" t="n">
        <v>0</v>
      </c>
    </row>
    <row r="112" s="174" customFormat="true" ht="14.25" hidden="false" customHeight="false" outlineLevel="0" collapsed="false">
      <c r="A112" s="493"/>
      <c r="B112" s="493"/>
      <c r="C112" s="487"/>
      <c r="D112" s="487"/>
      <c r="E112" s="487"/>
      <c r="F112" s="497" t="s">
        <v>1173</v>
      </c>
      <c r="G112" s="496" t="n">
        <v>0</v>
      </c>
    </row>
    <row r="113" s="174" customFormat="true" ht="14.25" hidden="false" customHeight="false" outlineLevel="0" collapsed="false">
      <c r="A113" s="493"/>
      <c r="B113" s="493"/>
      <c r="C113" s="487"/>
      <c r="D113" s="487"/>
      <c r="E113" s="487"/>
      <c r="F113" s="497" t="s">
        <v>1174</v>
      </c>
      <c r="G113" s="496" t="n">
        <v>0</v>
      </c>
    </row>
    <row r="114" s="174" customFormat="true" ht="14.25" hidden="false" customHeight="false" outlineLevel="0" collapsed="false">
      <c r="A114" s="493"/>
      <c r="B114" s="493"/>
      <c r="C114" s="487"/>
      <c r="D114" s="487"/>
      <c r="E114" s="487"/>
      <c r="F114" s="497" t="s">
        <v>1175</v>
      </c>
      <c r="G114" s="496" t="n">
        <v>0</v>
      </c>
    </row>
    <row r="115" s="174" customFormat="true" ht="14.25" hidden="false" customHeight="false" outlineLevel="0" collapsed="false">
      <c r="A115" s="493"/>
      <c r="B115" s="493"/>
      <c r="C115" s="487"/>
      <c r="D115" s="487"/>
      <c r="E115" s="487"/>
      <c r="F115" s="497" t="s">
        <v>1176</v>
      </c>
      <c r="G115" s="496" t="n">
        <v>0</v>
      </c>
    </row>
    <row r="116" s="174" customFormat="true" ht="14.25" hidden="false" customHeight="false" outlineLevel="0" collapsed="false">
      <c r="A116" s="493"/>
      <c r="B116" s="493"/>
      <c r="C116" s="487"/>
      <c r="D116" s="487"/>
      <c r="E116" s="487"/>
      <c r="F116" s="497" t="s">
        <v>1177</v>
      </c>
      <c r="G116" s="496" t="n">
        <v>0</v>
      </c>
    </row>
    <row r="117" s="174" customFormat="true" ht="14.25" hidden="false" customHeight="false" outlineLevel="0" collapsed="false">
      <c r="A117" s="493"/>
      <c r="B117" s="493"/>
      <c r="C117" s="487"/>
      <c r="D117" s="487"/>
      <c r="E117" s="487"/>
      <c r="F117" s="497" t="s">
        <v>1178</v>
      </c>
      <c r="G117" s="496" t="n">
        <v>0</v>
      </c>
    </row>
    <row r="118" s="174" customFormat="true" ht="15" hidden="false" customHeight="false" outlineLevel="0" collapsed="false">
      <c r="A118" s="493"/>
      <c r="B118" s="493"/>
      <c r="C118" s="487"/>
      <c r="D118" s="495" t="s">
        <v>1179</v>
      </c>
      <c r="E118" s="503"/>
      <c r="F118" s="487"/>
      <c r="G118" s="536"/>
    </row>
    <row r="119" s="174" customFormat="true" ht="14.25" hidden="false" customHeight="false" outlineLevel="0" collapsed="false">
      <c r="A119" s="493"/>
      <c r="B119" s="493"/>
      <c r="C119" s="487"/>
      <c r="D119" s="487"/>
      <c r="E119" s="487"/>
      <c r="F119" s="497" t="s">
        <v>1167</v>
      </c>
      <c r="G119" s="496" t="n">
        <v>81081529105.7701</v>
      </c>
    </row>
    <row r="120" s="174" customFormat="true" ht="14.25" hidden="false" customHeight="false" outlineLevel="0" collapsed="false">
      <c r="A120" s="493"/>
      <c r="B120" s="493"/>
      <c r="C120" s="487"/>
      <c r="D120" s="487"/>
      <c r="E120" s="487"/>
      <c r="F120" s="497" t="s">
        <v>1168</v>
      </c>
      <c r="G120" s="496" t="n">
        <v>9045555693.41633</v>
      </c>
    </row>
    <row r="121" s="174" customFormat="true" ht="14.25" hidden="false" customHeight="false" outlineLevel="0" collapsed="false">
      <c r="A121" s="493"/>
      <c r="B121" s="493"/>
      <c r="C121" s="487"/>
      <c r="D121" s="487"/>
      <c r="E121" s="487"/>
      <c r="F121" s="497" t="s">
        <v>1169</v>
      </c>
      <c r="G121" s="496" t="n">
        <v>6543954862.28874</v>
      </c>
    </row>
    <row r="122" s="174" customFormat="true" ht="14.25" hidden="false" customHeight="false" outlineLevel="0" collapsed="false">
      <c r="A122" s="493"/>
      <c r="B122" s="493"/>
      <c r="C122" s="487"/>
      <c r="D122" s="487"/>
      <c r="E122" s="487"/>
      <c r="F122" s="497" t="s">
        <v>1170</v>
      </c>
      <c r="G122" s="496" t="n">
        <v>4029699374.30441</v>
      </c>
    </row>
    <row r="123" s="174" customFormat="true" ht="14.25" hidden="false" customHeight="false" outlineLevel="0" collapsed="false">
      <c r="A123" s="493"/>
      <c r="B123" s="493"/>
      <c r="C123" s="487"/>
      <c r="D123" s="487"/>
      <c r="E123" s="487"/>
      <c r="F123" s="497" t="s">
        <v>1171</v>
      </c>
      <c r="G123" s="496" t="n">
        <v>1233665345.41999</v>
      </c>
    </row>
    <row r="124" s="174" customFormat="true" ht="14.25" hidden="false" customHeight="false" outlineLevel="0" collapsed="false">
      <c r="A124" s="493"/>
      <c r="B124" s="493"/>
      <c r="C124" s="487"/>
      <c r="D124" s="487"/>
      <c r="E124" s="487"/>
      <c r="F124" s="497" t="s">
        <v>1172</v>
      </c>
      <c r="G124" s="496" t="n">
        <v>0</v>
      </c>
    </row>
    <row r="125" s="174" customFormat="true" ht="14.25" hidden="false" customHeight="false" outlineLevel="0" collapsed="false">
      <c r="A125" s="493"/>
      <c r="B125" s="493"/>
      <c r="C125" s="487"/>
      <c r="D125" s="487"/>
      <c r="E125" s="487"/>
      <c r="F125" s="497" t="s">
        <v>1173</v>
      </c>
      <c r="G125" s="496" t="n">
        <v>0</v>
      </c>
    </row>
    <row r="126" s="174" customFormat="true" ht="14.25" hidden="false" customHeight="false" outlineLevel="0" collapsed="false">
      <c r="A126" s="493"/>
      <c r="B126" s="493"/>
      <c r="C126" s="487"/>
      <c r="D126" s="487"/>
      <c r="E126" s="487"/>
      <c r="F126" s="497" t="s">
        <v>1174</v>
      </c>
      <c r="G126" s="496" t="n">
        <v>0</v>
      </c>
    </row>
    <row r="127" s="174" customFormat="true" ht="14.25" hidden="false" customHeight="false" outlineLevel="0" collapsed="false">
      <c r="A127" s="493"/>
      <c r="B127" s="493"/>
      <c r="C127" s="487"/>
      <c r="D127" s="487"/>
      <c r="E127" s="487"/>
      <c r="F127" s="497" t="s">
        <v>1175</v>
      </c>
      <c r="G127" s="496" t="n">
        <v>0</v>
      </c>
    </row>
    <row r="128" s="174" customFormat="true" ht="14.25" hidden="false" customHeight="false" outlineLevel="0" collapsed="false">
      <c r="A128" s="493"/>
      <c r="B128" s="493"/>
      <c r="C128" s="487"/>
      <c r="D128" s="487"/>
      <c r="E128" s="487"/>
      <c r="F128" s="497" t="s">
        <v>1176</v>
      </c>
      <c r="G128" s="496" t="n">
        <v>0</v>
      </c>
    </row>
    <row r="129" s="174" customFormat="true" ht="14.25" hidden="false" customHeight="false" outlineLevel="0" collapsed="false">
      <c r="A129" s="493"/>
      <c r="B129" s="493"/>
      <c r="C129" s="487"/>
      <c r="D129" s="487"/>
      <c r="E129" s="487"/>
      <c r="F129" s="497" t="s">
        <v>1177</v>
      </c>
      <c r="G129" s="496" t="n">
        <v>0</v>
      </c>
    </row>
    <row r="130" s="174" customFormat="true" ht="14.25" hidden="false" customHeight="false" outlineLevel="0" collapsed="false">
      <c r="A130" s="493"/>
      <c r="B130" s="493"/>
      <c r="C130" s="487"/>
      <c r="D130" s="487"/>
      <c r="E130" s="487"/>
      <c r="F130" s="497" t="s">
        <v>1178</v>
      </c>
      <c r="G130" s="496" t="n">
        <v>0</v>
      </c>
    </row>
    <row r="131" s="174" customFormat="true" ht="14.25" hidden="false" customHeight="false" outlineLevel="0" collapsed="false">
      <c r="A131" s="493"/>
      <c r="B131" s="493"/>
      <c r="C131" s="487"/>
      <c r="D131" s="487" t="s">
        <v>1180</v>
      </c>
      <c r="E131" s="487"/>
      <c r="F131" s="487"/>
      <c r="G131" s="494"/>
    </row>
    <row r="132" s="174" customFormat="true" ht="15" hidden="false" customHeight="false" outlineLevel="0" collapsed="false">
      <c r="A132" s="493"/>
      <c r="B132" s="493"/>
      <c r="C132" s="487"/>
      <c r="D132" s="487"/>
      <c r="E132" s="487"/>
      <c r="F132" s="495" t="s">
        <v>1181</v>
      </c>
      <c r="G132" s="505" t="n">
        <v>101975296470.099</v>
      </c>
    </row>
    <row r="133" s="174" customFormat="true" ht="15" hidden="false" customHeight="false" outlineLevel="0" collapsed="false">
      <c r="A133" s="493"/>
      <c r="B133" s="493"/>
      <c r="C133" s="487"/>
      <c r="D133" s="487"/>
      <c r="E133" s="487"/>
      <c r="F133" s="495" t="s">
        <v>1182</v>
      </c>
      <c r="G133" s="505" t="n">
        <v>7933813387.99</v>
      </c>
    </row>
    <row r="134" s="174" customFormat="true" ht="15" hidden="false" customHeight="false" outlineLevel="0" collapsed="false">
      <c r="A134" s="493"/>
      <c r="B134" s="493"/>
      <c r="C134" s="487"/>
      <c r="D134" s="495" t="s">
        <v>1183</v>
      </c>
      <c r="E134" s="503"/>
      <c r="F134" s="487"/>
      <c r="G134" s="536"/>
    </row>
    <row r="135" s="174" customFormat="true" ht="14.25" hidden="false" customHeight="false" outlineLevel="0" collapsed="false">
      <c r="A135" s="493"/>
      <c r="B135" s="493"/>
      <c r="C135" s="487"/>
      <c r="D135" s="487"/>
      <c r="E135" s="487"/>
      <c r="F135" s="497" t="s">
        <v>1184</v>
      </c>
      <c r="G135" s="496" t="n">
        <v>12683425369.8429</v>
      </c>
    </row>
    <row r="136" s="174" customFormat="true" ht="14.25" hidden="false" customHeight="false" outlineLevel="0" collapsed="false">
      <c r="A136" s="493"/>
      <c r="B136" s="493"/>
      <c r="C136" s="487"/>
      <c r="D136" s="487"/>
      <c r="E136" s="487"/>
      <c r="F136" s="497" t="s">
        <v>1185</v>
      </c>
      <c r="G136" s="496" t="n">
        <v>17881512951.937</v>
      </c>
    </row>
    <row r="137" s="174" customFormat="true" ht="14.25" hidden="false" customHeight="false" outlineLevel="0" collapsed="false">
      <c r="A137" s="493"/>
      <c r="B137" s="493"/>
      <c r="C137" s="487"/>
      <c r="D137" s="487"/>
      <c r="E137" s="487"/>
      <c r="F137" s="497" t="s">
        <v>1186</v>
      </c>
      <c r="G137" s="496" t="n">
        <v>19337252069.0449</v>
      </c>
    </row>
    <row r="138" s="174" customFormat="true" ht="14.25" hidden="false" customHeight="false" outlineLevel="0" collapsed="false">
      <c r="A138" s="493"/>
      <c r="B138" s="493"/>
      <c r="C138" s="487"/>
      <c r="D138" s="487"/>
      <c r="E138" s="487"/>
      <c r="F138" s="497" t="s">
        <v>1187</v>
      </c>
      <c r="G138" s="496" t="n">
        <v>26137052218.8696</v>
      </c>
    </row>
    <row r="139" s="174" customFormat="true" ht="14.25" hidden="false" customHeight="false" outlineLevel="0" collapsed="false">
      <c r="A139" s="493"/>
      <c r="B139" s="493"/>
      <c r="C139" s="487"/>
      <c r="D139" s="487"/>
      <c r="E139" s="487"/>
      <c r="F139" s="497" t="s">
        <v>98</v>
      </c>
      <c r="G139" s="496" t="n">
        <v>25936053860.4051</v>
      </c>
      <c r="I139" s="512"/>
      <c r="L139" s="512"/>
    </row>
    <row r="140" s="174" customFormat="true" ht="15" hidden="false" customHeight="false" outlineLevel="0" collapsed="false">
      <c r="A140" s="493"/>
      <c r="B140" s="493"/>
      <c r="C140" s="487"/>
      <c r="D140" s="495" t="s">
        <v>1188</v>
      </c>
      <c r="E140" s="503"/>
      <c r="F140" s="487"/>
      <c r="G140" s="536"/>
      <c r="I140" s="512"/>
      <c r="L140" s="512"/>
    </row>
    <row r="141" s="174" customFormat="true" ht="14.25" hidden="false" customHeight="false" outlineLevel="0" collapsed="false">
      <c r="A141" s="493"/>
      <c r="B141" s="493"/>
      <c r="C141" s="487"/>
      <c r="D141" s="487"/>
      <c r="E141" s="487"/>
      <c r="F141" s="497" t="s">
        <v>1189</v>
      </c>
      <c r="G141" s="496" t="n">
        <v>99058280291.3171</v>
      </c>
      <c r="I141" s="512"/>
      <c r="L141" s="512"/>
    </row>
    <row r="142" s="174" customFormat="true" ht="14.25" hidden="false" customHeight="false" outlineLevel="0" collapsed="false">
      <c r="A142" s="493"/>
      <c r="B142" s="493"/>
      <c r="C142" s="487"/>
      <c r="D142" s="487"/>
      <c r="E142" s="487"/>
      <c r="F142" s="497" t="s">
        <v>1329</v>
      </c>
      <c r="G142" s="496"/>
      <c r="I142" s="512"/>
      <c r="L142" s="512"/>
    </row>
    <row r="143" s="174" customFormat="true" ht="14.25" hidden="false" customHeight="false" outlineLevel="0" collapsed="false">
      <c r="A143" s="493"/>
      <c r="B143" s="493"/>
      <c r="C143" s="487"/>
      <c r="D143" s="487"/>
      <c r="E143" s="487"/>
      <c r="F143" s="497" t="s">
        <v>1191</v>
      </c>
      <c r="G143" s="496" t="n">
        <v>1251855605.0185</v>
      </c>
      <c r="I143" s="512"/>
      <c r="L143" s="512"/>
    </row>
    <row r="144" s="174" customFormat="true" ht="14.25" hidden="false" customHeight="false" outlineLevel="0" collapsed="false">
      <c r="A144" s="493"/>
      <c r="B144" s="493"/>
      <c r="C144" s="487"/>
      <c r="D144" s="487"/>
      <c r="E144" s="487"/>
      <c r="F144" s="497" t="s">
        <v>1192</v>
      </c>
      <c r="G144" s="496" t="n">
        <v>1335958112.03819</v>
      </c>
      <c r="I144" s="512"/>
      <c r="L144" s="512"/>
    </row>
    <row r="145" s="174" customFormat="true" ht="14.25" hidden="false" customHeight="false" outlineLevel="0" collapsed="false">
      <c r="A145" s="493"/>
      <c r="B145" s="493"/>
      <c r="C145" s="487"/>
      <c r="D145" s="487"/>
      <c r="E145" s="487"/>
      <c r="F145" s="497" t="s">
        <v>1193</v>
      </c>
      <c r="G145" s="496" t="n">
        <v>329202461.725664</v>
      </c>
      <c r="I145" s="512"/>
      <c r="L145" s="512"/>
    </row>
    <row r="146" s="174" customFormat="true" ht="15" hidden="false" customHeight="false" outlineLevel="0" collapsed="false">
      <c r="A146" s="493"/>
      <c r="B146" s="493"/>
      <c r="C146" s="487"/>
      <c r="D146" s="495" t="s">
        <v>1194</v>
      </c>
      <c r="E146" s="503"/>
      <c r="F146" s="487"/>
      <c r="G146" s="536"/>
      <c r="I146" s="511"/>
      <c r="L146" s="512"/>
    </row>
    <row r="147" s="174" customFormat="true" ht="14.25" hidden="false" customHeight="false" outlineLevel="0" collapsed="false">
      <c r="A147" s="493"/>
      <c r="B147" s="493"/>
      <c r="C147" s="487"/>
      <c r="D147" s="487"/>
      <c r="E147" s="487"/>
      <c r="F147" s="497" t="s">
        <v>1195</v>
      </c>
      <c r="G147" s="496" t="n">
        <v>101796453439.306</v>
      </c>
      <c r="I147" s="512"/>
      <c r="L147" s="511"/>
    </row>
    <row r="148" s="174" customFormat="true" ht="14.25" hidden="false" customHeight="false" outlineLevel="0" collapsed="false">
      <c r="A148" s="493"/>
      <c r="B148" s="493"/>
      <c r="C148" s="487"/>
      <c r="D148" s="487"/>
      <c r="E148" s="487"/>
      <c r="F148" s="497" t="s">
        <v>1330</v>
      </c>
      <c r="G148" s="496" t="n">
        <v>178843030.792991</v>
      </c>
      <c r="H148" s="537"/>
      <c r="I148" s="511"/>
    </row>
    <row r="149" s="174" customFormat="true" ht="14.25" hidden="false" customHeight="false" outlineLevel="0" collapsed="false">
      <c r="A149" s="493"/>
      <c r="B149" s="493"/>
      <c r="C149" s="487"/>
      <c r="D149" s="487"/>
      <c r="E149" s="487"/>
      <c r="F149" s="497" t="s">
        <v>1331</v>
      </c>
      <c r="G149" s="505"/>
    </row>
    <row r="150" s="174" customFormat="true" ht="15" hidden="false" customHeight="false" outlineLevel="0" collapsed="false">
      <c r="A150" s="493"/>
      <c r="B150" s="493"/>
      <c r="C150" s="487"/>
      <c r="D150" s="495" t="s">
        <v>1332</v>
      </c>
      <c r="E150" s="503"/>
      <c r="F150" s="487"/>
      <c r="G150" s="538"/>
    </row>
    <row r="151" s="174" customFormat="true" ht="14.25" hidden="false" customHeight="false" outlineLevel="0" collapsed="false">
      <c r="A151" s="493"/>
      <c r="B151" s="493"/>
      <c r="C151" s="487"/>
      <c r="D151" s="487"/>
      <c r="E151" s="487"/>
      <c r="F151" s="497" t="s">
        <v>1184</v>
      </c>
      <c r="G151" s="496" t="n">
        <v>823900370.804268</v>
      </c>
      <c r="H151" s="512"/>
      <c r="I151" s="512"/>
      <c r="J151" s="512"/>
      <c r="K151" s="512"/>
      <c r="L151" s="512"/>
    </row>
    <row r="152" s="174" customFormat="true" ht="14.25" hidden="false" customHeight="false" outlineLevel="0" collapsed="false">
      <c r="A152" s="493"/>
      <c r="B152" s="493"/>
      <c r="C152" s="487"/>
      <c r="D152" s="487"/>
      <c r="E152" s="487"/>
      <c r="F152" s="497" t="s">
        <v>1199</v>
      </c>
      <c r="G152" s="496" t="n">
        <v>13365067764.9593</v>
      </c>
      <c r="H152" s="512"/>
      <c r="I152" s="512"/>
      <c r="J152" s="512"/>
      <c r="K152" s="512"/>
      <c r="L152" s="512"/>
    </row>
    <row r="153" s="174" customFormat="true" ht="14.25" hidden="false" customHeight="false" outlineLevel="0" collapsed="false">
      <c r="A153" s="493"/>
      <c r="B153" s="493"/>
      <c r="C153" s="487"/>
      <c r="D153" s="487"/>
      <c r="E153" s="487"/>
      <c r="F153" s="497" t="s">
        <v>1200</v>
      </c>
      <c r="G153" s="496" t="n">
        <v>87786328334.3359</v>
      </c>
      <c r="H153" s="512"/>
      <c r="I153" s="512"/>
      <c r="J153" s="512"/>
      <c r="K153" s="512"/>
      <c r="L153" s="512"/>
    </row>
    <row r="154" customFormat="false" ht="14.25" hidden="false" customHeight="false" outlineLevel="0" collapsed="false">
      <c r="A154" s="493"/>
      <c r="B154" s="493"/>
      <c r="C154" s="487"/>
      <c r="D154" s="487"/>
      <c r="E154" s="487"/>
      <c r="F154" s="487"/>
      <c r="H154" s="512"/>
      <c r="I154" s="512"/>
      <c r="J154" s="512"/>
      <c r="K154" s="512"/>
      <c r="L154" s="512"/>
    </row>
    <row r="155" customFormat="false" ht="15" hidden="false" customHeight="false" outlineLevel="0" collapsed="false">
      <c r="A155" s="174"/>
      <c r="B155" s="488"/>
      <c r="C155" s="516" t="s">
        <v>1209</v>
      </c>
      <c r="D155" s="487"/>
      <c r="E155" s="487"/>
      <c r="F155" s="487"/>
      <c r="H155" s="512"/>
      <c r="I155" s="512"/>
      <c r="J155" s="527"/>
      <c r="K155" s="527"/>
      <c r="L155" s="527"/>
    </row>
    <row r="156" customFormat="false" ht="14.25" hidden="false" customHeight="false" outlineLevel="0" collapsed="false">
      <c r="A156" s="493"/>
      <c r="B156" s="493"/>
      <c r="C156" s="487" t="s">
        <v>1210</v>
      </c>
      <c r="D156" s="487"/>
      <c r="E156" s="487"/>
      <c r="F156" s="487"/>
      <c r="G156" s="526" t="s">
        <v>1102</v>
      </c>
      <c r="I156" s="527"/>
    </row>
    <row r="157" customFormat="false" ht="14.25" hidden="false" customHeight="false" outlineLevel="0" collapsed="false">
      <c r="A157" s="539"/>
      <c r="B157" s="539"/>
      <c r="C157" s="487" t="s">
        <v>1211</v>
      </c>
      <c r="D157" s="487"/>
      <c r="E157" s="487"/>
      <c r="F157" s="487"/>
      <c r="G157" s="526" t="s">
        <v>1102</v>
      </c>
    </row>
    <row r="158" customFormat="false" ht="14.25" hidden="false" customHeight="false" outlineLevel="0" collapsed="false">
      <c r="A158" s="539"/>
      <c r="B158" s="539"/>
      <c r="C158" s="487"/>
      <c r="D158" s="487" t="s">
        <v>1212</v>
      </c>
      <c r="E158" s="487"/>
      <c r="F158" s="487"/>
      <c r="G158" s="526" t="s">
        <v>1102</v>
      </c>
      <c r="H158" s="527"/>
      <c r="I158" s="527"/>
      <c r="J158" s="527"/>
      <c r="K158" s="527"/>
      <c r="L158" s="527"/>
    </row>
    <row r="159" customFormat="false" ht="14.25" hidden="false" customHeight="false" outlineLevel="0" collapsed="false">
      <c r="A159" s="539"/>
      <c r="B159" s="539"/>
      <c r="C159" s="487"/>
      <c r="D159" s="487" t="s">
        <v>1333</v>
      </c>
      <c r="E159" s="487"/>
      <c r="F159" s="487"/>
      <c r="G159" s="526" t="s">
        <v>1102</v>
      </c>
      <c r="H159" s="527"/>
      <c r="I159" s="527"/>
      <c r="J159" s="527"/>
      <c r="K159" s="527"/>
      <c r="L159" s="527"/>
    </row>
    <row r="160" customFormat="false" ht="14.25" hidden="false" customHeight="false" outlineLevel="0" collapsed="false">
      <c r="A160" s="539"/>
      <c r="B160" s="539"/>
      <c r="C160" s="487"/>
      <c r="D160" s="487" t="s">
        <v>1334</v>
      </c>
      <c r="E160" s="487"/>
      <c r="F160" s="487"/>
      <c r="G160" s="526" t="s">
        <v>1102</v>
      </c>
      <c r="H160" s="527"/>
      <c r="I160" s="527"/>
      <c r="J160" s="527"/>
      <c r="K160" s="527"/>
      <c r="L160" s="527"/>
    </row>
    <row r="161" customFormat="false" ht="14.25" hidden="false" customHeight="false" outlineLevel="0" collapsed="false">
      <c r="A161" s="539"/>
      <c r="B161" s="539"/>
      <c r="C161" s="487"/>
      <c r="D161" s="487" t="s">
        <v>1335</v>
      </c>
      <c r="E161" s="487"/>
      <c r="F161" s="487"/>
      <c r="G161" s="526" t="s">
        <v>1102</v>
      </c>
      <c r="H161" s="527"/>
      <c r="I161" s="527"/>
      <c r="J161" s="527"/>
      <c r="K161" s="527"/>
      <c r="L161" s="527"/>
    </row>
    <row r="162" customFormat="false" ht="14.25" hidden="false" customHeight="false" outlineLevel="0" collapsed="false">
      <c r="A162" s="539"/>
      <c r="B162" s="539"/>
      <c r="C162" s="487"/>
      <c r="D162" s="487" t="s">
        <v>1336</v>
      </c>
      <c r="E162" s="487"/>
      <c r="F162" s="487"/>
      <c r="G162" s="526" t="s">
        <v>1102</v>
      </c>
      <c r="H162" s="527"/>
      <c r="I162" s="527"/>
      <c r="J162" s="527"/>
      <c r="K162" s="527"/>
      <c r="L162" s="527"/>
    </row>
    <row r="163" customFormat="false" ht="14.25" hidden="false" customHeight="false" outlineLevel="0" collapsed="false">
      <c r="A163" s="539"/>
      <c r="B163" s="539"/>
      <c r="C163" s="487"/>
      <c r="D163" s="487" t="s">
        <v>1217</v>
      </c>
      <c r="E163" s="487"/>
      <c r="F163" s="487"/>
      <c r="G163" s="526" t="s">
        <v>1102</v>
      </c>
      <c r="H163" s="527"/>
      <c r="I163" s="527"/>
      <c r="J163" s="527"/>
      <c r="K163" s="527"/>
      <c r="L163" s="527"/>
    </row>
    <row r="164" customFormat="false" ht="14.25" hidden="false" customHeight="false" outlineLevel="0" collapsed="false">
      <c r="A164" s="539"/>
      <c r="B164" s="539"/>
      <c r="C164" s="487"/>
      <c r="D164" s="487"/>
      <c r="E164" s="487"/>
      <c r="F164" s="487"/>
      <c r="G164" s="540"/>
      <c r="H164" s="527"/>
      <c r="I164" s="527"/>
      <c r="J164" s="527"/>
      <c r="K164" s="527"/>
      <c r="L164" s="527"/>
    </row>
    <row r="165" customFormat="false" ht="15" hidden="false" customHeight="false" outlineLevel="0" collapsed="false">
      <c r="A165" s="174"/>
      <c r="B165" s="492" t="s">
        <v>1218</v>
      </c>
      <c r="C165" s="487"/>
      <c r="D165" s="487"/>
      <c r="E165" s="487"/>
      <c r="F165" s="487"/>
      <c r="G165" s="541"/>
      <c r="I165" s="522"/>
    </row>
    <row r="166" customFormat="false" ht="14.25" hidden="false" customHeight="false" outlineLevel="0" collapsed="false">
      <c r="A166" s="515"/>
      <c r="B166" s="515"/>
      <c r="C166" s="487" t="s">
        <v>1142</v>
      </c>
      <c r="D166" s="487"/>
      <c r="E166" s="487"/>
      <c r="F166" s="487"/>
      <c r="G166" s="526" t="s">
        <v>1102</v>
      </c>
    </row>
    <row r="167" customFormat="false" ht="14.25" hidden="false" customHeight="false" outlineLevel="0" collapsed="false">
      <c r="A167" s="515"/>
      <c r="B167" s="515"/>
      <c r="C167" s="487" t="s">
        <v>1219</v>
      </c>
      <c r="D167" s="487"/>
      <c r="E167" s="487"/>
      <c r="F167" s="487"/>
      <c r="G167" s="526" t="s">
        <v>1102</v>
      </c>
    </row>
    <row r="168" customFormat="false" ht="14.25" hidden="false" customHeight="false" outlineLevel="0" collapsed="false">
      <c r="A168" s="174"/>
      <c r="B168" s="493"/>
      <c r="C168" s="487"/>
      <c r="D168" s="487" t="s">
        <v>1220</v>
      </c>
      <c r="E168" s="487"/>
      <c r="F168" s="487"/>
      <c r="G168" s="526" t="s">
        <v>1102</v>
      </c>
    </row>
    <row r="169" s="174" customFormat="true" ht="14.25" hidden="false" customHeight="true" outlineLevel="0" collapsed="false">
      <c r="A169" s="515"/>
      <c r="B169" s="515"/>
      <c r="C169" s="493"/>
      <c r="D169" s="542" t="s">
        <v>1221</v>
      </c>
      <c r="E169" s="542"/>
      <c r="F169" s="508"/>
      <c r="G169" s="526" t="s">
        <v>1102</v>
      </c>
      <c r="H169" s="483"/>
      <c r="I169" s="483"/>
      <c r="J169" s="483"/>
      <c r="K169" s="483"/>
      <c r="L169" s="483"/>
    </row>
    <row r="170" s="174" customFormat="true" ht="14.25" hidden="false" customHeight="false" outlineLevel="0" collapsed="false">
      <c r="A170" s="515"/>
      <c r="B170" s="515"/>
      <c r="C170" s="493"/>
      <c r="D170" s="542"/>
      <c r="E170" s="542"/>
      <c r="F170" s="508"/>
      <c r="G170" s="526"/>
      <c r="H170" s="483"/>
      <c r="I170" s="483"/>
    </row>
    <row r="171" s="174" customFormat="true" ht="14.25" hidden="false" customHeight="false" outlineLevel="0" collapsed="false">
      <c r="A171" s="515"/>
      <c r="B171" s="515"/>
      <c r="C171" s="487"/>
      <c r="D171" s="487" t="s">
        <v>1222</v>
      </c>
      <c r="E171" s="487"/>
      <c r="F171" s="487"/>
      <c r="G171" s="526" t="s">
        <v>1102</v>
      </c>
    </row>
    <row r="172" s="174" customFormat="true" ht="14.25" hidden="false" customHeight="true" outlineLevel="0" collapsed="false">
      <c r="A172" s="493"/>
      <c r="B172" s="493"/>
      <c r="C172" s="487" t="s">
        <v>1224</v>
      </c>
      <c r="D172" s="493"/>
      <c r="E172" s="487"/>
      <c r="F172" s="487"/>
      <c r="G172" s="526" t="s">
        <v>1102</v>
      </c>
    </row>
    <row r="173" s="174" customFormat="true" ht="14.25" hidden="false" customHeight="false" outlineLevel="0" collapsed="false">
      <c r="A173" s="493"/>
      <c r="B173" s="493"/>
      <c r="C173" s="487" t="s">
        <v>1225</v>
      </c>
      <c r="D173" s="493"/>
      <c r="E173" s="487"/>
      <c r="F173" s="487"/>
      <c r="G173" s="526"/>
    </row>
    <row r="174" customFormat="false" ht="14.25" hidden="false" customHeight="false" outlineLevel="0" collapsed="false">
      <c r="A174" s="174"/>
      <c r="B174" s="493"/>
      <c r="C174" s="487" t="s">
        <v>1337</v>
      </c>
      <c r="D174" s="487"/>
      <c r="E174" s="487"/>
      <c r="F174" s="487"/>
      <c r="G174" s="526" t="s">
        <v>1102</v>
      </c>
      <c r="H174" s="174"/>
      <c r="I174" s="174"/>
      <c r="J174" s="174"/>
      <c r="K174" s="174"/>
      <c r="L174" s="174"/>
    </row>
    <row r="175" customFormat="false" ht="14.25" hidden="false" customHeight="false" outlineLevel="0" collapsed="false">
      <c r="A175" s="543"/>
      <c r="B175" s="543"/>
      <c r="C175" s="544"/>
      <c r="D175" s="487" t="s">
        <v>1149</v>
      </c>
      <c r="E175" s="544"/>
      <c r="F175" s="544"/>
      <c r="G175" s="526" t="s">
        <v>1102</v>
      </c>
      <c r="H175" s="174"/>
      <c r="I175" s="174"/>
      <c r="M175" s="543"/>
      <c r="N175" s="543"/>
      <c r="O175" s="543"/>
      <c r="P175" s="543"/>
      <c r="Q175" s="543"/>
      <c r="R175" s="543"/>
      <c r="S175" s="543"/>
      <c r="T175" s="543"/>
      <c r="U175" s="543"/>
      <c r="V175" s="543"/>
      <c r="W175" s="543"/>
      <c r="X175" s="543"/>
      <c r="Y175" s="543"/>
      <c r="Z175" s="543"/>
      <c r="AA175" s="543"/>
      <c r="AB175" s="543"/>
      <c r="AC175" s="543"/>
      <c r="AD175" s="543"/>
      <c r="AE175" s="543"/>
      <c r="AF175" s="543"/>
      <c r="AG175" s="543"/>
      <c r="AH175" s="543"/>
      <c r="AI175" s="543"/>
      <c r="AJ175" s="543"/>
      <c r="AK175" s="543"/>
      <c r="AL175" s="543"/>
      <c r="AM175" s="543"/>
      <c r="AN175" s="543"/>
      <c r="AO175" s="543"/>
      <c r="AP175" s="543"/>
      <c r="AQ175" s="543"/>
      <c r="AR175" s="543"/>
      <c r="AS175" s="543"/>
      <c r="AT175" s="543"/>
      <c r="AU175" s="543"/>
      <c r="AV175" s="543"/>
      <c r="AW175" s="543"/>
      <c r="AX175" s="543"/>
      <c r="AY175" s="543"/>
      <c r="AZ175" s="543"/>
      <c r="BA175" s="543"/>
      <c r="BB175" s="543"/>
      <c r="BC175" s="543"/>
      <c r="BD175" s="543"/>
      <c r="BE175" s="543"/>
      <c r="BF175" s="543"/>
      <c r="BG175" s="543"/>
      <c r="BH175" s="543"/>
      <c r="BI175" s="543"/>
      <c r="BJ175" s="543"/>
      <c r="BK175" s="543"/>
      <c r="BL175" s="543"/>
      <c r="BM175" s="543"/>
      <c r="BN175" s="543"/>
      <c r="BO175" s="543"/>
      <c r="BP175" s="543"/>
      <c r="BQ175" s="543"/>
      <c r="BR175" s="543"/>
      <c r="BS175" s="543"/>
      <c r="BT175" s="543"/>
      <c r="BU175" s="543"/>
      <c r="BV175" s="543"/>
      <c r="BW175" s="543"/>
      <c r="BX175" s="543"/>
      <c r="BY175" s="543"/>
      <c r="BZ175" s="543"/>
      <c r="CA175" s="543"/>
      <c r="CB175" s="543"/>
      <c r="CC175" s="543"/>
      <c r="CD175" s="543"/>
      <c r="CE175" s="543"/>
      <c r="CF175" s="543"/>
      <c r="CG175" s="543"/>
      <c r="CH175" s="543"/>
      <c r="CI175" s="543"/>
      <c r="CJ175" s="543"/>
      <c r="CK175" s="543"/>
      <c r="CL175" s="543"/>
      <c r="CM175" s="543"/>
      <c r="CN175" s="543"/>
      <c r="CO175" s="543"/>
      <c r="CP175" s="543"/>
      <c r="CQ175" s="543"/>
      <c r="CR175" s="543"/>
      <c r="CS175" s="543"/>
      <c r="CT175" s="543"/>
      <c r="CU175" s="543"/>
      <c r="CV175" s="543"/>
      <c r="CW175" s="543"/>
      <c r="CX175" s="543"/>
      <c r="CY175" s="543"/>
      <c r="CZ175" s="543"/>
      <c r="DA175" s="543"/>
      <c r="DB175" s="543"/>
      <c r="DC175" s="543"/>
      <c r="DD175" s="543"/>
      <c r="DE175" s="543"/>
      <c r="DF175" s="543"/>
      <c r="DG175" s="543"/>
      <c r="DH175" s="543"/>
      <c r="DI175" s="543"/>
      <c r="DJ175" s="543"/>
      <c r="DK175" s="543"/>
      <c r="DL175" s="543"/>
      <c r="DM175" s="543"/>
      <c r="DN175" s="543"/>
      <c r="DO175" s="543"/>
      <c r="DP175" s="543"/>
      <c r="DQ175" s="543"/>
      <c r="DR175" s="543"/>
      <c r="DS175" s="543"/>
      <c r="DT175" s="543"/>
    </row>
    <row r="176" customFormat="false" ht="15" hidden="false" customHeight="false" outlineLevel="0" collapsed="false">
      <c r="A176" s="174"/>
      <c r="B176" s="545"/>
      <c r="C176" s="487" t="s">
        <v>1324</v>
      </c>
      <c r="D176" s="487"/>
      <c r="E176" s="487"/>
      <c r="F176" s="487"/>
      <c r="G176" s="526" t="s">
        <v>1102</v>
      </c>
      <c r="J176" s="543"/>
      <c r="K176" s="543"/>
      <c r="L176" s="543"/>
    </row>
    <row r="177" customFormat="false" ht="14.25" hidden="false" customHeight="false" outlineLevel="0" collapsed="false">
      <c r="A177" s="174"/>
      <c r="B177" s="174"/>
      <c r="C177" s="487" t="s">
        <v>1227</v>
      </c>
      <c r="D177" s="487"/>
      <c r="E177" s="487"/>
      <c r="F177" s="487"/>
      <c r="G177" s="526" t="s">
        <v>1102</v>
      </c>
      <c r="H177" s="543"/>
      <c r="I177" s="543"/>
    </row>
    <row r="178" customFormat="false" ht="14.25" hidden="false" customHeight="false" outlineLevel="0" collapsed="false">
      <c r="G178" s="546"/>
    </row>
    <row r="179" customFormat="false" ht="14.25" hidden="false" customHeight="false" outlineLevel="0" collapsed="false">
      <c r="A179" s="547"/>
      <c r="D179" s="508"/>
      <c r="E179" s="548"/>
      <c r="F179" s="548"/>
    </row>
    <row r="180" customFormat="false" ht="14.25" hidden="false" customHeight="false" outlineLevel="0" collapsed="false">
      <c r="C180" s="544"/>
    </row>
    <row r="181" customFormat="false" ht="14.25" hidden="false" customHeight="false" outlineLevel="0" collapsed="false">
      <c r="C181" s="544"/>
    </row>
  </sheetData>
  <mergeCells count="3">
    <mergeCell ref="D169:E170"/>
    <mergeCell ref="G169:G170"/>
    <mergeCell ref="G172:G173"/>
  </mergeCells>
  <hyperlinks>
    <hyperlink ref="C19" location="LTV!A1" display="Weighted LTV 10)  unindexed "/>
    <hyperlink ref="C20" location="LTV!A1" display="Weighted LTV  indexed"/>
    <hyperlink ref="C21" location="'WAL pool'!A1" display="WAL of cover pool (Months)"/>
    <hyperlink ref="C22" location="'WAL bond'!A1" display="WAL of outstanding cover bond (Months)"/>
    <hyperlink ref="D24" location="'Life contract'!A1" display="Assets: Legal maturity 12) (0-1 year, 1-2 year, 2-3 year, 4-5 year, 5-10 year, 10 year or longer)       "/>
    <hyperlink ref="D32" location="cobomatleg!A1" display="Covered Bond: Legal maturity  (0-1 year, 1-2 year, 2-3 year, 4-5 year, 5-10 year, 10 year or longer)"/>
    <hyperlink ref="D40" location="Cobomatexp!A1" display="Assets: Expected maturity 13) (0-1 year, 1-2 year, 2-3 year, 4-5 year, 5-10 year, 10 year or longer)       "/>
    <hyperlink ref="D48" location="Nonlien!A1" display="Covered Bond: Expected maturity (0-1 year, 1-2 year, 2-3 year, 4-5 year, 5-10 year, 10 year or longer)"/>
    <hyperlink ref="C63" location="Geographical!A1" display="Geographical distribution of loans in the cover pool (presented according to issuer template)"/>
    <hyperlink ref="F85" location="top_five!A1" display="5 biggest borrowers Sum"/>
    <hyperlink ref="F86" location="top_five!A1" display="10 biggest borrowers Sum"/>
    <hyperlink ref="C101" location="Repayment!A1" display="Repayment type 16)"/>
    <hyperlink ref="D105" location="'LTV unindexed'!A1" display="Unindexed LTV buckets"/>
    <hyperlink ref="D118" location="'LTV indexed'!A1" display="Indexed LTV buckets"/>
    <hyperlink ref="F132" location="'Eligible assets'!A1" display="Eligible"/>
    <hyperlink ref="F133" location="'Non eligible'!A1" display="Non-eligible"/>
    <hyperlink ref="D134" location="Seasoning!A1" display="Seasoning:"/>
    <hyperlink ref="D140" location="'Seasoning (2)'!A1" display="Interest rate type:"/>
    <hyperlink ref="D146" location="Performing!A1" display="Performing:"/>
    <hyperlink ref="D150" location="'Remaining leg mat'!A1" display="Remaining legal matur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483" width="3.99"/>
    <col collapsed="false" customWidth="true" hidden="false" outlineLevel="0" max="3" min="3" style="484" width="3.85"/>
    <col collapsed="false" customWidth="true" hidden="false" outlineLevel="0" max="4" min="4" style="484" width="5.13"/>
    <col collapsed="false" customWidth="true" hidden="false" outlineLevel="0" max="5" min="5" style="484" width="60.7"/>
    <col collapsed="false" customWidth="true" hidden="false" outlineLevel="0" max="6" min="6" style="484" width="24.13"/>
    <col collapsed="false" customWidth="true" hidden="false" outlineLevel="0" max="7" min="7" style="485" width="25.85"/>
    <col collapsed="false" customWidth="true" hidden="false" outlineLevel="0" max="8" min="8" style="549" width="21.7"/>
    <col collapsed="false" customWidth="true" hidden="false" outlineLevel="0" max="9" min="9" style="483" width="23.7"/>
    <col collapsed="false" customWidth="true" hidden="false" outlineLevel="0" max="10" min="10" style="483" width="23.14"/>
    <col collapsed="false" customWidth="false" hidden="false" outlineLevel="0" max="11" min="11" style="483" width="9.14"/>
    <col collapsed="false" customWidth="true" hidden="false" outlineLevel="0" max="12" min="12" style="483" width="17.56"/>
    <col collapsed="false" customWidth="true" hidden="false" outlineLevel="0" max="13" min="13" style="483" width="16.99"/>
    <col collapsed="false" customWidth="true" hidden="false" outlineLevel="0" max="14" min="14" style="483" width="15.7"/>
    <col collapsed="false" customWidth="false" hidden="false" outlineLevel="0" max="257" min="15" style="483" width="9.14"/>
  </cols>
  <sheetData>
    <row r="1" customFormat="false" ht="20.25" hidden="false" customHeight="false" outlineLevel="0" collapsed="false">
      <c r="A1" s="486" t="s">
        <v>1308</v>
      </c>
      <c r="B1" s="486"/>
      <c r="C1" s="487"/>
      <c r="D1" s="487"/>
      <c r="E1" s="487"/>
      <c r="F1" s="487"/>
    </row>
    <row r="2" customFormat="false" ht="15" hidden="false" customHeight="false" outlineLevel="0" collapsed="false">
      <c r="A2" s="488"/>
      <c r="B2" s="488"/>
      <c r="C2" s="487"/>
      <c r="D2" s="487"/>
      <c r="E2" s="487"/>
      <c r="F2" s="487"/>
    </row>
    <row r="3" customFormat="false" ht="15.75" hidden="false" customHeight="false" outlineLevel="0" collapsed="false">
      <c r="A3" s="174"/>
      <c r="B3" s="489" t="s">
        <v>1091</v>
      </c>
      <c r="C3" s="487"/>
      <c r="D3" s="487"/>
      <c r="E3" s="487"/>
      <c r="F3" s="487"/>
      <c r="G3" s="490" t="n">
        <v>41729</v>
      </c>
      <c r="H3" s="550"/>
    </row>
    <row r="4" customFormat="false" ht="15" hidden="false" customHeight="false" outlineLevel="0" collapsed="false">
      <c r="A4" s="488"/>
      <c r="B4" s="488"/>
      <c r="C4" s="487"/>
      <c r="D4" s="487"/>
      <c r="E4" s="487"/>
      <c r="F4" s="487"/>
      <c r="G4" s="491"/>
    </row>
    <row r="5" customFormat="false" ht="15" hidden="false" customHeight="false" outlineLevel="0" collapsed="false">
      <c r="A5" s="174"/>
      <c r="B5" s="492" t="s">
        <v>1310</v>
      </c>
      <c r="C5" s="487"/>
      <c r="D5" s="487"/>
      <c r="E5" s="487"/>
      <c r="F5" s="487"/>
      <c r="G5" s="491"/>
    </row>
    <row r="6" s="174" customFormat="true" ht="14.25" hidden="false" customHeight="false" outlineLevel="0" collapsed="false">
      <c r="B6" s="493"/>
      <c r="C6" s="487" t="s">
        <v>1093</v>
      </c>
      <c r="D6" s="487"/>
      <c r="E6" s="487"/>
      <c r="F6" s="487"/>
      <c r="G6" s="494"/>
      <c r="H6" s="551"/>
    </row>
    <row r="7" s="174" customFormat="true" ht="15" hidden="false" customHeight="false" outlineLevel="0" collapsed="false">
      <c r="B7" s="493"/>
      <c r="C7" s="487"/>
      <c r="D7" s="487"/>
      <c r="E7" s="487"/>
      <c r="F7" s="495" t="s">
        <v>1094</v>
      </c>
      <c r="G7" s="505" t="n">
        <v>104591711554.955</v>
      </c>
      <c r="H7" s="551"/>
    </row>
    <row r="8" s="174" customFormat="true" ht="15" hidden="false" customHeight="false" outlineLevel="0" collapsed="false">
      <c r="B8" s="493"/>
      <c r="C8" s="487"/>
      <c r="D8" s="487"/>
      <c r="E8" s="487"/>
      <c r="F8" s="495" t="s">
        <v>1095</v>
      </c>
      <c r="G8" s="505" t="n">
        <v>106213693099.237</v>
      </c>
      <c r="H8" s="551"/>
    </row>
    <row r="9" s="174" customFormat="true" ht="14.25" hidden="false" customHeight="false" outlineLevel="0" collapsed="false">
      <c r="B9" s="493"/>
      <c r="C9" s="487" t="s">
        <v>1096</v>
      </c>
      <c r="D9" s="487"/>
      <c r="E9" s="487"/>
      <c r="F9" s="497"/>
      <c r="G9" s="494"/>
      <c r="H9" s="551"/>
    </row>
    <row r="10" s="174" customFormat="true" ht="15" hidden="false" customHeight="false" outlineLevel="0" collapsed="false">
      <c r="B10" s="493"/>
      <c r="C10" s="487"/>
      <c r="D10" s="487"/>
      <c r="E10" s="487"/>
      <c r="F10" s="495" t="s">
        <v>1094</v>
      </c>
      <c r="G10" s="505" t="n">
        <v>91406374900</v>
      </c>
      <c r="H10" s="551"/>
    </row>
    <row r="11" s="174" customFormat="true" ht="15" hidden="false" customHeight="false" outlineLevel="0" collapsed="false">
      <c r="B11" s="493"/>
      <c r="C11" s="487"/>
      <c r="D11" s="487"/>
      <c r="E11" s="487"/>
      <c r="F11" s="495" t="s">
        <v>1095</v>
      </c>
      <c r="G11" s="505" t="n">
        <v>93257224834.6575</v>
      </c>
      <c r="H11" s="551"/>
    </row>
    <row r="12" customFormat="false" ht="14.25" hidden="false" customHeight="false" outlineLevel="0" collapsed="false">
      <c r="A12" s="174"/>
      <c r="B12" s="493"/>
      <c r="C12" s="487" t="s">
        <v>1311</v>
      </c>
      <c r="D12" s="487"/>
      <c r="E12" s="487"/>
      <c r="F12" s="487"/>
      <c r="G12" s="499"/>
      <c r="H12" s="552"/>
    </row>
    <row r="13" customFormat="false" ht="15" hidden="false" customHeight="false" outlineLevel="0" collapsed="false">
      <c r="A13" s="174"/>
      <c r="B13" s="174"/>
      <c r="C13" s="487"/>
      <c r="D13" s="495" t="s">
        <v>1312</v>
      </c>
      <c r="E13" s="487"/>
      <c r="F13" s="487"/>
      <c r="G13" s="553" t="n">
        <v>0.144249639802749</v>
      </c>
      <c r="H13" s="554"/>
    </row>
    <row r="14" customFormat="false" ht="14.25" hidden="false" customHeight="false" outlineLevel="0" collapsed="false">
      <c r="A14" s="174"/>
      <c r="B14" s="174"/>
      <c r="C14" s="487"/>
      <c r="D14" s="487" t="s">
        <v>1099</v>
      </c>
      <c r="E14" s="487"/>
      <c r="F14" s="487"/>
      <c r="G14" s="555" t="s">
        <v>1100</v>
      </c>
    </row>
    <row r="15" customFormat="false" ht="14.25" hidden="false" customHeight="false" outlineLevel="0" collapsed="false">
      <c r="A15" s="174"/>
      <c r="B15" s="174"/>
      <c r="C15" s="487"/>
      <c r="D15" s="487" t="s">
        <v>1101</v>
      </c>
      <c r="E15" s="487"/>
      <c r="F15" s="487"/>
      <c r="G15" s="555" t="s">
        <v>1102</v>
      </c>
    </row>
    <row r="16" customFormat="false" ht="14.25" hidden="false" customHeight="false" outlineLevel="0" collapsed="false">
      <c r="A16" s="174"/>
      <c r="B16" s="174"/>
      <c r="C16" s="487"/>
      <c r="D16" s="487" t="s">
        <v>1103</v>
      </c>
      <c r="E16" s="487"/>
      <c r="F16" s="487"/>
      <c r="G16" s="555" t="s">
        <v>1104</v>
      </c>
    </row>
    <row r="17" customFormat="false" ht="14.25" hidden="false" customHeight="false" outlineLevel="0" collapsed="false">
      <c r="A17" s="174"/>
      <c r="B17" s="174"/>
      <c r="C17" s="487" t="s">
        <v>1106</v>
      </c>
      <c r="D17" s="487"/>
      <c r="E17" s="487"/>
      <c r="F17" s="487"/>
      <c r="G17" s="502" t="s">
        <v>1107</v>
      </c>
    </row>
    <row r="18" customFormat="false" ht="14.25" hidden="false" customHeight="false" outlineLevel="0" collapsed="false">
      <c r="A18" s="174"/>
      <c r="B18" s="493"/>
      <c r="C18" s="487" t="s">
        <v>1313</v>
      </c>
      <c r="D18" s="487"/>
      <c r="E18" s="487"/>
      <c r="F18" s="487"/>
      <c r="G18" s="555" t="n">
        <v>0</v>
      </c>
      <c r="H18" s="556"/>
    </row>
    <row r="19" s="174" customFormat="true" ht="15" hidden="false" customHeight="false" outlineLevel="0" collapsed="false">
      <c r="B19" s="493"/>
      <c r="C19" s="495" t="s">
        <v>1314</v>
      </c>
      <c r="D19" s="503"/>
      <c r="E19" s="503"/>
      <c r="F19" s="487"/>
      <c r="G19" s="557" t="n">
        <v>0.542290366678882</v>
      </c>
      <c r="H19" s="558"/>
    </row>
    <row r="20" s="174" customFormat="true" ht="15" hidden="false" customHeight="false" outlineLevel="0" collapsed="false">
      <c r="B20" s="493"/>
      <c r="C20" s="495" t="s">
        <v>1113</v>
      </c>
      <c r="D20" s="503"/>
      <c r="E20" s="503"/>
      <c r="F20" s="487"/>
      <c r="G20" s="557" t="n">
        <v>0.561335957593125</v>
      </c>
      <c r="H20" s="558"/>
    </row>
    <row r="21" s="174" customFormat="true" ht="15" hidden="false" customHeight="false" outlineLevel="0" collapsed="false">
      <c r="B21" s="493"/>
      <c r="C21" s="495" t="s">
        <v>1114</v>
      </c>
      <c r="D21" s="503"/>
      <c r="E21" s="503"/>
      <c r="F21" s="487"/>
      <c r="G21" s="505" t="n">
        <v>193.565130986007</v>
      </c>
      <c r="H21" s="551"/>
    </row>
    <row r="22" s="174" customFormat="true" ht="15" hidden="false" customHeight="false" outlineLevel="0" collapsed="false">
      <c r="B22" s="493"/>
      <c r="C22" s="495" t="s">
        <v>1115</v>
      </c>
      <c r="D22" s="503"/>
      <c r="E22" s="503"/>
      <c r="F22" s="487"/>
      <c r="G22" s="505" t="n">
        <v>32.9031120175594</v>
      </c>
      <c r="H22" s="551"/>
    </row>
    <row r="23" s="506" customFormat="true" ht="14.25" hidden="false" customHeight="false" outlineLevel="0" collapsed="false">
      <c r="B23" s="507"/>
      <c r="C23" s="487" t="s">
        <v>1116</v>
      </c>
      <c r="D23" s="487"/>
      <c r="E23" s="508"/>
      <c r="F23" s="508"/>
      <c r="G23" s="509"/>
      <c r="H23" s="549"/>
    </row>
    <row r="24" s="174" customFormat="true" ht="15" hidden="false" customHeight="false" outlineLevel="0" collapsed="false">
      <c r="C24" s="487"/>
      <c r="D24" s="495" t="s">
        <v>1315</v>
      </c>
      <c r="E24" s="503"/>
      <c r="F24" s="487"/>
      <c r="G24" s="509"/>
      <c r="H24" s="549"/>
    </row>
    <row r="25" s="174" customFormat="true" ht="14.25" hidden="false" customHeight="false" outlineLevel="0" collapsed="false">
      <c r="C25" s="487"/>
      <c r="D25" s="487"/>
      <c r="E25" s="487"/>
      <c r="F25" s="497" t="s">
        <v>1118</v>
      </c>
      <c r="G25" s="510" t="n">
        <v>2032207253.6542</v>
      </c>
      <c r="H25" s="559"/>
      <c r="I25" s="511"/>
      <c r="J25" s="511"/>
      <c r="L25" s="512"/>
    </row>
    <row r="26" s="174" customFormat="true" ht="14.25" hidden="false" customHeight="false" outlineLevel="0" collapsed="false">
      <c r="C26" s="487"/>
      <c r="D26" s="487"/>
      <c r="E26" s="487"/>
      <c r="F26" s="497" t="s">
        <v>1119</v>
      </c>
      <c r="G26" s="510" t="n">
        <v>3066368021.47033</v>
      </c>
      <c r="H26" s="559"/>
      <c r="I26" s="511"/>
      <c r="J26" s="511"/>
      <c r="L26" s="512"/>
    </row>
    <row r="27" s="174" customFormat="true" ht="14.25" hidden="false" customHeight="false" outlineLevel="0" collapsed="false">
      <c r="C27" s="487"/>
      <c r="D27" s="487"/>
      <c r="E27" s="487"/>
      <c r="F27" s="497" t="s">
        <v>1120</v>
      </c>
      <c r="G27" s="510" t="n">
        <v>4269570980.35142</v>
      </c>
      <c r="H27" s="559"/>
      <c r="I27" s="511"/>
      <c r="J27" s="511"/>
      <c r="L27" s="512"/>
    </row>
    <row r="28" s="174" customFormat="true" ht="14.25" hidden="false" customHeight="false" outlineLevel="0" collapsed="false">
      <c r="C28" s="487"/>
      <c r="D28" s="487"/>
      <c r="E28" s="487"/>
      <c r="F28" s="497" t="s">
        <v>1121</v>
      </c>
      <c r="G28" s="510" t="n">
        <v>6166762599.26181</v>
      </c>
      <c r="H28" s="559"/>
      <c r="I28" s="511"/>
      <c r="J28" s="511"/>
      <c r="L28" s="512"/>
    </row>
    <row r="29" s="174" customFormat="true" ht="14.25" hidden="false" customHeight="false" outlineLevel="0" collapsed="false">
      <c r="C29" s="487"/>
      <c r="D29" s="487"/>
      <c r="E29" s="487"/>
      <c r="F29" s="497" t="s">
        <v>1122</v>
      </c>
      <c r="G29" s="510" t="n">
        <v>5325735404.34784</v>
      </c>
      <c r="H29" s="559"/>
      <c r="I29" s="511"/>
      <c r="J29" s="511"/>
      <c r="L29" s="512"/>
    </row>
    <row r="30" s="174" customFormat="true" ht="14.25" hidden="false" customHeight="false" outlineLevel="0" collapsed="false">
      <c r="C30" s="487"/>
      <c r="D30" s="487"/>
      <c r="E30" s="487"/>
      <c r="F30" s="497" t="s">
        <v>1123</v>
      </c>
      <c r="G30" s="510" t="n">
        <v>43779827848.6723</v>
      </c>
      <c r="H30" s="559"/>
      <c r="I30" s="511"/>
      <c r="J30" s="511"/>
      <c r="L30" s="512"/>
    </row>
    <row r="31" s="174" customFormat="true" ht="14.25" hidden="false" customHeight="false" outlineLevel="0" collapsed="false">
      <c r="C31" s="487"/>
      <c r="D31" s="487"/>
      <c r="E31" s="487"/>
      <c r="F31" s="497" t="s">
        <v>1124</v>
      </c>
      <c r="G31" s="510" t="n">
        <v>39951239447.1969</v>
      </c>
      <c r="H31" s="559"/>
      <c r="I31" s="511"/>
      <c r="J31" s="511"/>
      <c r="L31" s="512"/>
    </row>
    <row r="32" s="174" customFormat="true" ht="15" hidden="false" customHeight="false" outlineLevel="0" collapsed="false">
      <c r="A32" s="493"/>
      <c r="B32" s="513"/>
      <c r="C32" s="487"/>
      <c r="D32" s="495" t="s">
        <v>1316</v>
      </c>
      <c r="E32" s="503"/>
      <c r="F32" s="497"/>
      <c r="G32" s="509"/>
      <c r="H32" s="549"/>
      <c r="I32" s="512"/>
      <c r="L32" s="512"/>
    </row>
    <row r="33" s="174" customFormat="true" ht="14.25" hidden="false" customHeight="false" outlineLevel="0" collapsed="false">
      <c r="A33" s="493"/>
      <c r="B33" s="493"/>
      <c r="C33" s="487"/>
      <c r="D33" s="487"/>
      <c r="E33" s="487"/>
      <c r="F33" s="497" t="s">
        <v>1118</v>
      </c>
      <c r="G33" s="496" t="n">
        <v>0</v>
      </c>
      <c r="H33" s="560"/>
      <c r="I33" s="512"/>
    </row>
    <row r="34" s="174" customFormat="true" ht="14.25" hidden="false" customHeight="false" outlineLevel="0" collapsed="false">
      <c r="A34" s="493"/>
      <c r="B34" s="493"/>
      <c r="C34" s="487"/>
      <c r="D34" s="487"/>
      <c r="E34" s="487"/>
      <c r="F34" s="497" t="s">
        <v>1119</v>
      </c>
      <c r="G34" s="496" t="n">
        <v>15289499990</v>
      </c>
      <c r="H34" s="560"/>
    </row>
    <row r="35" s="174" customFormat="true" ht="14.25" hidden="false" customHeight="false" outlineLevel="0" collapsed="false">
      <c r="A35" s="493"/>
      <c r="B35" s="493"/>
      <c r="C35" s="487"/>
      <c r="D35" s="487"/>
      <c r="E35" s="487"/>
      <c r="F35" s="497" t="s">
        <v>1120</v>
      </c>
      <c r="G35" s="496" t="n">
        <v>12489999990</v>
      </c>
      <c r="H35" s="560"/>
    </row>
    <row r="36" s="174" customFormat="true" ht="14.25" hidden="false" customHeight="false" outlineLevel="0" collapsed="false">
      <c r="A36" s="493"/>
      <c r="B36" s="493"/>
      <c r="C36" s="487"/>
      <c r="D36" s="487"/>
      <c r="E36" s="487"/>
      <c r="F36" s="497" t="s">
        <v>1121</v>
      </c>
      <c r="G36" s="496" t="n">
        <v>8747499990</v>
      </c>
      <c r="H36" s="560"/>
      <c r="I36" s="511"/>
    </row>
    <row r="37" s="174" customFormat="true" ht="14.25" hidden="false" customHeight="false" outlineLevel="0" collapsed="false">
      <c r="A37" s="493"/>
      <c r="B37" s="493"/>
      <c r="C37" s="487"/>
      <c r="D37" s="487"/>
      <c r="E37" s="487"/>
      <c r="F37" s="497" t="s">
        <v>1122</v>
      </c>
      <c r="G37" s="496" t="n">
        <v>16877874980</v>
      </c>
      <c r="H37" s="560"/>
      <c r="I37" s="511"/>
    </row>
    <row r="38" s="174" customFormat="true" ht="14.25" hidden="false" customHeight="false" outlineLevel="0" collapsed="false">
      <c r="A38" s="493"/>
      <c r="B38" s="493"/>
      <c r="C38" s="487"/>
      <c r="D38" s="487"/>
      <c r="E38" s="487"/>
      <c r="F38" s="497" t="s">
        <v>1123</v>
      </c>
      <c r="G38" s="496" t="n">
        <v>14027499980</v>
      </c>
      <c r="H38" s="560"/>
      <c r="I38" s="511"/>
    </row>
    <row r="39" s="174" customFormat="true" ht="14.25" hidden="false" customHeight="false" outlineLevel="0" collapsed="false">
      <c r="A39" s="493"/>
      <c r="B39" s="493"/>
      <c r="C39" s="487"/>
      <c r="D39" s="487"/>
      <c r="E39" s="487"/>
      <c r="F39" s="497" t="s">
        <v>1124</v>
      </c>
      <c r="G39" s="496" t="n">
        <v>23423999980</v>
      </c>
      <c r="H39" s="560"/>
      <c r="I39" s="511"/>
    </row>
    <row r="40" s="174" customFormat="true" ht="15" hidden="false" customHeight="false" outlineLevel="0" collapsed="false">
      <c r="A40" s="493"/>
      <c r="B40" s="493"/>
      <c r="C40" s="487"/>
      <c r="D40" s="495" t="s">
        <v>1317</v>
      </c>
      <c r="E40" s="503"/>
      <c r="F40" s="497"/>
      <c r="G40" s="509"/>
      <c r="H40" s="549"/>
      <c r="I40" s="511"/>
    </row>
    <row r="41" s="174" customFormat="true" ht="14.25" hidden="false" customHeight="false" outlineLevel="0" collapsed="false">
      <c r="A41" s="493"/>
      <c r="B41" s="493"/>
      <c r="C41" s="487"/>
      <c r="D41" s="487"/>
      <c r="E41" s="487"/>
      <c r="F41" s="497" t="s">
        <v>1118</v>
      </c>
      <c r="G41" s="496" t="n">
        <v>12407524241.619</v>
      </c>
      <c r="H41" s="559"/>
      <c r="I41" s="511"/>
    </row>
    <row r="42" s="174" customFormat="true" ht="14.25" hidden="false" customHeight="false" outlineLevel="0" collapsed="false">
      <c r="A42" s="493"/>
      <c r="B42" s="493"/>
      <c r="C42" s="487"/>
      <c r="D42" s="487"/>
      <c r="E42" s="487"/>
      <c r="F42" s="497" t="s">
        <v>1119</v>
      </c>
      <c r="G42" s="496" t="n">
        <v>9465647940.70889</v>
      </c>
      <c r="H42" s="559"/>
    </row>
    <row r="43" s="174" customFormat="true" ht="14.25" hidden="false" customHeight="false" outlineLevel="0" collapsed="false">
      <c r="A43" s="493"/>
      <c r="B43" s="493"/>
      <c r="C43" s="487"/>
      <c r="D43" s="487"/>
      <c r="E43" s="487"/>
      <c r="F43" s="497" t="s">
        <v>1120</v>
      </c>
      <c r="G43" s="496" t="n">
        <v>9458684402.85622</v>
      </c>
      <c r="H43" s="559"/>
    </row>
    <row r="44" s="174" customFormat="true" ht="14.25" hidden="false" customHeight="false" outlineLevel="0" collapsed="false">
      <c r="A44" s="493"/>
      <c r="B44" s="493"/>
      <c r="C44" s="487"/>
      <c r="D44" s="487"/>
      <c r="E44" s="487"/>
      <c r="F44" s="497" t="s">
        <v>1121</v>
      </c>
      <c r="G44" s="496" t="n">
        <v>9494964864.10517</v>
      </c>
      <c r="H44" s="559"/>
    </row>
    <row r="45" s="174" customFormat="true" ht="14.25" hidden="false" customHeight="false" outlineLevel="0" collapsed="false">
      <c r="A45" s="493"/>
      <c r="B45" s="493"/>
      <c r="C45" s="487"/>
      <c r="D45" s="487"/>
      <c r="E45" s="487"/>
      <c r="F45" s="497" t="s">
        <v>1122</v>
      </c>
      <c r="G45" s="496" t="n">
        <v>10143504044.5062</v>
      </c>
      <c r="H45" s="559"/>
    </row>
    <row r="46" s="174" customFormat="true" ht="14.25" hidden="false" customHeight="false" outlineLevel="0" collapsed="false">
      <c r="A46" s="493"/>
      <c r="B46" s="493"/>
      <c r="C46" s="487"/>
      <c r="D46" s="487"/>
      <c r="E46" s="487"/>
      <c r="F46" s="497" t="s">
        <v>1123</v>
      </c>
      <c r="G46" s="496" t="n">
        <v>36297732577.2371</v>
      </c>
      <c r="H46" s="559"/>
    </row>
    <row r="47" s="174" customFormat="true" ht="14.25" hidden="false" customHeight="false" outlineLevel="0" collapsed="false">
      <c r="A47" s="493"/>
      <c r="B47" s="493"/>
      <c r="C47" s="487"/>
      <c r="D47" s="487"/>
      <c r="E47" s="487"/>
      <c r="F47" s="497" t="s">
        <v>1124</v>
      </c>
      <c r="G47" s="496" t="n">
        <v>17323653483.9223</v>
      </c>
      <c r="H47" s="559"/>
    </row>
    <row r="48" s="174" customFormat="true" ht="15" hidden="false" customHeight="false" outlineLevel="0" collapsed="false">
      <c r="A48" s="493"/>
      <c r="B48" s="493"/>
      <c r="C48" s="487"/>
      <c r="D48" s="495" t="s">
        <v>1318</v>
      </c>
      <c r="E48" s="503"/>
      <c r="F48" s="497"/>
      <c r="G48" s="509"/>
      <c r="H48" s="549"/>
    </row>
    <row r="49" s="174" customFormat="true" ht="14.25" hidden="false" customHeight="false" outlineLevel="0" collapsed="false">
      <c r="A49" s="493"/>
      <c r="B49" s="493"/>
      <c r="C49" s="487"/>
      <c r="D49" s="487"/>
      <c r="E49" s="487"/>
      <c r="F49" s="497" t="s">
        <v>1118</v>
      </c>
      <c r="G49" s="510" t="n">
        <v>27779499980</v>
      </c>
      <c r="H49" s="560"/>
    </row>
    <row r="50" s="174" customFormat="true" ht="14.25" hidden="false" customHeight="false" outlineLevel="0" collapsed="false">
      <c r="A50" s="493"/>
      <c r="B50" s="493"/>
      <c r="C50" s="487"/>
      <c r="D50" s="487"/>
      <c r="E50" s="487"/>
      <c r="F50" s="497" t="s">
        <v>1119</v>
      </c>
      <c r="G50" s="510" t="n">
        <v>8747499990</v>
      </c>
      <c r="H50" s="560"/>
    </row>
    <row r="51" s="174" customFormat="true" ht="14.25" hidden="false" customHeight="false" outlineLevel="0" collapsed="false">
      <c r="A51" s="493"/>
      <c r="B51" s="493"/>
      <c r="C51" s="487"/>
      <c r="D51" s="487"/>
      <c r="E51" s="487"/>
      <c r="F51" s="497" t="s">
        <v>1120</v>
      </c>
      <c r="G51" s="510" t="n">
        <v>16877874980</v>
      </c>
      <c r="H51" s="560"/>
    </row>
    <row r="52" s="174" customFormat="true" ht="14.25" hidden="false" customHeight="false" outlineLevel="0" collapsed="false">
      <c r="A52" s="493"/>
      <c r="B52" s="493"/>
      <c r="C52" s="487"/>
      <c r="D52" s="487"/>
      <c r="E52" s="487"/>
      <c r="F52" s="497" t="s">
        <v>1121</v>
      </c>
      <c r="G52" s="510" t="n">
        <v>14027499980</v>
      </c>
      <c r="H52" s="560"/>
    </row>
    <row r="53" s="174" customFormat="true" ht="14.25" hidden="false" customHeight="false" outlineLevel="0" collapsed="false">
      <c r="A53" s="493"/>
      <c r="B53" s="493"/>
      <c r="C53" s="487"/>
      <c r="D53" s="487"/>
      <c r="E53" s="487"/>
      <c r="F53" s="497" t="s">
        <v>1122</v>
      </c>
      <c r="G53" s="510" t="n">
        <v>5656000000</v>
      </c>
      <c r="H53" s="560"/>
    </row>
    <row r="54" s="174" customFormat="true" ht="14.25" hidden="false" customHeight="false" outlineLevel="0" collapsed="false">
      <c r="A54" s="493"/>
      <c r="B54" s="493"/>
      <c r="C54" s="487"/>
      <c r="D54" s="487"/>
      <c r="E54" s="487"/>
      <c r="F54" s="497" t="s">
        <v>1123</v>
      </c>
      <c r="G54" s="510" t="n">
        <v>17767999980</v>
      </c>
      <c r="H54" s="560"/>
    </row>
    <row r="55" s="174" customFormat="true" ht="14.25" hidden="false" customHeight="false" outlineLevel="0" collapsed="false">
      <c r="A55" s="493"/>
      <c r="B55" s="493"/>
      <c r="C55" s="487"/>
      <c r="D55" s="487"/>
      <c r="E55" s="487"/>
      <c r="F55" s="497" t="s">
        <v>1124</v>
      </c>
      <c r="G55" s="510" t="n">
        <v>549999990</v>
      </c>
      <c r="H55" s="560"/>
    </row>
    <row r="56" s="174" customFormat="true" ht="14.25" hidden="false" customHeight="false" outlineLevel="0" collapsed="false">
      <c r="A56" s="493"/>
      <c r="B56" s="493"/>
      <c r="C56" s="487"/>
      <c r="D56" s="487"/>
      <c r="E56" s="487"/>
      <c r="F56" s="487"/>
      <c r="G56" s="514"/>
      <c r="H56" s="561"/>
    </row>
    <row r="57" customFormat="false" ht="15" hidden="false" customHeight="false" outlineLevel="0" collapsed="false">
      <c r="A57" s="174"/>
      <c r="B57" s="492" t="s">
        <v>1130</v>
      </c>
      <c r="C57" s="487"/>
      <c r="D57" s="487"/>
      <c r="E57" s="487"/>
      <c r="F57" s="487"/>
      <c r="G57" s="491"/>
    </row>
    <row r="58" customFormat="false" ht="14.25" hidden="false" customHeight="false" outlineLevel="0" collapsed="false">
      <c r="A58" s="174"/>
      <c r="B58" s="515"/>
      <c r="C58" s="516" t="s">
        <v>1131</v>
      </c>
      <c r="D58" s="487"/>
      <c r="E58" s="487"/>
      <c r="F58" s="487"/>
      <c r="G58" s="517"/>
    </row>
    <row r="59" customFormat="false" ht="14.25" hidden="false" customHeight="false" outlineLevel="0" collapsed="false">
      <c r="A59" s="515"/>
      <c r="B59" s="515"/>
      <c r="C59" s="487" t="s">
        <v>1319</v>
      </c>
      <c r="D59" s="487"/>
      <c r="E59" s="487"/>
      <c r="F59" s="487"/>
      <c r="G59" s="518" t="s">
        <v>1133</v>
      </c>
    </row>
    <row r="60" customFormat="false" ht="15" hidden="false" customHeight="false" outlineLevel="0" collapsed="false">
      <c r="A60" s="174"/>
      <c r="B60" s="493"/>
      <c r="C60" s="495" t="s">
        <v>1134</v>
      </c>
      <c r="D60" s="487"/>
      <c r="E60" s="487"/>
      <c r="G60" s="562" t="n">
        <v>0.0809711296621059</v>
      </c>
      <c r="H60" s="563"/>
    </row>
    <row r="61" customFormat="false" ht="14.25" hidden="false" customHeight="false" outlineLevel="0" collapsed="false">
      <c r="A61" s="174"/>
      <c r="B61" s="493"/>
      <c r="C61" s="487" t="s">
        <v>1320</v>
      </c>
      <c r="D61" s="487"/>
      <c r="E61" s="487"/>
      <c r="F61" s="487"/>
      <c r="G61" s="520" t="n">
        <v>0</v>
      </c>
      <c r="H61" s="564"/>
    </row>
    <row r="62" customFormat="false" ht="14.25" hidden="false" customHeight="false" outlineLevel="0" collapsed="false">
      <c r="A62" s="174"/>
      <c r="B62" s="493"/>
      <c r="C62" s="487" t="s">
        <v>1321</v>
      </c>
      <c r="D62" s="487"/>
      <c r="E62" s="487"/>
      <c r="F62" s="487"/>
      <c r="G62" s="520" t="n">
        <v>0</v>
      </c>
      <c r="H62" s="564"/>
    </row>
    <row r="63" customFormat="false" ht="15" hidden="false" customHeight="false" outlineLevel="0" collapsed="false">
      <c r="A63" s="174"/>
      <c r="B63" s="493"/>
      <c r="C63" s="495" t="s">
        <v>1322</v>
      </c>
      <c r="D63" s="503"/>
      <c r="E63" s="503"/>
      <c r="F63" s="487"/>
      <c r="G63" s="509"/>
    </row>
    <row r="64" customFormat="false" ht="14.25" hidden="false" customHeight="false" outlineLevel="0" collapsed="false">
      <c r="A64" s="174"/>
      <c r="B64" s="493"/>
      <c r="C64" s="487"/>
      <c r="D64" s="487"/>
      <c r="E64" s="487"/>
      <c r="F64" s="497" t="s">
        <v>632</v>
      </c>
      <c r="G64" s="510" t="n">
        <v>15181681246.0076</v>
      </c>
      <c r="H64" s="559"/>
    </row>
    <row r="65" customFormat="false" ht="14.25" hidden="false" customHeight="false" outlineLevel="0" collapsed="false">
      <c r="A65" s="174"/>
      <c r="B65" s="493"/>
      <c r="C65" s="487"/>
      <c r="D65" s="487"/>
      <c r="E65" s="487"/>
      <c r="F65" s="497" t="s">
        <v>634</v>
      </c>
      <c r="G65" s="510" t="n">
        <v>2218311618.80804</v>
      </c>
      <c r="H65" s="559"/>
    </row>
    <row r="66" customFormat="false" ht="14.25" hidden="false" customHeight="false" outlineLevel="0" collapsed="false">
      <c r="A66" s="174"/>
      <c r="B66" s="493"/>
      <c r="C66" s="487"/>
      <c r="D66" s="487"/>
      <c r="E66" s="487"/>
      <c r="F66" s="497" t="s">
        <v>636</v>
      </c>
      <c r="G66" s="510" t="n">
        <v>4066560862.28487</v>
      </c>
      <c r="H66" s="559"/>
    </row>
    <row r="67" customFormat="false" ht="14.25" hidden="false" customHeight="false" outlineLevel="0" collapsed="false">
      <c r="A67" s="174"/>
      <c r="B67" s="493"/>
      <c r="C67" s="487"/>
      <c r="D67" s="487"/>
      <c r="E67" s="487"/>
      <c r="F67" s="497" t="s">
        <v>638</v>
      </c>
      <c r="G67" s="510" t="n">
        <v>778290409.283715</v>
      </c>
      <c r="H67" s="559"/>
    </row>
    <row r="68" customFormat="false" ht="14.25" hidden="false" customHeight="false" outlineLevel="0" collapsed="false">
      <c r="A68" s="174"/>
      <c r="B68" s="493"/>
      <c r="C68" s="487"/>
      <c r="D68" s="487"/>
      <c r="E68" s="487"/>
      <c r="F68" s="497" t="s">
        <v>639</v>
      </c>
      <c r="G68" s="510" t="n">
        <v>2289417273.63899</v>
      </c>
      <c r="H68" s="559"/>
    </row>
    <row r="69" customFormat="false" ht="14.25" hidden="false" customHeight="false" outlineLevel="0" collapsed="false">
      <c r="A69" s="174"/>
      <c r="B69" s="493"/>
      <c r="C69" s="487"/>
      <c r="D69" s="487"/>
      <c r="E69" s="487"/>
      <c r="F69" s="497" t="s">
        <v>641</v>
      </c>
      <c r="G69" s="510" t="n">
        <v>13042136085.6352</v>
      </c>
      <c r="H69" s="559"/>
    </row>
    <row r="70" customFormat="false" ht="14.25" hidden="false" customHeight="false" outlineLevel="0" collapsed="false">
      <c r="A70" s="174"/>
      <c r="B70" s="493"/>
      <c r="C70" s="487"/>
      <c r="D70" s="487"/>
      <c r="E70" s="487"/>
      <c r="F70" s="497" t="s">
        <v>643</v>
      </c>
      <c r="G70" s="510" t="n">
        <v>9613655944.81876</v>
      </c>
      <c r="H70" s="559"/>
    </row>
    <row r="71" customFormat="false" ht="14.25" hidden="false" customHeight="false" outlineLevel="0" collapsed="false">
      <c r="A71" s="174"/>
      <c r="B71" s="493"/>
      <c r="C71" s="487"/>
      <c r="D71" s="487"/>
      <c r="E71" s="487"/>
      <c r="F71" s="497" t="s">
        <v>645</v>
      </c>
      <c r="G71" s="510" t="n">
        <v>2541366211.92945</v>
      </c>
      <c r="H71" s="559"/>
    </row>
    <row r="72" customFormat="false" ht="14.25" hidden="false" customHeight="false" outlineLevel="0" collapsed="false">
      <c r="A72" s="174"/>
      <c r="B72" s="493"/>
      <c r="C72" s="487"/>
      <c r="D72" s="487"/>
      <c r="E72" s="487"/>
      <c r="F72" s="497" t="s">
        <v>647</v>
      </c>
      <c r="G72" s="510" t="n">
        <v>325293842.3276</v>
      </c>
      <c r="H72" s="559"/>
    </row>
    <row r="73" customFormat="false" ht="14.25" hidden="false" customHeight="false" outlineLevel="0" collapsed="false">
      <c r="A73" s="174"/>
      <c r="B73" s="493"/>
      <c r="C73" s="487"/>
      <c r="D73" s="487"/>
      <c r="E73" s="487"/>
      <c r="F73" s="497" t="s">
        <v>649</v>
      </c>
      <c r="G73" s="510" t="n">
        <v>4260240111.94094</v>
      </c>
      <c r="H73" s="559"/>
    </row>
    <row r="74" customFormat="false" ht="14.25" hidden="false" customHeight="false" outlineLevel="0" collapsed="false">
      <c r="A74" s="174"/>
      <c r="B74" s="493"/>
      <c r="C74" s="487"/>
      <c r="D74" s="487"/>
      <c r="E74" s="487"/>
      <c r="F74" s="497" t="s">
        <v>650</v>
      </c>
      <c r="G74" s="510" t="n">
        <v>17863781599.864</v>
      </c>
      <c r="H74" s="559"/>
    </row>
    <row r="75" customFormat="false" ht="14.25" hidden="false" customHeight="false" outlineLevel="0" collapsed="false">
      <c r="A75" s="174"/>
      <c r="B75" s="493"/>
      <c r="C75" s="487"/>
      <c r="D75" s="487"/>
      <c r="E75" s="487"/>
      <c r="F75" s="497" t="s">
        <v>652</v>
      </c>
      <c r="G75" s="510" t="n">
        <v>4939562536.86925</v>
      </c>
      <c r="H75" s="559"/>
    </row>
    <row r="76" customFormat="false" ht="14.25" hidden="false" customHeight="false" outlineLevel="0" collapsed="false">
      <c r="A76" s="174"/>
      <c r="B76" s="493"/>
      <c r="C76" s="487"/>
      <c r="D76" s="487"/>
      <c r="E76" s="487"/>
      <c r="F76" s="497" t="s">
        <v>654</v>
      </c>
      <c r="G76" s="510" t="n">
        <v>1606667010.5798</v>
      </c>
      <c r="H76" s="565"/>
    </row>
    <row r="77" customFormat="false" ht="14.25" hidden="false" customHeight="false" outlineLevel="0" collapsed="false">
      <c r="A77" s="174"/>
      <c r="B77" s="493"/>
      <c r="C77" s="487"/>
      <c r="D77" s="487"/>
      <c r="E77" s="487"/>
      <c r="F77" s="497" t="s">
        <v>655</v>
      </c>
      <c r="G77" s="510" t="n">
        <v>3797136.13628635</v>
      </c>
      <c r="H77" s="556"/>
    </row>
    <row r="78" customFormat="false" ht="14.25" hidden="false" customHeight="false" outlineLevel="0" collapsed="false">
      <c r="A78" s="174"/>
      <c r="B78" s="493"/>
      <c r="C78" s="487"/>
      <c r="D78" s="487"/>
      <c r="E78" s="487"/>
      <c r="F78" s="497" t="s">
        <v>657</v>
      </c>
      <c r="G78" s="510" t="n">
        <v>3654973031.56201</v>
      </c>
      <c r="H78" s="559"/>
      <c r="J78" s="521"/>
    </row>
    <row r="79" customFormat="false" ht="14.25" hidden="false" customHeight="false" outlineLevel="0" collapsed="false">
      <c r="A79" s="174"/>
      <c r="B79" s="493"/>
      <c r="C79" s="487"/>
      <c r="D79" s="487"/>
      <c r="E79" s="487"/>
      <c r="F79" s="497" t="s">
        <v>659</v>
      </c>
      <c r="G79" s="510" t="n">
        <v>1614433239.39704</v>
      </c>
      <c r="H79" s="559"/>
      <c r="J79" s="521"/>
    </row>
    <row r="80" customFormat="false" ht="14.25" hidden="false" customHeight="false" outlineLevel="0" collapsed="false">
      <c r="A80" s="174"/>
      <c r="B80" s="493"/>
      <c r="C80" s="487"/>
      <c r="D80" s="487"/>
      <c r="E80" s="487"/>
      <c r="F80" s="497" t="s">
        <v>660</v>
      </c>
      <c r="G80" s="510" t="n">
        <v>2723759270.7848</v>
      </c>
      <c r="H80" s="559"/>
    </row>
    <row r="81" customFormat="false" ht="14.25" hidden="false" customHeight="false" outlineLevel="0" collapsed="false">
      <c r="A81" s="174"/>
      <c r="B81" s="493"/>
      <c r="C81" s="487"/>
      <c r="D81" s="487"/>
      <c r="E81" s="487"/>
      <c r="F81" s="497" t="s">
        <v>662</v>
      </c>
      <c r="G81" s="510" t="n">
        <v>5047762783.61309</v>
      </c>
      <c r="H81" s="559"/>
    </row>
    <row r="82" customFormat="false" ht="14.25" hidden="false" customHeight="false" outlineLevel="0" collapsed="false">
      <c r="A82" s="174"/>
      <c r="B82" s="493"/>
      <c r="C82" s="487"/>
      <c r="D82" s="487"/>
      <c r="E82" s="487"/>
      <c r="F82" s="497" t="s">
        <v>664</v>
      </c>
      <c r="G82" s="510" t="n">
        <v>4730769285.18272</v>
      </c>
      <c r="H82" s="559"/>
    </row>
    <row r="83" customFormat="false" ht="14.25" hidden="false" customHeight="false" outlineLevel="0" collapsed="false">
      <c r="A83" s="174"/>
      <c r="B83" s="493"/>
      <c r="C83" s="487"/>
      <c r="D83" s="487"/>
      <c r="E83" s="487"/>
      <c r="F83" s="497" t="s">
        <v>665</v>
      </c>
      <c r="G83" s="510" t="n">
        <v>8089252054.29055</v>
      </c>
      <c r="H83" s="559"/>
    </row>
    <row r="84" customFormat="false" ht="14.25" hidden="false" customHeight="false" outlineLevel="0" collapsed="false">
      <c r="A84" s="174"/>
      <c r="B84" s="493"/>
      <c r="C84" s="487" t="s">
        <v>1142</v>
      </c>
      <c r="D84" s="487"/>
      <c r="E84" s="487"/>
      <c r="F84" s="497"/>
      <c r="G84" s="509"/>
    </row>
    <row r="85" customFormat="false" ht="15" hidden="false" customHeight="false" outlineLevel="0" collapsed="false">
      <c r="A85" s="174"/>
      <c r="B85" s="493"/>
      <c r="C85" s="487"/>
      <c r="D85" s="487"/>
      <c r="E85" s="487"/>
      <c r="F85" s="495" t="s">
        <v>1143</v>
      </c>
      <c r="G85" s="510" t="n">
        <v>80390856.6109674</v>
      </c>
      <c r="H85" s="559"/>
    </row>
    <row r="86" customFormat="false" ht="15" hidden="false" customHeight="false" outlineLevel="0" collapsed="false">
      <c r="A86" s="174"/>
      <c r="B86" s="493"/>
      <c r="C86" s="487"/>
      <c r="D86" s="487"/>
      <c r="E86" s="487"/>
      <c r="F86" s="495" t="s">
        <v>1144</v>
      </c>
      <c r="G86" s="510" t="n">
        <v>144208541.497438</v>
      </c>
      <c r="H86" s="559"/>
    </row>
    <row r="87" customFormat="false" ht="15" hidden="false" customHeight="false" outlineLevel="0" collapsed="false">
      <c r="A87" s="174"/>
      <c r="B87" s="493"/>
      <c r="C87" s="487"/>
      <c r="D87" s="487"/>
      <c r="E87" s="487"/>
      <c r="F87" s="495" t="s">
        <v>1145</v>
      </c>
      <c r="G87" s="553" t="n">
        <v>0.000768615939215492</v>
      </c>
      <c r="H87" s="566"/>
      <c r="M87" s="522"/>
    </row>
    <row r="88" customFormat="false" ht="15" hidden="false" customHeight="false" outlineLevel="0" collapsed="false">
      <c r="A88" s="174"/>
      <c r="B88" s="493"/>
      <c r="C88" s="487"/>
      <c r="D88" s="487"/>
      <c r="E88" s="487"/>
      <c r="F88" s="495" t="s">
        <v>1146</v>
      </c>
      <c r="G88" s="553" t="n">
        <v>0.00137877599815036</v>
      </c>
      <c r="H88" s="566"/>
      <c r="I88" s="522"/>
    </row>
    <row r="89" s="528" customFormat="true" ht="14.25" hidden="false" customHeight="false" outlineLevel="0" collapsed="false">
      <c r="A89" s="523"/>
      <c r="B89" s="524"/>
      <c r="C89" s="525" t="s">
        <v>1323</v>
      </c>
      <c r="D89" s="525"/>
      <c r="E89" s="525"/>
      <c r="F89" s="525"/>
      <c r="G89" s="526" t="s">
        <v>1294</v>
      </c>
      <c r="H89" s="549"/>
      <c r="I89" s="527"/>
      <c r="J89" s="483"/>
      <c r="K89" s="483"/>
      <c r="L89" s="483"/>
      <c r="M89" s="483"/>
    </row>
    <row r="90" customFormat="false" ht="14.25" hidden="false" customHeight="false" outlineLevel="0" collapsed="false">
      <c r="A90" s="174"/>
      <c r="B90" s="493"/>
      <c r="C90" s="487"/>
      <c r="D90" s="487" t="s">
        <v>1149</v>
      </c>
      <c r="E90" s="487"/>
      <c r="F90" s="487"/>
      <c r="G90" s="526" t="s">
        <v>1150</v>
      </c>
      <c r="I90" s="522"/>
      <c r="K90" s="528"/>
      <c r="L90" s="528"/>
      <c r="M90" s="528"/>
    </row>
    <row r="91" customFormat="false" ht="14.25" hidden="false" customHeight="false" outlineLevel="0" collapsed="false">
      <c r="A91" s="174"/>
      <c r="B91" s="493"/>
      <c r="C91" s="487" t="s">
        <v>1324</v>
      </c>
      <c r="D91" s="487"/>
      <c r="E91" s="487"/>
      <c r="F91" s="487"/>
      <c r="G91" s="526" t="s">
        <v>1109</v>
      </c>
      <c r="I91" s="528"/>
      <c r="J91" s="528"/>
    </row>
    <row r="92" customFormat="false" ht="14.25" hidden="false" customHeight="false" outlineLevel="0" collapsed="false">
      <c r="A92" s="174"/>
      <c r="B92" s="493"/>
      <c r="C92" s="487" t="s">
        <v>1153</v>
      </c>
      <c r="D92" s="487"/>
      <c r="E92" s="487"/>
      <c r="F92" s="487"/>
      <c r="G92" s="526" t="s">
        <v>1325</v>
      </c>
    </row>
    <row r="93" customFormat="false" ht="14.25" hidden="false" customHeight="false" outlineLevel="0" collapsed="false">
      <c r="A93" s="174"/>
      <c r="B93" s="493"/>
      <c r="C93" s="487"/>
      <c r="D93" s="487"/>
      <c r="E93" s="487"/>
      <c r="F93" s="487"/>
      <c r="G93" s="529"/>
    </row>
    <row r="94" customFormat="false" ht="14.25" hidden="false" customHeight="false" outlineLevel="0" collapsed="false">
      <c r="A94" s="174"/>
      <c r="B94" s="174"/>
      <c r="C94" s="516" t="s">
        <v>1155</v>
      </c>
      <c r="D94" s="487"/>
      <c r="E94" s="487"/>
      <c r="F94" s="487"/>
      <c r="G94" s="529"/>
    </row>
    <row r="95" s="485" customFormat="true" ht="14.25" hidden="false" customHeight="false" outlineLevel="0" collapsed="false">
      <c r="A95" s="507"/>
      <c r="B95" s="507"/>
      <c r="C95" s="525" t="s">
        <v>1156</v>
      </c>
      <c r="D95" s="508"/>
      <c r="E95" s="508"/>
      <c r="F95" s="508"/>
      <c r="G95" s="530" t="n">
        <v>0</v>
      </c>
      <c r="H95" s="564"/>
      <c r="I95" s="483"/>
      <c r="J95" s="483"/>
      <c r="K95" s="483"/>
      <c r="L95" s="483"/>
      <c r="M95" s="483"/>
    </row>
    <row r="96" customFormat="false" ht="14.25" hidden="false" customHeight="false" outlineLevel="0" collapsed="false">
      <c r="A96" s="493"/>
      <c r="B96" s="493"/>
      <c r="C96" s="487" t="s">
        <v>1157</v>
      </c>
      <c r="D96" s="487"/>
      <c r="E96" s="487"/>
      <c r="F96" s="487"/>
      <c r="G96" s="567" t="s">
        <v>1325</v>
      </c>
      <c r="H96" s="563"/>
      <c r="J96" s="527"/>
      <c r="K96" s="532"/>
      <c r="L96" s="485"/>
      <c r="M96" s="485"/>
      <c r="N96" s="527"/>
    </row>
    <row r="97" customFormat="false" ht="14.25" hidden="false" customHeight="false" outlineLevel="0" collapsed="false">
      <c r="A97" s="493"/>
      <c r="B97" s="493"/>
      <c r="C97" s="487" t="s">
        <v>1158</v>
      </c>
      <c r="D97" s="487"/>
      <c r="E97" s="487"/>
      <c r="F97" s="487"/>
      <c r="G97" s="567"/>
      <c r="H97" s="563"/>
      <c r="I97" s="485"/>
      <c r="J97" s="532"/>
      <c r="K97" s="527"/>
      <c r="L97" s="485"/>
      <c r="M97" s="485"/>
      <c r="N97" s="527"/>
    </row>
    <row r="98" s="528" customFormat="true" ht="14.25" hidden="false" customHeight="false" outlineLevel="0" collapsed="false">
      <c r="A98" s="524"/>
      <c r="B98" s="524"/>
      <c r="C98" s="525" t="s">
        <v>1326</v>
      </c>
      <c r="D98" s="525"/>
      <c r="E98" s="525"/>
      <c r="F98" s="525"/>
      <c r="G98" s="555"/>
      <c r="H98" s="556"/>
      <c r="I98" s="483"/>
      <c r="J98" s="527"/>
      <c r="K98" s="527"/>
      <c r="L98" s="485"/>
      <c r="M98" s="485"/>
      <c r="N98" s="527"/>
    </row>
    <row r="99" customFormat="false" ht="14.25" hidden="false" customHeight="false" outlineLevel="0" collapsed="false">
      <c r="A99" s="493"/>
      <c r="B99" s="493"/>
      <c r="C99" s="487" t="s">
        <v>1160</v>
      </c>
      <c r="D99" s="487"/>
      <c r="E99" s="487"/>
      <c r="F99" s="487"/>
      <c r="G99" s="526" t="s">
        <v>1102</v>
      </c>
      <c r="J99" s="527"/>
      <c r="K99" s="533"/>
      <c r="L99" s="528"/>
      <c r="M99" s="528"/>
      <c r="N99" s="527"/>
    </row>
    <row r="100" customFormat="false" ht="14.25" hidden="false" customHeight="false" outlineLevel="0" collapsed="false">
      <c r="A100" s="493"/>
      <c r="B100" s="493"/>
      <c r="C100" s="487" t="s">
        <v>1327</v>
      </c>
      <c r="D100" s="487"/>
      <c r="E100" s="487"/>
      <c r="F100" s="487"/>
      <c r="G100" s="526" t="s">
        <v>1102</v>
      </c>
      <c r="I100" s="528"/>
      <c r="J100" s="533"/>
    </row>
    <row r="101" customFormat="false" ht="15" hidden="false" customHeight="false" outlineLevel="0" collapsed="false">
      <c r="A101" s="493"/>
      <c r="B101" s="493"/>
      <c r="C101" s="495" t="s">
        <v>1328</v>
      </c>
      <c r="D101" s="503"/>
      <c r="E101" s="503"/>
      <c r="F101" s="487"/>
      <c r="G101" s="534"/>
      <c r="J101" s="527"/>
    </row>
    <row r="102" customFormat="false" ht="14.25" hidden="false" customHeight="false" outlineLevel="0" collapsed="false">
      <c r="A102" s="493"/>
      <c r="B102" s="493"/>
      <c r="C102" s="487"/>
      <c r="D102" s="487"/>
      <c r="E102" s="487"/>
      <c r="F102" s="497" t="s">
        <v>1163</v>
      </c>
      <c r="G102" s="510" t="n">
        <v>60525034179.1559</v>
      </c>
      <c r="H102" s="559"/>
    </row>
    <row r="103" customFormat="false" ht="14.25" hidden="false" customHeight="false" outlineLevel="0" collapsed="false">
      <c r="A103" s="493"/>
      <c r="B103" s="493"/>
      <c r="C103" s="487"/>
      <c r="D103" s="487"/>
      <c r="E103" s="487"/>
      <c r="F103" s="497" t="s">
        <v>1164</v>
      </c>
      <c r="G103" s="510" t="n">
        <v>44066677375.7989</v>
      </c>
      <c r="H103" s="559"/>
    </row>
    <row r="104" s="174" customFormat="true" ht="14.25" hidden="false" customHeight="false" outlineLevel="0" collapsed="false">
      <c r="C104" s="487" t="s">
        <v>1165</v>
      </c>
      <c r="D104" s="487"/>
      <c r="E104" s="487"/>
      <c r="F104" s="487"/>
      <c r="G104" s="535"/>
      <c r="H104" s="549"/>
      <c r="I104" s="483"/>
      <c r="J104" s="483"/>
      <c r="K104" s="483"/>
      <c r="L104" s="483"/>
      <c r="M104" s="483"/>
    </row>
    <row r="105" s="174" customFormat="true" ht="15" hidden="false" customHeight="false" outlineLevel="0" collapsed="false">
      <c r="A105" s="493"/>
      <c r="B105" s="493"/>
      <c r="C105" s="487"/>
      <c r="D105" s="495" t="s">
        <v>1166</v>
      </c>
      <c r="E105" s="503"/>
      <c r="F105" s="487"/>
      <c r="G105" s="536"/>
      <c r="H105" s="568"/>
      <c r="I105" s="483"/>
      <c r="J105" s="483"/>
    </row>
    <row r="106" s="174" customFormat="true" ht="14.25" hidden="false" customHeight="false" outlineLevel="0" collapsed="false">
      <c r="A106" s="493"/>
      <c r="B106" s="493"/>
      <c r="C106" s="487"/>
      <c r="D106" s="487"/>
      <c r="E106" s="487"/>
      <c r="F106" s="497" t="s">
        <v>1167</v>
      </c>
      <c r="G106" s="496" t="n">
        <v>84201627173.884</v>
      </c>
      <c r="H106" s="560"/>
    </row>
    <row r="107" s="174" customFormat="true" ht="14.25" hidden="false" customHeight="false" outlineLevel="0" collapsed="false">
      <c r="A107" s="493"/>
      <c r="B107" s="493"/>
      <c r="C107" s="487"/>
      <c r="D107" s="487"/>
      <c r="E107" s="487"/>
      <c r="F107" s="497" t="s">
        <v>1168</v>
      </c>
      <c r="G107" s="496" t="n">
        <v>9275532503.81929</v>
      </c>
      <c r="H107" s="560"/>
    </row>
    <row r="108" s="174" customFormat="true" ht="14.25" hidden="false" customHeight="false" outlineLevel="0" collapsed="false">
      <c r="A108" s="493"/>
      <c r="B108" s="493"/>
      <c r="C108" s="487"/>
      <c r="D108" s="487"/>
      <c r="E108" s="487"/>
      <c r="F108" s="497" t="s">
        <v>1169</v>
      </c>
      <c r="G108" s="496" t="n">
        <v>6634031908.11359</v>
      </c>
      <c r="H108" s="560"/>
    </row>
    <row r="109" s="174" customFormat="true" ht="14.25" hidden="false" customHeight="false" outlineLevel="0" collapsed="false">
      <c r="A109" s="493"/>
      <c r="B109" s="493"/>
      <c r="C109" s="487"/>
      <c r="D109" s="487"/>
      <c r="E109" s="487"/>
      <c r="F109" s="497" t="s">
        <v>1170</v>
      </c>
      <c r="G109" s="496" t="n">
        <v>3911307577.91644</v>
      </c>
      <c r="H109" s="560"/>
    </row>
    <row r="110" s="174" customFormat="true" ht="14.25" hidden="false" customHeight="false" outlineLevel="0" collapsed="false">
      <c r="A110" s="493"/>
      <c r="B110" s="493"/>
      <c r="C110" s="487"/>
      <c r="D110" s="487"/>
      <c r="E110" s="487"/>
      <c r="F110" s="497" t="s">
        <v>1171</v>
      </c>
      <c r="G110" s="496" t="n">
        <v>525168172.948775</v>
      </c>
      <c r="H110" s="560"/>
    </row>
    <row r="111" s="174" customFormat="true" ht="14.25" hidden="false" customHeight="false" outlineLevel="0" collapsed="false">
      <c r="A111" s="493"/>
      <c r="B111" s="493"/>
      <c r="C111" s="487"/>
      <c r="D111" s="487"/>
      <c r="E111" s="487"/>
      <c r="F111" s="497" t="s">
        <v>1172</v>
      </c>
      <c r="G111" s="496" t="n">
        <v>0</v>
      </c>
      <c r="H111" s="560"/>
    </row>
    <row r="112" s="174" customFormat="true" ht="14.25" hidden="false" customHeight="false" outlineLevel="0" collapsed="false">
      <c r="A112" s="493"/>
      <c r="B112" s="493"/>
      <c r="C112" s="487"/>
      <c r="D112" s="487"/>
      <c r="E112" s="487"/>
      <c r="F112" s="497" t="s">
        <v>1173</v>
      </c>
      <c r="G112" s="496" t="n">
        <v>0</v>
      </c>
      <c r="H112" s="560"/>
    </row>
    <row r="113" s="174" customFormat="true" ht="14.25" hidden="false" customHeight="false" outlineLevel="0" collapsed="false">
      <c r="A113" s="493"/>
      <c r="B113" s="493"/>
      <c r="C113" s="487"/>
      <c r="D113" s="487"/>
      <c r="E113" s="487"/>
      <c r="F113" s="497" t="s">
        <v>1174</v>
      </c>
      <c r="G113" s="496" t="n">
        <v>0</v>
      </c>
      <c r="H113" s="560"/>
    </row>
    <row r="114" s="174" customFormat="true" ht="14.25" hidden="false" customHeight="false" outlineLevel="0" collapsed="false">
      <c r="A114" s="493"/>
      <c r="B114" s="493"/>
      <c r="C114" s="487"/>
      <c r="D114" s="487"/>
      <c r="E114" s="487"/>
      <c r="F114" s="497" t="s">
        <v>1175</v>
      </c>
      <c r="G114" s="496" t="n">
        <v>0</v>
      </c>
      <c r="H114" s="560"/>
    </row>
    <row r="115" s="174" customFormat="true" ht="14.25" hidden="false" customHeight="false" outlineLevel="0" collapsed="false">
      <c r="A115" s="493"/>
      <c r="B115" s="493"/>
      <c r="C115" s="487"/>
      <c r="D115" s="487"/>
      <c r="E115" s="487"/>
      <c r="F115" s="497" t="s">
        <v>1176</v>
      </c>
      <c r="G115" s="496" t="n">
        <v>0</v>
      </c>
      <c r="H115" s="560"/>
    </row>
    <row r="116" s="174" customFormat="true" ht="14.25" hidden="false" customHeight="false" outlineLevel="0" collapsed="false">
      <c r="A116" s="493"/>
      <c r="B116" s="493"/>
      <c r="C116" s="487"/>
      <c r="D116" s="487"/>
      <c r="E116" s="487"/>
      <c r="F116" s="497" t="s">
        <v>1177</v>
      </c>
      <c r="G116" s="496" t="n">
        <v>0</v>
      </c>
      <c r="H116" s="560"/>
    </row>
    <row r="117" s="174" customFormat="true" ht="14.25" hidden="false" customHeight="false" outlineLevel="0" collapsed="false">
      <c r="A117" s="493"/>
      <c r="B117" s="493"/>
      <c r="C117" s="487"/>
      <c r="D117" s="487"/>
      <c r="E117" s="487"/>
      <c r="F117" s="497" t="s">
        <v>1178</v>
      </c>
      <c r="G117" s="496" t="n">
        <v>0</v>
      </c>
      <c r="H117" s="560"/>
    </row>
    <row r="118" s="174" customFormat="true" ht="15" hidden="false" customHeight="false" outlineLevel="0" collapsed="false">
      <c r="A118" s="493"/>
      <c r="B118" s="493"/>
      <c r="C118" s="487"/>
      <c r="D118" s="495" t="s">
        <v>1179</v>
      </c>
      <c r="E118" s="503"/>
      <c r="F118" s="487"/>
      <c r="G118" s="536"/>
      <c r="H118" s="560"/>
    </row>
    <row r="119" s="174" customFormat="true" ht="14.25" hidden="false" customHeight="false" outlineLevel="0" collapsed="false">
      <c r="A119" s="493"/>
      <c r="B119" s="493"/>
      <c r="C119" s="487"/>
      <c r="D119" s="487"/>
      <c r="E119" s="487"/>
      <c r="F119" s="497" t="s">
        <v>1167</v>
      </c>
      <c r="G119" s="496" t="n">
        <v>82749710057.2577</v>
      </c>
      <c r="H119" s="560"/>
    </row>
    <row r="120" s="174" customFormat="true" ht="14.25" hidden="false" customHeight="false" outlineLevel="0" collapsed="false">
      <c r="A120" s="493"/>
      <c r="B120" s="493"/>
      <c r="C120" s="487"/>
      <c r="D120" s="487"/>
      <c r="E120" s="487"/>
      <c r="F120" s="497" t="s">
        <v>1168</v>
      </c>
      <c r="G120" s="496" t="n">
        <v>9337287825.95832</v>
      </c>
      <c r="H120" s="560"/>
    </row>
    <row r="121" s="174" customFormat="true" ht="14.25" hidden="false" customHeight="false" outlineLevel="0" collapsed="false">
      <c r="A121" s="493"/>
      <c r="B121" s="493"/>
      <c r="C121" s="487"/>
      <c r="D121" s="487"/>
      <c r="E121" s="487"/>
      <c r="F121" s="497" t="s">
        <v>1169</v>
      </c>
      <c r="G121" s="496" t="n">
        <v>6868261465.27673</v>
      </c>
      <c r="H121" s="560"/>
    </row>
    <row r="122" s="174" customFormat="true" ht="14.25" hidden="false" customHeight="false" outlineLevel="0" collapsed="false">
      <c r="A122" s="493"/>
      <c r="B122" s="493"/>
      <c r="C122" s="487"/>
      <c r="D122" s="487"/>
      <c r="E122" s="487"/>
      <c r="F122" s="497" t="s">
        <v>1170</v>
      </c>
      <c r="G122" s="496" t="n">
        <v>4302043740.46095</v>
      </c>
      <c r="H122" s="560"/>
    </row>
    <row r="123" s="174" customFormat="true" ht="14.25" hidden="false" customHeight="false" outlineLevel="0" collapsed="false">
      <c r="A123" s="493"/>
      <c r="B123" s="493"/>
      <c r="C123" s="487"/>
      <c r="D123" s="487"/>
      <c r="E123" s="487"/>
      <c r="F123" s="497" t="s">
        <v>1171</v>
      </c>
      <c r="G123" s="496" t="n">
        <v>1290364247.72839</v>
      </c>
      <c r="H123" s="560"/>
    </row>
    <row r="124" s="174" customFormat="true" ht="14.25" hidden="false" customHeight="false" outlineLevel="0" collapsed="false">
      <c r="A124" s="493"/>
      <c r="B124" s="493"/>
      <c r="C124" s="487"/>
      <c r="D124" s="487"/>
      <c r="E124" s="487"/>
      <c r="F124" s="497" t="s">
        <v>1172</v>
      </c>
      <c r="G124" s="496" t="n">
        <v>0</v>
      </c>
      <c r="H124" s="560"/>
    </row>
    <row r="125" s="174" customFormat="true" ht="14.25" hidden="false" customHeight="false" outlineLevel="0" collapsed="false">
      <c r="A125" s="493"/>
      <c r="B125" s="493"/>
      <c r="C125" s="487"/>
      <c r="D125" s="487"/>
      <c r="E125" s="487"/>
      <c r="F125" s="497" t="s">
        <v>1173</v>
      </c>
      <c r="G125" s="496" t="n">
        <v>0</v>
      </c>
      <c r="H125" s="560"/>
    </row>
    <row r="126" s="174" customFormat="true" ht="14.25" hidden="false" customHeight="false" outlineLevel="0" collapsed="false">
      <c r="A126" s="493"/>
      <c r="B126" s="493"/>
      <c r="C126" s="487"/>
      <c r="D126" s="487"/>
      <c r="E126" s="487"/>
      <c r="F126" s="497" t="s">
        <v>1174</v>
      </c>
      <c r="G126" s="496" t="n">
        <v>0</v>
      </c>
      <c r="H126" s="560"/>
    </row>
    <row r="127" s="174" customFormat="true" ht="14.25" hidden="false" customHeight="false" outlineLevel="0" collapsed="false">
      <c r="A127" s="493"/>
      <c r="B127" s="493"/>
      <c r="C127" s="487"/>
      <c r="D127" s="487"/>
      <c r="E127" s="487"/>
      <c r="F127" s="497" t="s">
        <v>1175</v>
      </c>
      <c r="G127" s="496" t="n">
        <v>0</v>
      </c>
      <c r="H127" s="560"/>
    </row>
    <row r="128" s="174" customFormat="true" ht="14.25" hidden="false" customHeight="false" outlineLevel="0" collapsed="false">
      <c r="A128" s="493"/>
      <c r="B128" s="493"/>
      <c r="C128" s="487"/>
      <c r="D128" s="487"/>
      <c r="E128" s="487"/>
      <c r="F128" s="497" t="s">
        <v>1176</v>
      </c>
      <c r="G128" s="496" t="n">
        <v>0</v>
      </c>
      <c r="H128" s="560"/>
    </row>
    <row r="129" s="174" customFormat="true" ht="14.25" hidden="false" customHeight="false" outlineLevel="0" collapsed="false">
      <c r="A129" s="493"/>
      <c r="B129" s="493"/>
      <c r="C129" s="487"/>
      <c r="D129" s="487"/>
      <c r="E129" s="487"/>
      <c r="F129" s="497" t="s">
        <v>1177</v>
      </c>
      <c r="G129" s="496" t="n">
        <v>0</v>
      </c>
      <c r="H129" s="560"/>
    </row>
    <row r="130" s="174" customFormat="true" ht="14.25" hidden="false" customHeight="false" outlineLevel="0" collapsed="false">
      <c r="A130" s="493"/>
      <c r="B130" s="493"/>
      <c r="C130" s="487"/>
      <c r="D130" s="487"/>
      <c r="E130" s="487"/>
      <c r="F130" s="497" t="s">
        <v>1178</v>
      </c>
      <c r="G130" s="496" t="n">
        <v>0</v>
      </c>
      <c r="H130" s="560"/>
    </row>
    <row r="131" s="174" customFormat="true" ht="14.25" hidden="false" customHeight="false" outlineLevel="0" collapsed="false">
      <c r="A131" s="493"/>
      <c r="B131" s="493"/>
      <c r="C131" s="487"/>
      <c r="D131" s="487" t="s">
        <v>1180</v>
      </c>
      <c r="E131" s="487"/>
      <c r="F131" s="487"/>
      <c r="G131" s="494"/>
      <c r="H131" s="551"/>
    </row>
    <row r="132" s="174" customFormat="true" ht="15" hidden="false" customHeight="false" outlineLevel="0" collapsed="false">
      <c r="A132" s="493"/>
      <c r="B132" s="493"/>
      <c r="C132" s="487"/>
      <c r="D132" s="487"/>
      <c r="E132" s="487"/>
      <c r="F132" s="495" t="s">
        <v>1181</v>
      </c>
      <c r="G132" s="505" t="n">
        <v>104591711554.955</v>
      </c>
      <c r="H132" s="551"/>
    </row>
    <row r="133" s="174" customFormat="true" ht="15" hidden="false" customHeight="false" outlineLevel="0" collapsed="false">
      <c r="A133" s="493"/>
      <c r="B133" s="493"/>
      <c r="C133" s="487"/>
      <c r="D133" s="487"/>
      <c r="E133" s="487"/>
      <c r="F133" s="495" t="s">
        <v>1182</v>
      </c>
      <c r="G133" s="505" t="n">
        <v>9432712877.62</v>
      </c>
      <c r="H133" s="551"/>
    </row>
    <row r="134" s="174" customFormat="true" ht="15" hidden="false" customHeight="false" outlineLevel="0" collapsed="false">
      <c r="A134" s="493"/>
      <c r="B134" s="493"/>
      <c r="C134" s="487"/>
      <c r="D134" s="495" t="s">
        <v>1183</v>
      </c>
      <c r="E134" s="503"/>
      <c r="F134" s="487"/>
      <c r="G134" s="536"/>
      <c r="H134" s="568"/>
    </row>
    <row r="135" s="174" customFormat="true" ht="14.25" hidden="false" customHeight="false" outlineLevel="0" collapsed="false">
      <c r="A135" s="493"/>
      <c r="B135" s="493"/>
      <c r="C135" s="487"/>
      <c r="D135" s="487"/>
      <c r="E135" s="487"/>
      <c r="F135" s="497" t="s">
        <v>1184</v>
      </c>
      <c r="G135" s="496" t="n">
        <v>15853357370.3298</v>
      </c>
      <c r="H135" s="560"/>
    </row>
    <row r="136" s="174" customFormat="true" ht="14.25" hidden="false" customHeight="false" outlineLevel="0" collapsed="false">
      <c r="A136" s="493"/>
      <c r="B136" s="493"/>
      <c r="C136" s="487"/>
      <c r="D136" s="487"/>
      <c r="E136" s="487"/>
      <c r="F136" s="497" t="s">
        <v>1185</v>
      </c>
      <c r="G136" s="496" t="n">
        <v>18294738758.247</v>
      </c>
      <c r="H136" s="560"/>
    </row>
    <row r="137" s="174" customFormat="true" ht="14.25" hidden="false" customHeight="false" outlineLevel="0" collapsed="false">
      <c r="A137" s="493"/>
      <c r="B137" s="493"/>
      <c r="C137" s="487"/>
      <c r="D137" s="487"/>
      <c r="E137" s="487"/>
      <c r="F137" s="497" t="s">
        <v>1186</v>
      </c>
      <c r="G137" s="496" t="n">
        <v>20454589524.0561</v>
      </c>
      <c r="H137" s="560"/>
    </row>
    <row r="138" s="174" customFormat="true" ht="14.25" hidden="false" customHeight="false" outlineLevel="0" collapsed="false">
      <c r="A138" s="493"/>
      <c r="B138" s="493"/>
      <c r="C138" s="487"/>
      <c r="D138" s="487"/>
      <c r="E138" s="487"/>
      <c r="F138" s="497" t="s">
        <v>1187</v>
      </c>
      <c r="G138" s="496" t="n">
        <v>24713236183.0577</v>
      </c>
      <c r="H138" s="560"/>
    </row>
    <row r="139" s="174" customFormat="true" ht="14.25" hidden="false" customHeight="false" outlineLevel="0" collapsed="false">
      <c r="A139" s="493"/>
      <c r="B139" s="493"/>
      <c r="C139" s="487"/>
      <c r="D139" s="487"/>
      <c r="E139" s="487"/>
      <c r="F139" s="497" t="s">
        <v>98</v>
      </c>
      <c r="G139" s="496" t="n">
        <v>25275789719.2642</v>
      </c>
      <c r="H139" s="560"/>
      <c r="J139" s="512"/>
      <c r="M139" s="512"/>
    </row>
    <row r="140" s="174" customFormat="true" ht="15" hidden="false" customHeight="false" outlineLevel="0" collapsed="false">
      <c r="A140" s="493"/>
      <c r="B140" s="493"/>
      <c r="C140" s="487"/>
      <c r="D140" s="495" t="s">
        <v>1188</v>
      </c>
      <c r="E140" s="503"/>
      <c r="F140" s="487"/>
      <c r="G140" s="536"/>
      <c r="H140" s="568"/>
      <c r="J140" s="512"/>
      <c r="M140" s="512"/>
    </row>
    <row r="141" s="174" customFormat="true" ht="14.25" hidden="false" customHeight="false" outlineLevel="0" collapsed="false">
      <c r="A141" s="493"/>
      <c r="B141" s="493"/>
      <c r="C141" s="487"/>
      <c r="D141" s="487"/>
      <c r="E141" s="487"/>
      <c r="F141" s="497" t="s">
        <v>1189</v>
      </c>
      <c r="G141" s="505" t="n">
        <v>101439634601.058</v>
      </c>
      <c r="H141" s="551"/>
      <c r="J141" s="512"/>
      <c r="M141" s="512"/>
    </row>
    <row r="142" s="174" customFormat="true" ht="14.25" hidden="false" customHeight="false" outlineLevel="0" collapsed="false">
      <c r="A142" s="493"/>
      <c r="B142" s="493"/>
      <c r="C142" s="487"/>
      <c r="D142" s="487"/>
      <c r="E142" s="487"/>
      <c r="F142" s="497" t="s">
        <v>1329</v>
      </c>
      <c r="G142" s="505"/>
      <c r="H142" s="551"/>
      <c r="J142" s="512"/>
      <c r="M142" s="512"/>
    </row>
    <row r="143" s="174" customFormat="true" ht="14.25" hidden="false" customHeight="false" outlineLevel="0" collapsed="false">
      <c r="A143" s="493"/>
      <c r="B143" s="493"/>
      <c r="C143" s="487"/>
      <c r="D143" s="487"/>
      <c r="E143" s="487"/>
      <c r="F143" s="497" t="s">
        <v>1191</v>
      </c>
      <c r="G143" s="505" t="n">
        <v>1395022014.72149</v>
      </c>
      <c r="H143" s="551"/>
      <c r="J143" s="512"/>
      <c r="M143" s="512"/>
    </row>
    <row r="144" s="174" customFormat="true" ht="14.25" hidden="false" customHeight="false" outlineLevel="0" collapsed="false">
      <c r="A144" s="493"/>
      <c r="B144" s="493"/>
      <c r="C144" s="487"/>
      <c r="D144" s="487"/>
      <c r="E144" s="487"/>
      <c r="F144" s="497" t="s">
        <v>1192</v>
      </c>
      <c r="G144" s="505" t="n">
        <v>1386303372.95292</v>
      </c>
      <c r="H144" s="551"/>
      <c r="J144" s="512"/>
      <c r="M144" s="512"/>
    </row>
    <row r="145" s="174" customFormat="true" ht="14.25" hidden="false" customHeight="false" outlineLevel="0" collapsed="false">
      <c r="A145" s="493"/>
      <c r="B145" s="493"/>
      <c r="C145" s="487"/>
      <c r="D145" s="487"/>
      <c r="E145" s="487"/>
      <c r="F145" s="497" t="s">
        <v>1193</v>
      </c>
      <c r="G145" s="505" t="n">
        <v>370751566.222284</v>
      </c>
      <c r="H145" s="551"/>
      <c r="J145" s="512"/>
      <c r="M145" s="512"/>
    </row>
    <row r="146" s="174" customFormat="true" ht="15" hidden="false" customHeight="false" outlineLevel="0" collapsed="false">
      <c r="A146" s="493"/>
      <c r="B146" s="493"/>
      <c r="C146" s="487"/>
      <c r="D146" s="495" t="s">
        <v>1194</v>
      </c>
      <c r="E146" s="503"/>
      <c r="F146" s="487"/>
      <c r="G146" s="536"/>
      <c r="H146" s="568"/>
      <c r="J146" s="511"/>
      <c r="M146" s="512"/>
    </row>
    <row r="147" s="174" customFormat="true" ht="14.25" hidden="false" customHeight="false" outlineLevel="0" collapsed="false">
      <c r="A147" s="493"/>
      <c r="B147" s="493"/>
      <c r="C147" s="487"/>
      <c r="D147" s="487"/>
      <c r="E147" s="487"/>
      <c r="F147" s="497" t="s">
        <v>1195</v>
      </c>
      <c r="G147" s="505" t="n">
        <v>104356179494.145</v>
      </c>
      <c r="H147" s="551"/>
      <c r="J147" s="512"/>
      <c r="M147" s="511"/>
    </row>
    <row r="148" s="174" customFormat="true" ht="14.25" hidden="false" customHeight="false" outlineLevel="0" collapsed="false">
      <c r="A148" s="493"/>
      <c r="B148" s="493"/>
      <c r="C148" s="487"/>
      <c r="D148" s="487"/>
      <c r="E148" s="487"/>
      <c r="F148" s="497" t="s">
        <v>1330</v>
      </c>
      <c r="G148" s="505" t="n">
        <v>235532060.809469</v>
      </c>
      <c r="H148" s="551"/>
      <c r="J148" s="511"/>
    </row>
    <row r="149" s="174" customFormat="true" ht="14.25" hidden="false" customHeight="false" outlineLevel="0" collapsed="false">
      <c r="A149" s="493"/>
      <c r="B149" s="493"/>
      <c r="C149" s="487"/>
      <c r="D149" s="487"/>
      <c r="E149" s="487"/>
      <c r="F149" s="497" t="s">
        <v>1331</v>
      </c>
      <c r="G149" s="505"/>
      <c r="H149" s="551"/>
    </row>
    <row r="150" s="174" customFormat="true" ht="15" hidden="false" customHeight="false" outlineLevel="0" collapsed="false">
      <c r="A150" s="493"/>
      <c r="B150" s="493"/>
      <c r="C150" s="487"/>
      <c r="D150" s="495" t="s">
        <v>1332</v>
      </c>
      <c r="E150" s="503"/>
      <c r="F150" s="487"/>
      <c r="G150" s="538"/>
      <c r="H150" s="552"/>
    </row>
    <row r="151" s="174" customFormat="true" ht="14.25" hidden="false" customHeight="false" outlineLevel="0" collapsed="false">
      <c r="A151" s="493"/>
      <c r="B151" s="493"/>
      <c r="C151" s="487"/>
      <c r="D151" s="487"/>
      <c r="E151" s="487"/>
      <c r="F151" s="497" t="s">
        <v>1184</v>
      </c>
      <c r="G151" s="505" t="n">
        <v>617624400.035144</v>
      </c>
      <c r="H151" s="551"/>
      <c r="I151" s="512"/>
      <c r="J151" s="512"/>
      <c r="K151" s="512"/>
      <c r="L151" s="512"/>
      <c r="M151" s="512"/>
    </row>
    <row r="152" s="174" customFormat="true" ht="14.25" hidden="false" customHeight="false" outlineLevel="0" collapsed="false">
      <c r="A152" s="493"/>
      <c r="B152" s="493"/>
      <c r="C152" s="487"/>
      <c r="D152" s="487"/>
      <c r="E152" s="487"/>
      <c r="F152" s="497" t="s">
        <v>1199</v>
      </c>
      <c r="G152" s="505" t="n">
        <v>13231926593.6895</v>
      </c>
      <c r="H152" s="551"/>
      <c r="I152" s="512"/>
      <c r="J152" s="512"/>
      <c r="K152" s="512"/>
      <c r="L152" s="512"/>
      <c r="M152" s="512"/>
    </row>
    <row r="153" s="174" customFormat="true" ht="14.25" hidden="false" customHeight="false" outlineLevel="0" collapsed="false">
      <c r="A153" s="493"/>
      <c r="B153" s="493"/>
      <c r="C153" s="487"/>
      <c r="D153" s="487"/>
      <c r="E153" s="487"/>
      <c r="F153" s="497" t="s">
        <v>1200</v>
      </c>
      <c r="G153" s="505" t="n">
        <v>90742160561.2302</v>
      </c>
      <c r="H153" s="551"/>
      <c r="I153" s="512"/>
      <c r="J153" s="512"/>
      <c r="K153" s="512"/>
      <c r="L153" s="512"/>
      <c r="M153" s="512"/>
    </row>
    <row r="154" customFormat="false" ht="14.25" hidden="false" customHeight="false" outlineLevel="0" collapsed="false">
      <c r="A154" s="493"/>
      <c r="B154" s="493"/>
      <c r="C154" s="487"/>
      <c r="D154" s="487"/>
      <c r="E154" s="487"/>
      <c r="F154" s="487"/>
      <c r="I154" s="512"/>
      <c r="J154" s="512"/>
      <c r="K154" s="512"/>
      <c r="L154" s="512"/>
      <c r="M154" s="512"/>
    </row>
    <row r="155" customFormat="false" ht="15" hidden="false" customHeight="false" outlineLevel="0" collapsed="false">
      <c r="A155" s="174"/>
      <c r="B155" s="488"/>
      <c r="C155" s="516" t="s">
        <v>1209</v>
      </c>
      <c r="D155" s="487"/>
      <c r="E155" s="487"/>
      <c r="F155" s="487"/>
      <c r="I155" s="512"/>
      <c r="J155" s="512"/>
      <c r="K155" s="527"/>
      <c r="L155" s="527"/>
      <c r="M155" s="527"/>
    </row>
    <row r="156" customFormat="false" ht="14.25" hidden="false" customHeight="false" outlineLevel="0" collapsed="false">
      <c r="A156" s="493"/>
      <c r="B156" s="493"/>
      <c r="C156" s="487" t="s">
        <v>1210</v>
      </c>
      <c r="D156" s="487"/>
      <c r="E156" s="487"/>
      <c r="F156" s="487"/>
      <c r="G156" s="526" t="s">
        <v>1102</v>
      </c>
      <c r="J156" s="527"/>
    </row>
    <row r="157" customFormat="false" ht="14.25" hidden="false" customHeight="false" outlineLevel="0" collapsed="false">
      <c r="A157" s="539"/>
      <c r="B157" s="539"/>
      <c r="C157" s="487" t="s">
        <v>1211</v>
      </c>
      <c r="D157" s="487"/>
      <c r="E157" s="487"/>
      <c r="F157" s="487"/>
      <c r="G157" s="526" t="s">
        <v>1102</v>
      </c>
      <c r="H157" s="552"/>
    </row>
    <row r="158" customFormat="false" ht="14.25" hidden="false" customHeight="false" outlineLevel="0" collapsed="false">
      <c r="A158" s="539"/>
      <c r="B158" s="539"/>
      <c r="C158" s="487"/>
      <c r="D158" s="487" t="s">
        <v>1212</v>
      </c>
      <c r="E158" s="487"/>
      <c r="F158" s="487"/>
      <c r="G158" s="526" t="s">
        <v>1102</v>
      </c>
      <c r="I158" s="527"/>
      <c r="J158" s="527"/>
      <c r="K158" s="527"/>
      <c r="L158" s="527"/>
      <c r="M158" s="527"/>
    </row>
    <row r="159" customFormat="false" ht="14.25" hidden="false" customHeight="false" outlineLevel="0" collapsed="false">
      <c r="A159" s="539"/>
      <c r="B159" s="539"/>
      <c r="C159" s="487"/>
      <c r="D159" s="487" t="s">
        <v>1333</v>
      </c>
      <c r="E159" s="487"/>
      <c r="F159" s="487"/>
      <c r="G159" s="526" t="s">
        <v>1102</v>
      </c>
      <c r="I159" s="527"/>
      <c r="J159" s="527"/>
      <c r="K159" s="527"/>
      <c r="L159" s="527"/>
      <c r="M159" s="527"/>
    </row>
    <row r="160" customFormat="false" ht="14.25" hidden="false" customHeight="false" outlineLevel="0" collapsed="false">
      <c r="A160" s="539"/>
      <c r="B160" s="539"/>
      <c r="C160" s="487"/>
      <c r="D160" s="487" t="s">
        <v>1334</v>
      </c>
      <c r="E160" s="487"/>
      <c r="F160" s="487"/>
      <c r="G160" s="526" t="s">
        <v>1102</v>
      </c>
      <c r="I160" s="527"/>
      <c r="J160" s="527"/>
      <c r="K160" s="527"/>
      <c r="L160" s="527"/>
      <c r="M160" s="527"/>
    </row>
    <row r="161" customFormat="false" ht="14.25" hidden="false" customHeight="false" outlineLevel="0" collapsed="false">
      <c r="A161" s="539"/>
      <c r="B161" s="539"/>
      <c r="C161" s="487"/>
      <c r="D161" s="487" t="s">
        <v>1335</v>
      </c>
      <c r="E161" s="487"/>
      <c r="F161" s="487"/>
      <c r="G161" s="526" t="s">
        <v>1102</v>
      </c>
      <c r="I161" s="527"/>
      <c r="J161" s="527"/>
      <c r="K161" s="527"/>
      <c r="L161" s="527"/>
      <c r="M161" s="527"/>
    </row>
    <row r="162" customFormat="false" ht="14.25" hidden="false" customHeight="false" outlineLevel="0" collapsed="false">
      <c r="A162" s="539"/>
      <c r="B162" s="539"/>
      <c r="C162" s="487"/>
      <c r="D162" s="487" t="s">
        <v>1336</v>
      </c>
      <c r="E162" s="487"/>
      <c r="F162" s="487"/>
      <c r="G162" s="526" t="s">
        <v>1102</v>
      </c>
      <c r="I162" s="527"/>
      <c r="J162" s="527"/>
      <c r="K162" s="527"/>
      <c r="L162" s="527"/>
      <c r="M162" s="527"/>
    </row>
    <row r="163" customFormat="false" ht="14.25" hidden="false" customHeight="false" outlineLevel="0" collapsed="false">
      <c r="A163" s="539"/>
      <c r="B163" s="539"/>
      <c r="C163" s="487"/>
      <c r="D163" s="487" t="s">
        <v>1217</v>
      </c>
      <c r="E163" s="487"/>
      <c r="F163" s="487"/>
      <c r="G163" s="526" t="s">
        <v>1102</v>
      </c>
      <c r="I163" s="527"/>
      <c r="J163" s="527"/>
      <c r="K163" s="527"/>
      <c r="L163" s="527"/>
      <c r="M163" s="527"/>
    </row>
    <row r="164" customFormat="false" ht="14.25" hidden="false" customHeight="false" outlineLevel="0" collapsed="false">
      <c r="A164" s="539"/>
      <c r="B164" s="539"/>
      <c r="C164" s="487"/>
      <c r="D164" s="487"/>
      <c r="E164" s="487"/>
      <c r="F164" s="487"/>
      <c r="G164" s="540"/>
      <c r="H164" s="552"/>
      <c r="I164" s="527"/>
      <c r="J164" s="527"/>
      <c r="K164" s="527"/>
      <c r="L164" s="527"/>
      <c r="M164" s="527"/>
    </row>
    <row r="165" customFormat="false" ht="15" hidden="false" customHeight="false" outlineLevel="0" collapsed="false">
      <c r="A165" s="174"/>
      <c r="B165" s="492" t="s">
        <v>1218</v>
      </c>
      <c r="C165" s="487"/>
      <c r="D165" s="487"/>
      <c r="E165" s="487"/>
      <c r="F165" s="487"/>
      <c r="G165" s="541"/>
      <c r="J165" s="522"/>
    </row>
    <row r="166" customFormat="false" ht="14.25" hidden="false" customHeight="false" outlineLevel="0" collapsed="false">
      <c r="A166" s="515"/>
      <c r="B166" s="515"/>
      <c r="C166" s="487" t="s">
        <v>1142</v>
      </c>
      <c r="D166" s="487"/>
      <c r="E166" s="487"/>
      <c r="F166" s="487"/>
      <c r="G166" s="526" t="s">
        <v>1102</v>
      </c>
    </row>
    <row r="167" customFormat="false" ht="14.25" hidden="false" customHeight="false" outlineLevel="0" collapsed="false">
      <c r="A167" s="515"/>
      <c r="B167" s="515"/>
      <c r="C167" s="487" t="s">
        <v>1219</v>
      </c>
      <c r="D167" s="487"/>
      <c r="E167" s="487"/>
      <c r="F167" s="487"/>
      <c r="G167" s="526" t="s">
        <v>1102</v>
      </c>
    </row>
    <row r="168" customFormat="false" ht="14.25" hidden="false" customHeight="false" outlineLevel="0" collapsed="false">
      <c r="A168" s="174"/>
      <c r="B168" s="493"/>
      <c r="C168" s="487"/>
      <c r="D168" s="487" t="s">
        <v>1220</v>
      </c>
      <c r="E168" s="487"/>
      <c r="F168" s="487"/>
      <c r="G168" s="526" t="s">
        <v>1102</v>
      </c>
      <c r="H168" s="569"/>
    </row>
    <row r="169" s="174" customFormat="true" ht="14.25" hidden="false" customHeight="true" outlineLevel="0" collapsed="false">
      <c r="A169" s="515"/>
      <c r="B169" s="515"/>
      <c r="C169" s="493"/>
      <c r="D169" s="542" t="s">
        <v>1221</v>
      </c>
      <c r="E169" s="542"/>
      <c r="F169" s="508"/>
      <c r="G169" s="526" t="s">
        <v>1102</v>
      </c>
      <c r="H169" s="513"/>
      <c r="I169" s="483"/>
      <c r="J169" s="483"/>
      <c r="K169" s="483"/>
      <c r="L169" s="483"/>
      <c r="M169" s="483"/>
    </row>
    <row r="170" s="174" customFormat="true" ht="14.25" hidden="false" customHeight="false" outlineLevel="0" collapsed="false">
      <c r="A170" s="515"/>
      <c r="B170" s="515"/>
      <c r="C170" s="493"/>
      <c r="D170" s="542"/>
      <c r="E170" s="542"/>
      <c r="F170" s="508"/>
      <c r="G170" s="526"/>
      <c r="H170" s="513"/>
      <c r="I170" s="483"/>
      <c r="J170" s="483"/>
    </row>
    <row r="171" s="174" customFormat="true" ht="14.25" hidden="false" customHeight="false" outlineLevel="0" collapsed="false">
      <c r="A171" s="515"/>
      <c r="B171" s="515"/>
      <c r="C171" s="487"/>
      <c r="D171" s="487" t="s">
        <v>1222</v>
      </c>
      <c r="E171" s="487"/>
      <c r="F171" s="487"/>
      <c r="G171" s="526" t="s">
        <v>1102</v>
      </c>
      <c r="H171" s="569"/>
    </row>
    <row r="172" s="174" customFormat="true" ht="14.25" hidden="false" customHeight="true" outlineLevel="0" collapsed="false">
      <c r="A172" s="493"/>
      <c r="B172" s="493"/>
      <c r="C172" s="487" t="s">
        <v>1224</v>
      </c>
      <c r="D172" s="493"/>
      <c r="E172" s="487"/>
      <c r="F172" s="487"/>
      <c r="G172" s="526" t="s">
        <v>1102</v>
      </c>
      <c r="H172" s="513"/>
    </row>
    <row r="173" s="174" customFormat="true" ht="14.25" hidden="false" customHeight="false" outlineLevel="0" collapsed="false">
      <c r="A173" s="493"/>
      <c r="B173" s="493"/>
      <c r="C173" s="487" t="s">
        <v>1225</v>
      </c>
      <c r="D173" s="493"/>
      <c r="E173" s="487"/>
      <c r="F173" s="487"/>
      <c r="G173" s="526"/>
      <c r="H173" s="513"/>
    </row>
    <row r="174" customFormat="false" ht="14.25" hidden="false" customHeight="false" outlineLevel="0" collapsed="false">
      <c r="A174" s="174"/>
      <c r="B174" s="493"/>
      <c r="C174" s="487" t="s">
        <v>1337</v>
      </c>
      <c r="D174" s="487"/>
      <c r="E174" s="487"/>
      <c r="F174" s="487"/>
      <c r="G174" s="526" t="s">
        <v>1102</v>
      </c>
      <c r="I174" s="174"/>
      <c r="J174" s="174"/>
      <c r="K174" s="174"/>
      <c r="L174" s="174"/>
      <c r="M174" s="174"/>
    </row>
    <row r="175" customFormat="false" ht="14.25" hidden="false" customHeight="false" outlineLevel="0" collapsed="false">
      <c r="A175" s="543"/>
      <c r="B175" s="543"/>
      <c r="C175" s="544"/>
      <c r="D175" s="487" t="s">
        <v>1149</v>
      </c>
      <c r="E175" s="544"/>
      <c r="F175" s="544"/>
      <c r="G175" s="526" t="s">
        <v>1102</v>
      </c>
      <c r="I175" s="174"/>
      <c r="J175" s="174"/>
      <c r="N175" s="543"/>
      <c r="O175" s="543"/>
      <c r="P175" s="543"/>
      <c r="Q175" s="543"/>
      <c r="R175" s="543"/>
      <c r="S175" s="543"/>
      <c r="T175" s="543"/>
      <c r="U175" s="543"/>
      <c r="V175" s="543"/>
      <c r="W175" s="543"/>
      <c r="X175" s="543"/>
      <c r="Y175" s="543"/>
      <c r="Z175" s="543"/>
      <c r="AA175" s="543"/>
      <c r="AB175" s="543"/>
      <c r="AC175" s="543"/>
      <c r="AD175" s="543"/>
      <c r="AE175" s="543"/>
      <c r="AF175" s="543"/>
      <c r="AG175" s="543"/>
      <c r="AH175" s="543"/>
      <c r="AI175" s="543"/>
      <c r="AJ175" s="543"/>
      <c r="AK175" s="543"/>
      <c r="AL175" s="543"/>
      <c r="AM175" s="543"/>
      <c r="AN175" s="543"/>
      <c r="AO175" s="543"/>
      <c r="AP175" s="543"/>
      <c r="AQ175" s="543"/>
      <c r="AR175" s="543"/>
      <c r="AS175" s="543"/>
      <c r="AT175" s="543"/>
      <c r="AU175" s="543"/>
      <c r="AV175" s="543"/>
      <c r="AW175" s="543"/>
      <c r="AX175" s="543"/>
      <c r="AY175" s="543"/>
      <c r="AZ175" s="543"/>
      <c r="BA175" s="543"/>
      <c r="BB175" s="543"/>
      <c r="BC175" s="543"/>
      <c r="BD175" s="543"/>
      <c r="BE175" s="543"/>
      <c r="BF175" s="543"/>
      <c r="BG175" s="543"/>
      <c r="BH175" s="543"/>
      <c r="BI175" s="543"/>
      <c r="BJ175" s="543"/>
      <c r="BK175" s="543"/>
      <c r="BL175" s="543"/>
      <c r="BM175" s="543"/>
      <c r="BN175" s="543"/>
      <c r="BO175" s="543"/>
      <c r="BP175" s="543"/>
      <c r="BQ175" s="543"/>
      <c r="BR175" s="543"/>
      <c r="BS175" s="543"/>
      <c r="BT175" s="543"/>
      <c r="BU175" s="543"/>
      <c r="BV175" s="543"/>
      <c r="BW175" s="543"/>
      <c r="BX175" s="543"/>
      <c r="BY175" s="543"/>
      <c r="BZ175" s="543"/>
      <c r="CA175" s="543"/>
      <c r="CB175" s="543"/>
      <c r="CC175" s="543"/>
      <c r="CD175" s="543"/>
      <c r="CE175" s="543"/>
      <c r="CF175" s="543"/>
      <c r="CG175" s="543"/>
      <c r="CH175" s="543"/>
      <c r="CI175" s="543"/>
      <c r="CJ175" s="543"/>
      <c r="CK175" s="543"/>
      <c r="CL175" s="543"/>
      <c r="CM175" s="543"/>
      <c r="CN175" s="543"/>
      <c r="CO175" s="543"/>
      <c r="CP175" s="543"/>
      <c r="CQ175" s="543"/>
      <c r="CR175" s="543"/>
      <c r="CS175" s="543"/>
      <c r="CT175" s="543"/>
      <c r="CU175" s="543"/>
      <c r="CV175" s="543"/>
      <c r="CW175" s="543"/>
      <c r="CX175" s="543"/>
      <c r="CY175" s="543"/>
      <c r="CZ175" s="543"/>
      <c r="DA175" s="543"/>
      <c r="DB175" s="543"/>
      <c r="DC175" s="543"/>
      <c r="DD175" s="543"/>
      <c r="DE175" s="543"/>
      <c r="DF175" s="543"/>
      <c r="DG175" s="543"/>
      <c r="DH175" s="543"/>
      <c r="DI175" s="543"/>
      <c r="DJ175" s="543"/>
      <c r="DK175" s="543"/>
      <c r="DL175" s="543"/>
      <c r="DM175" s="543"/>
      <c r="DN175" s="543"/>
      <c r="DO175" s="543"/>
      <c r="DP175" s="543"/>
      <c r="DQ175" s="543"/>
      <c r="DR175" s="543"/>
      <c r="DS175" s="543"/>
      <c r="DT175" s="543"/>
      <c r="DU175" s="543"/>
    </row>
    <row r="176" customFormat="false" ht="15" hidden="false" customHeight="false" outlineLevel="0" collapsed="false">
      <c r="A176" s="174"/>
      <c r="B176" s="545"/>
      <c r="C176" s="487" t="s">
        <v>1324</v>
      </c>
      <c r="D176" s="487"/>
      <c r="E176" s="487"/>
      <c r="F176" s="487"/>
      <c r="G176" s="526" t="s">
        <v>1102</v>
      </c>
      <c r="K176" s="543"/>
      <c r="L176" s="543"/>
      <c r="M176" s="543"/>
    </row>
    <row r="177" customFormat="false" ht="14.25" hidden="false" customHeight="false" outlineLevel="0" collapsed="false">
      <c r="A177" s="174"/>
      <c r="B177" s="174"/>
      <c r="C177" s="487" t="s">
        <v>1227</v>
      </c>
      <c r="D177" s="487"/>
      <c r="E177" s="487"/>
      <c r="F177" s="487"/>
      <c r="G177" s="526" t="s">
        <v>1102</v>
      </c>
      <c r="I177" s="543"/>
      <c r="J177" s="543"/>
    </row>
    <row r="178" customFormat="false" ht="14.25" hidden="false" customHeight="false" outlineLevel="0" collapsed="false">
      <c r="G178" s="546"/>
    </row>
    <row r="179" customFormat="false" ht="14.25" hidden="false" customHeight="false" outlineLevel="0" collapsed="false">
      <c r="A179" s="547"/>
      <c r="D179" s="508"/>
      <c r="E179" s="548"/>
      <c r="F179" s="548"/>
    </row>
    <row r="180" customFormat="false" ht="14.25" hidden="false" customHeight="false" outlineLevel="0" collapsed="false">
      <c r="C180" s="544"/>
    </row>
    <row r="181" customFormat="false" ht="14.25" hidden="false" customHeight="false" outlineLevel="0" collapsed="false">
      <c r="C181" s="544"/>
    </row>
  </sheetData>
  <mergeCells count="3">
    <mergeCell ref="D169:E170"/>
    <mergeCell ref="G169:G170"/>
    <mergeCell ref="G172:G173"/>
  </mergeCells>
  <hyperlinks>
    <hyperlink ref="C19" location="LTV!A1" display="Weighted LTV 10)  unindexed "/>
    <hyperlink ref="C20" location="LTV!A1" display="Weighted LTV  indexed"/>
    <hyperlink ref="C21" location="'WAL pool'!A1" display="WAL of cover pool (Months)"/>
    <hyperlink ref="C22" location="'WAL bond'!A1" display="WAL of outstanding cover bond (Months)"/>
    <hyperlink ref="D24" location="'Life contract'!A1" display="Assets: Legal maturity 12) (0-1 year, 1-2 year, 2-3 year, 4-5 year, 5-10 year, 10 year or longer)       "/>
    <hyperlink ref="D32" location="cobomatleg!A1" display="Covered Bond: Legal maturity  (0-1 year, 1-2 year, 2-3 year, 4-5 year, 5-10 year, 10 year or longer)"/>
    <hyperlink ref="D40" location="Cobomatexp!A1" display="Assets: Expected maturity 13) (0-1 year, 1-2 year, 2-3 year, 4-5 year, 5-10 year, 10 year or longer)       "/>
    <hyperlink ref="D48" location="Nonlien!A1" display="Covered Bond: Expected maturity (0-1 year, 1-2 year, 2-3 year, 4-5 year, 5-10 year, 10 year or longer)"/>
    <hyperlink ref="C63" location="Geographical!A1" display="Geographical distribution of loans in the cover pool (presented according to issuer template)"/>
    <hyperlink ref="F85" location="top_five!A1" display="5 biggest borrowers Sum"/>
    <hyperlink ref="F86" location="top_five!A1" display="10 biggest borrowers Sum"/>
    <hyperlink ref="C101" location="Repayment!A1" display="Repayment type 16)"/>
    <hyperlink ref="D105" location="'LTV unindexed'!A1" display="Unindexed LTV buckets"/>
    <hyperlink ref="D118" location="'LTV indexed'!A1" display="Indexed LTV buckets"/>
    <hyperlink ref="F132" location="'Eligible assets'!A1" display="Eligible"/>
    <hyperlink ref="F133" location="'Non eligible'!A1" display="Non-eligible"/>
    <hyperlink ref="D134" location="Seasoning!A1" display="Seasoning:"/>
    <hyperlink ref="D140" location="'Seasoning (2)'!A1" display="Interest rate type:"/>
    <hyperlink ref="D146" location="Performing!A1" display="Performing:"/>
    <hyperlink ref="D150" location="'Remaining leg mat'!A1" display="Remaining legal matur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67.99"/>
    <col collapsed="false" customWidth="false" hidden="false" outlineLevel="0" max="2" min="2" style="142" width="9.14"/>
    <col collapsed="false" customWidth="true" hidden="false" outlineLevel="0" max="3" min="3" style="142" width="15.28"/>
    <col collapsed="false" customWidth="false" hidden="false" outlineLevel="0" max="257" min="4" style="142" width="9.14"/>
  </cols>
  <sheetData>
    <row r="1" customFormat="false" ht="15" hidden="false" customHeight="false" outlineLevel="0" collapsed="false">
      <c r="A1" s="153" t="s">
        <v>125</v>
      </c>
      <c r="C1" s="143" t="s">
        <v>111</v>
      </c>
    </row>
    <row r="2" customFormat="false" ht="15" hidden="false" customHeight="false" outlineLevel="0" collapsed="false">
      <c r="A2" s="154" t="s">
        <v>126</v>
      </c>
    </row>
    <row r="3" customFormat="false" ht="15" hidden="false" customHeight="false" outlineLevel="0" collapsed="false">
      <c r="A3" s="145"/>
      <c r="C3" s="12" t="s">
        <v>127</v>
      </c>
    </row>
    <row r="4" customFormat="false" ht="15" hidden="false" customHeight="false" outlineLevel="0" collapsed="false">
      <c r="A4" s="155"/>
      <c r="B4" s="156"/>
      <c r="C4" s="147" t="s">
        <v>128</v>
      </c>
    </row>
    <row r="5" customFormat="false" ht="15" hidden="false" customHeight="false" outlineLevel="0" collapsed="false">
      <c r="A5" s="157" t="s">
        <v>129</v>
      </c>
      <c r="B5" s="156"/>
      <c r="C5" s="158" t="n">
        <v>110805711531.574</v>
      </c>
    </row>
    <row r="6" customFormat="false" ht="15" hidden="false" customHeight="false" outlineLevel="0" collapsed="false">
      <c r="A6" s="155" t="s">
        <v>130</v>
      </c>
      <c r="B6" s="156"/>
    </row>
    <row r="7" customFormat="false" ht="15" hidden="false" customHeight="false" outlineLevel="0" collapsed="false">
      <c r="A7" s="155" t="str">
        <f aca="false">" WHERE   position_date = DATE  '"&amp;STARTDATE&amp;"'"</f>
        <v> WHERE   position_date = DATE  '2013-12-31'</v>
      </c>
      <c r="B7" s="156"/>
    </row>
    <row r="8" customFormat="false" ht="15" hidden="false" customHeight="false" outlineLevel="0" collapsed="false">
      <c r="A8" s="155" t="s">
        <v>131</v>
      </c>
      <c r="B8" s="156"/>
    </row>
    <row r="9" customFormat="false" ht="15" hidden="false" customHeight="false" outlineLevel="0" collapsed="false">
      <c r="A9" s="155" t="s">
        <v>132</v>
      </c>
      <c r="B9" s="156"/>
    </row>
    <row r="10" customFormat="false" ht="15" hidden="false" customHeight="false" outlineLevel="0" collapsed="false">
      <c r="A10" s="146"/>
      <c r="B10" s="156"/>
    </row>
    <row r="11" customFormat="false" ht="15" hidden="false" customHeight="false" outlineLevel="0" collapsed="false">
      <c r="A11" s="146"/>
    </row>
    <row r="12" customFormat="false" ht="15" hidden="false" customHeight="false" outlineLevel="0" collapsed="false">
      <c r="A12" s="146"/>
    </row>
    <row r="13" customFormat="false" ht="15" hidden="false" customHeight="false" outlineLevel="0" collapsed="false">
      <c r="A13" s="146"/>
    </row>
    <row r="14" customFormat="false" ht="15" hidden="false" customHeight="false" outlineLevel="0" collapsed="false">
      <c r="A14" s="146"/>
    </row>
    <row r="15" customFormat="false" ht="15" hidden="false" customHeight="false" outlineLevel="0" collapsed="false">
      <c r="A15" s="146"/>
    </row>
    <row r="16" customFormat="false" ht="15" hidden="false" customHeight="false" outlineLevel="0" collapsed="false">
      <c r="A16" s="146"/>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67.99"/>
    <col collapsed="false" customWidth="false" hidden="false" outlineLevel="0" max="2" min="2" style="142" width="9.14"/>
    <col collapsed="false" customWidth="true" hidden="false" outlineLevel="0" max="3" min="3" style="142" width="15.28"/>
    <col collapsed="false" customWidth="true" hidden="false" outlineLevel="0" max="4" min="4" style="142" width="21.28"/>
    <col collapsed="false" customWidth="true" hidden="false" outlineLevel="0" max="6" min="5" style="142" width="15.56"/>
    <col collapsed="false" customWidth="false" hidden="false" outlineLevel="0" max="257" min="7" style="142" width="9.14"/>
  </cols>
  <sheetData>
    <row r="1" customFormat="false" ht="15" hidden="false" customHeight="false" outlineLevel="0" collapsed="false">
      <c r="A1" s="159" t="s">
        <v>133</v>
      </c>
      <c r="C1" s="143" t="s">
        <v>111</v>
      </c>
    </row>
    <row r="2" customFormat="false" ht="15" hidden="false" customHeight="false" outlineLevel="0" collapsed="false">
      <c r="A2" s="160"/>
    </row>
    <row r="3" customFormat="false" ht="15" hidden="false" customHeight="false" outlineLevel="0" collapsed="false">
      <c r="A3" s="145"/>
      <c r="C3" s="12"/>
    </row>
    <row r="4" customFormat="false" ht="15" hidden="false" customHeight="false" outlineLevel="0" collapsed="false">
      <c r="A4" s="157"/>
      <c r="B4" s="161"/>
      <c r="C4" s="147" t="s">
        <v>134</v>
      </c>
      <c r="D4" s="147" t="s">
        <v>135</v>
      </c>
      <c r="E4" s="147" t="s">
        <v>136</v>
      </c>
      <c r="F4" s="147" t="s">
        <v>137</v>
      </c>
    </row>
    <row r="5" customFormat="false" ht="15" hidden="false" customHeight="false" outlineLevel="0" collapsed="false">
      <c r="A5" s="162" t="s">
        <v>138</v>
      </c>
      <c r="B5" s="161"/>
      <c r="C5" s="158" t="s">
        <v>139</v>
      </c>
      <c r="D5" s="158" t="n">
        <v>-85775374900</v>
      </c>
      <c r="E5" s="158" t="n">
        <v>-86108374900</v>
      </c>
      <c r="F5" s="158" t="n">
        <v>-86231046924.1759</v>
      </c>
    </row>
    <row r="6" customFormat="false" ht="15" hidden="false" customHeight="false" outlineLevel="0" collapsed="false">
      <c r="A6" s="162" t="s">
        <v>140</v>
      </c>
      <c r="B6" s="161"/>
      <c r="C6" s="163"/>
      <c r="D6" s="163"/>
      <c r="E6" s="163"/>
      <c r="F6" s="163"/>
    </row>
    <row r="7" customFormat="false" ht="15" hidden="false" customHeight="false" outlineLevel="0" collapsed="false">
      <c r="A7" s="162" t="s">
        <v>141</v>
      </c>
      <c r="B7" s="161"/>
      <c r="C7" s="163"/>
      <c r="D7" s="163"/>
      <c r="E7" s="163"/>
      <c r="F7" s="163"/>
    </row>
    <row r="8" customFormat="false" ht="15" hidden="false" customHeight="false" outlineLevel="0" collapsed="false">
      <c r="A8" s="162" t="s">
        <v>142</v>
      </c>
      <c r="B8" s="161"/>
      <c r="C8" s="163"/>
      <c r="D8" s="163"/>
      <c r="E8" s="163"/>
      <c r="F8" s="163"/>
    </row>
    <row r="9" customFormat="false" ht="15" hidden="false" customHeight="false" outlineLevel="0" collapsed="false">
      <c r="A9" s="162" t="s">
        <v>143</v>
      </c>
      <c r="B9" s="161"/>
      <c r="C9" s="163"/>
      <c r="D9" s="163"/>
      <c r="E9" s="163"/>
      <c r="F9" s="163"/>
    </row>
    <row r="10" customFormat="false" ht="15" hidden="false" customHeight="false" outlineLevel="0" collapsed="false">
      <c r="A10" s="162" t="s">
        <v>144</v>
      </c>
      <c r="B10" s="164"/>
      <c r="C10" s="165"/>
      <c r="D10" s="165"/>
      <c r="E10" s="165"/>
      <c r="F10" s="165"/>
    </row>
    <row r="11" customFormat="false" ht="15" hidden="false" customHeight="false" outlineLevel="0" collapsed="false">
      <c r="A11" s="162" t="s">
        <v>145</v>
      </c>
      <c r="B11" s="164"/>
      <c r="C11" s="165"/>
      <c r="D11" s="165"/>
      <c r="E11" s="165"/>
      <c r="F11" s="165"/>
    </row>
    <row r="12" customFormat="false" ht="15" hidden="false" customHeight="false" outlineLevel="0" collapsed="false">
      <c r="A12" s="162" t="s">
        <v>146</v>
      </c>
      <c r="B12" s="164"/>
      <c r="C12" s="165"/>
      <c r="D12" s="165"/>
      <c r="E12" s="165"/>
      <c r="F12" s="165"/>
    </row>
    <row r="13" customFormat="false" ht="15" hidden="false" customHeight="false" outlineLevel="0" collapsed="false">
      <c r="A13" s="162" t="s">
        <v>147</v>
      </c>
      <c r="B13" s="164"/>
      <c r="C13" s="165"/>
      <c r="D13" s="165"/>
      <c r="E13" s="165"/>
      <c r="F13" s="165"/>
    </row>
    <row r="14" customFormat="false" ht="15" hidden="false" customHeight="false" outlineLevel="0" collapsed="false">
      <c r="A14" s="162" t="s">
        <v>148</v>
      </c>
      <c r="B14" s="164"/>
      <c r="C14" s="165"/>
      <c r="D14" s="165"/>
      <c r="E14" s="165"/>
      <c r="F14" s="165"/>
    </row>
    <row r="15" customFormat="false" ht="15" hidden="false" customHeight="false" outlineLevel="0" collapsed="false">
      <c r="A15" s="162" t="s">
        <v>149</v>
      </c>
      <c r="B15" s="164"/>
      <c r="C15" s="165"/>
      <c r="D15" s="165"/>
      <c r="E15" s="165"/>
      <c r="F15" s="165"/>
    </row>
    <row r="16" customFormat="false" ht="15" hidden="false" customHeight="false" outlineLevel="0" collapsed="false">
      <c r="A16" s="162" t="s">
        <v>150</v>
      </c>
    </row>
    <row r="17" customFormat="false" ht="15" hidden="false" customHeight="false" outlineLevel="0" collapsed="false">
      <c r="A17" s="162" t="s">
        <v>151</v>
      </c>
    </row>
    <row r="18" customFormat="false" ht="15" hidden="false" customHeight="false" outlineLevel="0" collapsed="false">
      <c r="A18" s="162" t="s">
        <v>152</v>
      </c>
    </row>
    <row r="19" customFormat="false" ht="15" hidden="false" customHeight="false" outlineLevel="0" collapsed="false">
      <c r="A19" s="162" t="str">
        <f aca="false">"         AND report_date = DATE '"&amp;STARTDATE&amp;"'"</f>
        <v>         AND report_date = DATE '2013-12-31'</v>
      </c>
    </row>
    <row r="20" customFormat="false" ht="15" hidden="false" customHeight="false" outlineLevel="0" collapsed="false">
      <c r="A20" s="162" t="s">
        <v>153</v>
      </c>
    </row>
    <row r="21" customFormat="false" ht="15" hidden="false" customHeight="false" outlineLevel="0" collapsed="false">
      <c r="A21" s="162" t="s">
        <v>154</v>
      </c>
    </row>
    <row r="22" customFormat="false" ht="15" hidden="false" customHeight="false" outlineLevel="0" collapsed="false">
      <c r="A22" s="162" t="s">
        <v>155</v>
      </c>
    </row>
    <row r="23" customFormat="false" ht="15" hidden="false" customHeight="false" outlineLevel="0" collapsed="false">
      <c r="A23" s="162" t="s">
        <v>156</v>
      </c>
    </row>
    <row r="24" customFormat="false" ht="15" hidden="false" customHeight="false" outlineLevel="0" collapsed="false">
      <c r="A24" s="166" t="s">
        <v>157</v>
      </c>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67.99"/>
    <col collapsed="false" customWidth="false" hidden="false" outlineLevel="0" max="2" min="2" style="142" width="9.14"/>
    <col collapsed="false" customWidth="true" hidden="false" outlineLevel="0" max="3" min="3" style="142" width="15.28"/>
    <col collapsed="false" customWidth="false" hidden="false" outlineLevel="0" max="257" min="4" style="142" width="9.14"/>
  </cols>
  <sheetData>
    <row r="1" customFormat="false" ht="15" hidden="false" customHeight="false" outlineLevel="0" collapsed="false">
      <c r="A1" s="159"/>
      <c r="C1" s="143" t="s">
        <v>111</v>
      </c>
    </row>
    <row r="2" customFormat="false" ht="15" hidden="false" customHeight="false" outlineLevel="0" collapsed="false">
      <c r="A2" s="160"/>
    </row>
    <row r="3" customFormat="false" ht="15" hidden="false" customHeight="false" outlineLevel="0" collapsed="false">
      <c r="A3" s="145"/>
      <c r="C3" s="12"/>
    </row>
    <row r="4" customFormat="false" ht="15" hidden="false" customHeight="false" outlineLevel="0" collapsed="false">
      <c r="A4" s="167"/>
      <c r="B4" s="161"/>
      <c r="C4" s="147" t="s">
        <v>158</v>
      </c>
      <c r="D4" s="163"/>
      <c r="E4" s="163"/>
      <c r="F4" s="163"/>
    </row>
    <row r="5" customFormat="false" ht="15" hidden="false" customHeight="false" outlineLevel="0" collapsed="false">
      <c r="A5" s="168"/>
      <c r="B5" s="161"/>
      <c r="C5" s="158" t="n">
        <v>87421120782.8357</v>
      </c>
      <c r="D5" s="163"/>
      <c r="E5" s="163"/>
      <c r="F5" s="163"/>
    </row>
    <row r="6" customFormat="false" ht="15" hidden="false" customHeight="false" outlineLevel="0" collapsed="false">
      <c r="A6" s="169" t="s">
        <v>159</v>
      </c>
      <c r="B6" s="161"/>
      <c r="C6" s="163"/>
      <c r="D6" s="163"/>
      <c r="E6" s="163"/>
      <c r="F6" s="163"/>
    </row>
    <row r="7" customFormat="false" ht="15" hidden="false" customHeight="false" outlineLevel="0" collapsed="false">
      <c r="A7" s="170" t="s">
        <v>130</v>
      </c>
      <c r="B7" s="161"/>
      <c r="C7" s="163"/>
      <c r="D7" s="163"/>
      <c r="E7" s="163"/>
      <c r="F7" s="163"/>
    </row>
    <row r="8" customFormat="false" ht="15" hidden="false" customHeight="false" outlineLevel="0" collapsed="false">
      <c r="A8" s="170" t="str">
        <f aca="false">" WHERE   position_date = DATE '"&amp;STARTDATE&amp;"'"</f>
        <v> WHERE   position_date = DATE '2013-12-31'</v>
      </c>
      <c r="B8" s="161"/>
      <c r="C8" s="163"/>
      <c r="D8" s="163"/>
      <c r="E8" s="163"/>
      <c r="F8" s="163"/>
    </row>
    <row r="9" customFormat="false" ht="15" hidden="false" customHeight="false" outlineLevel="0" collapsed="false">
      <c r="A9" s="170" t="s">
        <v>131</v>
      </c>
      <c r="B9" s="161"/>
      <c r="C9" s="163"/>
      <c r="D9" s="163"/>
      <c r="E9" s="163"/>
      <c r="F9" s="163"/>
    </row>
    <row r="10" customFormat="false" ht="15" hidden="false" customHeight="false" outlineLevel="0" collapsed="false">
      <c r="A10" s="170" t="s">
        <v>160</v>
      </c>
      <c r="B10" s="164"/>
      <c r="C10" s="171"/>
      <c r="D10" s="165"/>
      <c r="E10" s="165"/>
      <c r="F10" s="165"/>
    </row>
    <row r="11" customFormat="false" ht="15" hidden="false" customHeight="false" outlineLevel="0" collapsed="false">
      <c r="A11" s="146"/>
      <c r="B11" s="164"/>
      <c r="C11" s="165"/>
      <c r="D11" s="165"/>
      <c r="E11" s="165"/>
      <c r="F11" s="165"/>
    </row>
    <row r="12" customFormat="false" ht="15" hidden="false" customHeight="false" outlineLevel="0" collapsed="false">
      <c r="A12" s="168"/>
      <c r="B12" s="164"/>
      <c r="C12" s="165"/>
      <c r="D12" s="165"/>
      <c r="E12" s="165"/>
      <c r="F12" s="165"/>
    </row>
    <row r="13" customFormat="false" ht="15" hidden="false" customHeight="false" outlineLevel="0" collapsed="false">
      <c r="A13" s="168"/>
      <c r="B13" s="164"/>
      <c r="C13" s="165"/>
      <c r="D13" s="165"/>
      <c r="E13" s="165"/>
      <c r="F13" s="165"/>
    </row>
    <row r="14" customFormat="false" ht="15" hidden="false" customHeight="false" outlineLevel="0" collapsed="false">
      <c r="A14" s="168"/>
      <c r="B14" s="164"/>
      <c r="C14" s="165"/>
      <c r="D14" s="165"/>
      <c r="E14" s="165"/>
      <c r="F14" s="165"/>
    </row>
    <row r="15" customFormat="false" ht="15" hidden="false" customHeight="false" outlineLevel="0" collapsed="false">
      <c r="A15" s="172"/>
      <c r="B15" s="164"/>
      <c r="C15" s="165"/>
      <c r="D15" s="165"/>
      <c r="E15" s="165"/>
      <c r="F15" s="165"/>
    </row>
    <row r="16" customFormat="false" ht="15" hidden="false" customHeight="false" outlineLevel="0" collapsed="false">
      <c r="A16" s="146"/>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9.41"/>
    <col collapsed="false" customWidth="true" hidden="false" outlineLevel="0" max="7" min="4" style="142" width="12.99"/>
    <col collapsed="false" customWidth="false" hidden="false" outlineLevel="0" max="257" min="8"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t="s">
        <v>161</v>
      </c>
      <c r="D4" s="147" t="s">
        <v>162</v>
      </c>
      <c r="E4" s="147" t="s">
        <v>163</v>
      </c>
      <c r="F4" s="147" t="s">
        <v>164</v>
      </c>
      <c r="G4" s="147" t="s">
        <v>165</v>
      </c>
    </row>
    <row r="5" customFormat="false" ht="15" hidden="false" customHeight="false" outlineLevel="0" collapsed="false">
      <c r="A5" s="175" t="s">
        <v>166</v>
      </c>
      <c r="B5" s="161"/>
      <c r="C5" s="176" t="s">
        <v>119</v>
      </c>
      <c r="D5" s="177" t="n">
        <v>109280078416.126</v>
      </c>
      <c r="E5" s="177" t="n">
        <v>86108374900</v>
      </c>
      <c r="F5" s="177" t="n">
        <v>23171703516</v>
      </c>
      <c r="G5" s="177" t="n">
        <v>0.269099301234171</v>
      </c>
    </row>
    <row r="6" customFormat="false" ht="15" hidden="false" customHeight="false" outlineLevel="0" collapsed="false">
      <c r="A6" s="178" t="s">
        <v>167</v>
      </c>
      <c r="B6" s="161"/>
      <c r="C6" s="163"/>
      <c r="D6" s="163"/>
      <c r="E6" s="163"/>
      <c r="F6" s="163"/>
    </row>
    <row r="7" customFormat="false" ht="15" hidden="false" customHeight="false" outlineLevel="0" collapsed="false">
      <c r="A7" s="178" t="s">
        <v>168</v>
      </c>
      <c r="B7" s="161"/>
      <c r="C7" s="163"/>
      <c r="D7" s="163"/>
      <c r="E7" s="163"/>
      <c r="F7" s="163"/>
    </row>
    <row r="8" customFormat="false" ht="15" hidden="false" customHeight="false" outlineLevel="0" collapsed="false">
      <c r="A8" s="178" t="s">
        <v>169</v>
      </c>
      <c r="B8" s="161"/>
      <c r="C8" s="163"/>
      <c r="D8" s="163"/>
      <c r="E8" s="163"/>
      <c r="F8" s="163"/>
    </row>
    <row r="9" customFormat="false" ht="15" hidden="false" customHeight="false" outlineLevel="0" collapsed="false">
      <c r="A9" s="178" t="s">
        <v>170</v>
      </c>
      <c r="B9" s="161"/>
      <c r="C9" s="163"/>
      <c r="D9" s="163"/>
      <c r="E9" s="163"/>
      <c r="F9" s="163"/>
    </row>
    <row r="10" customFormat="false" ht="15" hidden="false" customHeight="false" outlineLevel="0" collapsed="false">
      <c r="A10" s="178" t="s">
        <v>171</v>
      </c>
      <c r="B10" s="164"/>
      <c r="C10" s="165"/>
      <c r="D10" s="165"/>
      <c r="E10" s="165"/>
      <c r="F10" s="165"/>
    </row>
    <row r="11" customFormat="false" ht="15" hidden="false" customHeight="false" outlineLevel="0" collapsed="false">
      <c r="A11" s="178" t="s">
        <v>172</v>
      </c>
      <c r="B11" s="164"/>
      <c r="C11" s="165"/>
      <c r="D11" s="165"/>
      <c r="E11" s="165"/>
      <c r="F11" s="165"/>
    </row>
    <row r="12" customFormat="false" ht="15" hidden="false" customHeight="false" outlineLevel="0" collapsed="false">
      <c r="A12" s="178" t="s">
        <v>173</v>
      </c>
      <c r="B12" s="164"/>
      <c r="C12" s="165"/>
      <c r="D12" s="165"/>
      <c r="E12" s="165"/>
      <c r="F12" s="165"/>
    </row>
    <row r="13" customFormat="false" ht="15" hidden="false" customHeight="false" outlineLevel="0" collapsed="false">
      <c r="A13" s="178" t="s">
        <v>174</v>
      </c>
      <c r="B13" s="164"/>
      <c r="C13" s="165"/>
      <c r="D13" s="165"/>
      <c r="E13" s="165"/>
      <c r="F13" s="165"/>
    </row>
    <row r="14" customFormat="false" ht="15" hidden="false" customHeight="false" outlineLevel="0" collapsed="false">
      <c r="A14" s="178" t="str">
        <f aca="false">"           WHERE position_date = date '"&amp;STARTDATE&amp;"'"</f>
        <v>           WHERE position_date = date '2013-12-31'</v>
      </c>
      <c r="B14" s="164"/>
      <c r="C14" s="165"/>
      <c r="D14" s="165"/>
      <c r="E14" s="165"/>
      <c r="F14" s="165"/>
    </row>
    <row r="15" customFormat="false" ht="15" hidden="false" customHeight="false" outlineLevel="0" collapsed="false">
      <c r="A15" s="178" t="s">
        <v>175</v>
      </c>
      <c r="B15" s="164"/>
      <c r="C15" s="165"/>
      <c r="D15" s="165"/>
      <c r="E15" s="165"/>
      <c r="F15" s="165"/>
    </row>
    <row r="16" customFormat="false" ht="15" hidden="false" customHeight="false" outlineLevel="0" collapsed="false">
      <c r="A16" s="178" t="s">
        <v>176</v>
      </c>
    </row>
    <row r="17" customFormat="false" ht="15" hidden="false" customHeight="false" outlineLevel="0" collapsed="false">
      <c r="A17" s="178" t="s">
        <v>177</v>
      </c>
    </row>
    <row r="18" customFormat="false" ht="15" hidden="false" customHeight="false" outlineLevel="0" collapsed="false">
      <c r="A18" s="178" t="s">
        <v>178</v>
      </c>
    </row>
    <row r="19" customFormat="false" ht="15" hidden="false" customHeight="false" outlineLevel="0" collapsed="false">
      <c r="A19" s="178" t="s">
        <v>179</v>
      </c>
    </row>
    <row r="20" customFormat="false" ht="15" hidden="false" customHeight="false" outlineLevel="0" collapsed="false">
      <c r="A20" s="178" t="s">
        <v>180</v>
      </c>
    </row>
    <row r="21" customFormat="false" ht="15" hidden="false" customHeight="false" outlineLevel="0" collapsed="false">
      <c r="A21" s="178" t="s">
        <v>181</v>
      </c>
    </row>
    <row r="22" customFormat="false" ht="15" hidden="false" customHeight="false" outlineLevel="0" collapsed="false">
      <c r="A22" s="178" t="s">
        <v>182</v>
      </c>
    </row>
    <row r="23" customFormat="false" ht="15" hidden="false" customHeight="false" outlineLevel="0" collapsed="false">
      <c r="A23" s="178" t="s">
        <v>183</v>
      </c>
    </row>
    <row r="24" customFormat="false" ht="15" hidden="false" customHeight="false" outlineLevel="0" collapsed="false">
      <c r="A24" s="178" t="str">
        <f aca="false">"                 where position_date = date '"&amp;STARTDATE&amp;"'"</f>
        <v>                 where position_date = date '2013-12-31'</v>
      </c>
    </row>
    <row r="25" customFormat="false" ht="15" hidden="false" customHeight="false" outlineLevel="0" collapsed="false">
      <c r="A25" s="178" t="s">
        <v>184</v>
      </c>
    </row>
    <row r="26" customFormat="false" ht="15" hidden="false" customHeight="false" outlineLevel="0" collapsed="false">
      <c r="A26" s="178" t="s">
        <v>185</v>
      </c>
    </row>
    <row r="27" customFormat="false" ht="15" hidden="false" customHeight="false" outlineLevel="0" collapsed="false">
      <c r="A27" s="178" t="s">
        <v>186</v>
      </c>
    </row>
    <row r="28" customFormat="false" ht="15" hidden="false" customHeight="false" outlineLevel="0" collapsed="false">
      <c r="A28" s="178" t="s">
        <v>187</v>
      </c>
    </row>
    <row r="29" customFormat="false" ht="15" hidden="false" customHeight="false" outlineLevel="0" collapsed="false">
      <c r="A29" s="178" t="s">
        <v>188</v>
      </c>
    </row>
    <row r="30" customFormat="false" ht="15" hidden="false" customHeight="false" outlineLevel="0" collapsed="false">
      <c r="A30" s="178" t="s">
        <v>189</v>
      </c>
    </row>
    <row r="31" customFormat="false" ht="15" hidden="false" customHeight="false" outlineLevel="0" collapsed="false">
      <c r="A31" s="178" t="s">
        <v>190</v>
      </c>
    </row>
    <row r="32" customFormat="false" ht="15" hidden="false" customHeight="false" outlineLevel="0" collapsed="false">
      <c r="A32" s="178" t="str">
        <f aca="false">"                      WHERE report_date = date '"&amp;STARTDATE&amp;"'"</f>
        <v>                      WHERE report_date = date '2013-12-31'</v>
      </c>
    </row>
    <row r="33" customFormat="false" ht="15" hidden="false" customHeight="false" outlineLevel="0" collapsed="false">
      <c r="A33" s="178" t="s">
        <v>191</v>
      </c>
    </row>
    <row r="34" customFormat="false" ht="15" hidden="false" customHeight="false" outlineLevel="0" collapsed="false">
      <c r="A34" s="178" t="s">
        <v>192</v>
      </c>
    </row>
    <row r="35" customFormat="false" ht="15" hidden="false" customHeight="false" outlineLevel="0" collapsed="false">
      <c r="A35" s="178" t="s">
        <v>193</v>
      </c>
    </row>
    <row r="36" customFormat="false" ht="15" hidden="false" customHeight="false" outlineLevel="0" collapsed="false">
      <c r="A36" s="178" t="s">
        <v>194</v>
      </c>
    </row>
    <row r="37" customFormat="false" ht="15" hidden="false" customHeight="false" outlineLevel="0" collapsed="false">
      <c r="A37" s="178" t="s">
        <v>195</v>
      </c>
    </row>
    <row r="38" customFormat="false" ht="15" hidden="false" customHeight="false" outlineLevel="0" collapsed="false">
      <c r="A38" s="175" t="s">
        <v>196</v>
      </c>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8.7"/>
    <col collapsed="false" customWidth="true" hidden="false" outlineLevel="0" max="4" min="4" style="142" width="15.99"/>
    <col collapsed="false" customWidth="false" hidden="false" outlineLevel="0" max="257" min="5"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row>
    <row r="4" customFormat="false" ht="15" hidden="false" customHeight="false" outlineLevel="0" collapsed="false">
      <c r="A4" s="174"/>
      <c r="B4" s="161"/>
      <c r="C4" s="147" t="s">
        <v>197</v>
      </c>
      <c r="D4" s="147" t="s">
        <v>198</v>
      </c>
      <c r="E4" s="163"/>
      <c r="F4" s="163"/>
    </row>
    <row r="5" customFormat="false" ht="15" hidden="false" customHeight="false" outlineLevel="0" collapsed="false">
      <c r="A5" s="167"/>
      <c r="B5" s="161"/>
      <c r="C5" s="176" t="n">
        <v>55.3715098519748</v>
      </c>
      <c r="D5" s="177" t="n">
        <v>55.0394485907833</v>
      </c>
      <c r="E5" s="163"/>
      <c r="F5" s="163"/>
    </row>
    <row r="6" customFormat="false" ht="15" hidden="false" customHeight="false" outlineLevel="0" collapsed="false">
      <c r="A6" s="170" t="s">
        <v>199</v>
      </c>
      <c r="B6" s="161"/>
      <c r="C6" s="163"/>
      <c r="D6" s="163"/>
      <c r="E6" s="163"/>
      <c r="F6" s="163"/>
    </row>
    <row r="7" customFormat="false" ht="15" hidden="false" customHeight="false" outlineLevel="0" collapsed="false">
      <c r="A7" s="170" t="s">
        <v>200</v>
      </c>
      <c r="B7" s="161"/>
      <c r="C7" s="163"/>
      <c r="D7" s="163"/>
      <c r="E7" s="163"/>
      <c r="F7" s="163"/>
    </row>
    <row r="8" customFormat="false" ht="15" hidden="false" customHeight="false" outlineLevel="0" collapsed="false">
      <c r="A8" s="170" t="s">
        <v>201</v>
      </c>
      <c r="B8" s="161"/>
      <c r="C8" s="163"/>
      <c r="D8" s="163"/>
      <c r="E8" s="163"/>
      <c r="F8" s="163"/>
    </row>
    <row r="9" customFormat="false" ht="15" hidden="false" customHeight="false" outlineLevel="0" collapsed="false">
      <c r="A9" s="170" t="s">
        <v>202</v>
      </c>
      <c r="B9" s="161"/>
      <c r="C9" s="163"/>
      <c r="D9" s="163"/>
      <c r="E9" s="163"/>
      <c r="F9" s="163"/>
    </row>
    <row r="10" customFormat="false" ht="15" hidden="false" customHeight="false" outlineLevel="0" collapsed="false">
      <c r="A10" s="170" t="s">
        <v>203</v>
      </c>
      <c r="B10" s="164"/>
      <c r="C10" s="165"/>
      <c r="D10" s="165"/>
      <c r="E10" s="165"/>
      <c r="F10" s="165"/>
    </row>
    <row r="11" customFormat="false" ht="15" hidden="false" customHeight="false" outlineLevel="0" collapsed="false">
      <c r="A11" s="170" t="s">
        <v>204</v>
      </c>
      <c r="B11" s="164"/>
      <c r="C11" s="165"/>
      <c r="D11" s="165"/>
      <c r="E11" s="165"/>
      <c r="F11" s="165"/>
    </row>
    <row r="12" customFormat="false" ht="15" hidden="false" customHeight="false" outlineLevel="0" collapsed="false">
      <c r="A12" s="170" t="s">
        <v>205</v>
      </c>
      <c r="B12" s="164"/>
      <c r="C12" s="165"/>
      <c r="D12" s="165"/>
      <c r="E12" s="165"/>
      <c r="F12" s="165"/>
    </row>
    <row r="13" customFormat="false" ht="15" hidden="false" customHeight="false" outlineLevel="0" collapsed="false">
      <c r="A13" s="170" t="s">
        <v>206</v>
      </c>
      <c r="B13" s="164"/>
      <c r="C13" s="165"/>
      <c r="D13" s="165"/>
      <c r="E13" s="165"/>
      <c r="F13" s="165"/>
    </row>
    <row r="14" customFormat="false" ht="15" hidden="false" customHeight="false" outlineLevel="0" collapsed="false">
      <c r="A14" s="170" t="s">
        <v>207</v>
      </c>
      <c r="B14" s="164"/>
      <c r="C14" s="165"/>
      <c r="D14" s="165"/>
      <c r="E14" s="165"/>
      <c r="F14" s="165"/>
    </row>
    <row r="15" customFormat="false" ht="15" hidden="false" customHeight="false" outlineLevel="0" collapsed="false">
      <c r="A15" s="170" t="str">
        <f aca="false">"   WHERE   a.position_date = DATE  '"&amp;STARTDATE&amp;"' AND a.source_country = 'NO'"</f>
        <v>   WHERE   a.position_date = DATE  '2013-12-31' AND a.source_country = 'NO'</v>
      </c>
      <c r="B15" s="164"/>
      <c r="C15" s="165"/>
      <c r="D15" s="165"/>
      <c r="E15" s="165"/>
      <c r="F15" s="165"/>
    </row>
    <row r="16" customFormat="false" ht="15" hidden="false" customHeight="false" outlineLevel="0" collapsed="false">
      <c r="A16" s="169" t="s">
        <v>208</v>
      </c>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42" width="76.56"/>
    <col collapsed="false" customWidth="false" hidden="false" outlineLevel="0" max="2" min="2" style="142" width="9.14"/>
    <col collapsed="false" customWidth="true" hidden="false" outlineLevel="0" max="3" min="3" style="142" width="15.28"/>
    <col collapsed="false" customWidth="false" hidden="false" outlineLevel="0" max="257" min="4" style="142" width="9.14"/>
  </cols>
  <sheetData>
    <row r="1" customFormat="false" ht="15" hidden="false" customHeight="false" outlineLevel="0" collapsed="false">
      <c r="A1" s="153"/>
      <c r="C1" s="143" t="s">
        <v>111</v>
      </c>
    </row>
    <row r="2" customFormat="false" ht="15" hidden="false" customHeight="false" outlineLevel="0" collapsed="false">
      <c r="A2" s="173"/>
    </row>
    <row r="3" customFormat="false" ht="15" hidden="false" customHeight="false" outlineLevel="0" collapsed="false">
      <c r="A3" s="145"/>
      <c r="C3" s="12"/>
      <c r="D3" s="165"/>
    </row>
    <row r="4" customFormat="false" ht="15" hidden="false" customHeight="false" outlineLevel="0" collapsed="false">
      <c r="A4" s="174"/>
      <c r="B4" s="161"/>
      <c r="C4" s="147" t="s">
        <v>209</v>
      </c>
      <c r="D4" s="165"/>
      <c r="E4" s="163"/>
      <c r="F4" s="163"/>
    </row>
    <row r="5" customFormat="false" ht="15" hidden="false" customHeight="false" outlineLevel="0" collapsed="false">
      <c r="A5" s="167"/>
      <c r="B5" s="161"/>
      <c r="C5" s="176" t="n">
        <v>174.707681109654</v>
      </c>
      <c r="D5" s="165"/>
      <c r="E5" s="163"/>
      <c r="F5" s="163"/>
    </row>
    <row r="6" customFormat="false" ht="15" hidden="false" customHeight="false" outlineLevel="0" collapsed="false">
      <c r="A6" s="178" t="s">
        <v>210</v>
      </c>
      <c r="B6" s="161"/>
      <c r="C6" s="163"/>
      <c r="D6" s="165"/>
      <c r="E6" s="163"/>
      <c r="F6" s="163"/>
    </row>
    <row r="7" customFormat="false" ht="15" hidden="false" customHeight="false" outlineLevel="0" collapsed="false">
      <c r="A7" s="178" t="s">
        <v>211</v>
      </c>
      <c r="B7" s="161"/>
      <c r="C7" s="163"/>
      <c r="D7" s="165"/>
      <c r="E7" s="163"/>
      <c r="F7" s="163"/>
    </row>
    <row r="8" customFormat="false" ht="15" hidden="false" customHeight="false" outlineLevel="0" collapsed="false">
      <c r="A8" s="178" t="s">
        <v>212</v>
      </c>
      <c r="B8" s="161"/>
      <c r="C8" s="163"/>
      <c r="D8" s="163"/>
      <c r="E8" s="163"/>
      <c r="F8" s="163"/>
    </row>
    <row r="9" customFormat="false" ht="15" hidden="false" customHeight="false" outlineLevel="0" collapsed="false">
      <c r="A9" s="178" t="s">
        <v>202</v>
      </c>
      <c r="B9" s="161"/>
      <c r="C9" s="163"/>
      <c r="D9" s="163"/>
      <c r="E9" s="163"/>
      <c r="F9" s="163"/>
    </row>
    <row r="10" customFormat="false" ht="15" hidden="false" customHeight="false" outlineLevel="0" collapsed="false">
      <c r="A10" s="178" t="s">
        <v>213</v>
      </c>
      <c r="B10" s="164"/>
      <c r="C10" s="165"/>
      <c r="D10" s="165"/>
      <c r="E10" s="165"/>
      <c r="F10" s="165"/>
    </row>
    <row r="11" customFormat="false" ht="15" hidden="false" customHeight="false" outlineLevel="0" collapsed="false">
      <c r="A11" s="178" t="s">
        <v>214</v>
      </c>
      <c r="B11" s="164"/>
      <c r="C11" s="165"/>
      <c r="D11" s="165"/>
      <c r="E11" s="165"/>
      <c r="F11" s="165"/>
    </row>
    <row r="12" customFormat="false" ht="15" hidden="false" customHeight="false" outlineLevel="0" collapsed="false">
      <c r="A12" s="178" t="s">
        <v>215</v>
      </c>
      <c r="B12" s="164"/>
      <c r="C12" s="165"/>
      <c r="D12" s="165"/>
      <c r="E12" s="165"/>
      <c r="F12" s="165"/>
    </row>
    <row r="13" customFormat="false" ht="15" hidden="false" customHeight="false" outlineLevel="0" collapsed="false">
      <c r="A13" s="178" t="s">
        <v>207</v>
      </c>
      <c r="B13" s="164"/>
      <c r="C13" s="165"/>
      <c r="D13" s="165"/>
      <c r="E13" s="165"/>
      <c r="F13" s="165"/>
    </row>
    <row r="14" customFormat="false" ht="15" hidden="false" customHeight="false" outlineLevel="0" collapsed="false">
      <c r="A14" s="178" t="str">
        <f aca="false">"   WHERE   a.position_date = DATE '"&amp;STARTDATE&amp;"'"</f>
        <v>   WHERE   a.position_date = DATE '2013-12-31'</v>
      </c>
      <c r="B14" s="164"/>
      <c r="C14" s="165"/>
      <c r="D14" s="165"/>
      <c r="E14" s="165"/>
      <c r="F14" s="165"/>
    </row>
    <row r="15" customFormat="false" ht="15" hidden="false" customHeight="false" outlineLevel="0" collapsed="false">
      <c r="A15" s="178" t="s">
        <v>216</v>
      </c>
      <c r="B15" s="164"/>
      <c r="C15" s="165"/>
      <c r="D15" s="165"/>
      <c r="E15" s="165"/>
      <c r="F15" s="165"/>
    </row>
    <row r="16" customFormat="false" ht="15" hidden="false" customHeight="false" outlineLevel="0" collapsed="false">
      <c r="A16" s="146"/>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row r="21" customFormat="false" ht="15" hidden="false" customHeight="false" outlineLevel="0" collapsed="false">
      <c r="A21" s="146"/>
    </row>
    <row r="22" customFormat="false" ht="15" hidden="false" customHeight="false" outlineLevel="0" collapsed="false">
      <c r="A22" s="146"/>
    </row>
    <row r="23" customFormat="false" ht="15" hidden="false" customHeight="false" outlineLevel="0" collapsed="false">
      <c r="A23" s="146"/>
    </row>
    <row r="24" customFormat="false" ht="15" hidden="false" customHeight="false" outlineLevel="0" collapsed="false">
      <c r="A24" s="146"/>
    </row>
    <row r="25" customFormat="false" ht="15" hidden="false" customHeight="false" outlineLevel="0" collapsed="false">
      <c r="A25" s="146"/>
    </row>
    <row r="26" customFormat="false" ht="15" hidden="false" customHeight="false" outlineLevel="0" collapsed="false">
      <c r="A26" s="146"/>
    </row>
    <row r="27" customFormat="false" ht="15" hidden="false" customHeight="false" outlineLevel="0" collapsed="false">
      <c r="A27" s="146"/>
    </row>
    <row r="28" customFormat="false" ht="15" hidden="false" customHeight="false" outlineLevel="0" collapsed="false">
      <c r="A28" s="146"/>
    </row>
    <row r="29" customFormat="false" ht="15" hidden="false" customHeight="false" outlineLevel="0" collapsed="false">
      <c r="A29" s="146"/>
    </row>
    <row r="30" customFormat="false" ht="15" hidden="false" customHeight="false" outlineLevel="0" collapsed="false">
      <c r="A30" s="146"/>
    </row>
    <row r="31" customFormat="false" ht="15" hidden="false" customHeight="false" outlineLevel="0" collapsed="false">
      <c r="A31" s="146"/>
    </row>
    <row r="32" customFormat="false" ht="15" hidden="false" customHeight="false" outlineLevel="0" collapsed="false">
      <c r="A32" s="146"/>
    </row>
    <row r="33" customFormat="false" ht="15" hidden="false" customHeight="false" outlineLevel="0" collapsed="false">
      <c r="A33" s="146"/>
    </row>
    <row r="34" customFormat="false" ht="15" hidden="false" customHeight="false" outlineLevel="0" collapsed="false">
      <c r="A34" s="146"/>
    </row>
    <row r="35" customFormat="false" ht="15" hidden="false" customHeight="false" outlineLevel="0" collapsed="false">
      <c r="A35" s="146"/>
    </row>
    <row r="36" customFormat="false" ht="15" hidden="false" customHeight="false" outlineLevel="0" collapsed="false">
      <c r="A36" s="146"/>
    </row>
    <row r="37" customFormat="false" ht="15" hidden="false" customHeight="false" outlineLevel="0" collapsed="false">
      <c r="A37" s="146"/>
    </row>
    <row r="38" customFormat="false" ht="15" hidden="false" customHeight="false" outlineLevel="0" collapsed="false">
      <c r="A38" s="146"/>
    </row>
    <row r="39" customFormat="false" ht="15" hidden="false" customHeight="false" outlineLevel="0" collapsed="false">
      <c r="A39" s="146"/>
    </row>
    <row r="40" customFormat="false" ht="15" hidden="false" customHeight="false" outlineLevel="0" collapsed="false">
      <c r="A40" s="145"/>
    </row>
  </sheetData>
  <hyperlinks>
    <hyperlink ref="C1" location="VBA_Collect_Template!A1" display="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2:40:51Z</dcterms:created>
  <dc:creator>Tom Juhonen</dc:creator>
  <dc:description/>
  <dc:language>en-US</dc:language>
  <cp:lastModifiedBy>Andersson, Ylva</cp:lastModifiedBy>
  <cp:lastPrinted>2009-06-26T15:25:21Z</cp:lastPrinted>
  <dcterms:modified xsi:type="dcterms:W3CDTF">2016-09-08T13:52:22Z</dcterms:modified>
  <cp:revision>0</cp:revision>
  <dc:subject/>
  <dc:title/>
</cp:coreProperties>
</file>