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APM definitions" sheetId="1" state="visible" r:id="rId2"/>
    <sheet name="APM number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PM definitions'!$A$1:$A$21</definedName>
    <definedName function="false" hidden="false" localSheetId="1" name="_xlnm.Print_Area" vbProcedure="false">'APM numbers'!$A$1:$E$69</definedName>
    <definedName function="false" hidden="false" name="Account_Products" vbProcedure="false">'[2]Account Products'!$A$9:$J$69</definedName>
    <definedName function="false" hidden="false" name="Act" vbProcedure="false">'[5]Frango Actual'!$G$17:$BI$5014</definedName>
    <definedName function="false" hidden="false" name="actacc" vbProcedure="false">'[5]Frango Actual'!$K$13:$BI$14</definedName>
    <definedName function="false" hidden="false" name="bhaclass" vbProcedure="false">'[3]EP Bridge Class'!$C$107:$K$5000</definedName>
    <definedName function="false" hidden="false" name="breake" vbProcedure="false">'[2]EP Bridge Class old'!$E$51:$K$151</definedName>
    <definedName function="false" hidden="false" name="breakev" vbProcedure="false">'[3]EP Bridge Class'!$C$107:$K$2033</definedName>
    <definedName function="false" hidden="false" name="BS_Nordea_Group" vbProcedure="false">[7]BS_Nordea_Group!$A$1:$AA$41</definedName>
    <definedName function="false" hidden="false" name="bucu" vbProcedure="false">[5]Currency!$D$5:$E$86</definedName>
    <definedName function="false" hidden="false" name="budget" vbProcedure="false">[5]Budget!$H$17:$CF$5021</definedName>
    <definedName function="false" hidden="false" name="budgetacc" vbProcedure="false">[5]Budget!$AV$13:$CF$14</definedName>
    <definedName function="false" hidden="false" name="card" vbProcedure="false">[2]Card!$A$9:$J$69</definedName>
    <definedName function="false" hidden="false" name="cashmgmt" vbProcedure="false">[2]CMS!$A$9:$J$69</definedName>
    <definedName function="false" hidden="false" name="cashprod" vbProcedure="false">[2]CashProducts!$A$10:$I$156</definedName>
    <definedName function="false" hidden="false" name="cateindex" vbProcedure="false">'[8]EP Bridge By Category'!$C$40:$D$53</definedName>
    <definedName function="false" hidden="false" name="CBrate" vbProcedure="false">'[9]CB rates'!$B$12:$V$65</definedName>
    <definedName function="false" hidden="false" name="ChgIndicator" vbProcedure="false">'[10]Graphs Act chg'!$K$1</definedName>
    <definedName function="false" hidden="false" name="classbridge" vbProcedure="false">'[3]EP Bridge Class'!$BP$45:$BR$106</definedName>
    <definedName function="false" hidden="false" name="CMP" vbProcedure="false">[2]CMP!$A$10:$I$156</definedName>
    <definedName function="false" hidden="false" name="CMPinc1" vbProcedure="false">'[9]Markets Inc'!$B$10:$BD$32</definedName>
    <definedName function="false" hidden="false" name="CMPinc2" vbProcedure="false">'[9]Markets Inc'!$B$42:$BD$52</definedName>
    <definedName function="false" hidden="false" name="collaterised" vbProcedure="false">'[2]Collateralised cons lend'!$A$9:$J$69</definedName>
    <definedName function="false" hidden="false" name="Commercial_cards" vbProcedure="false">'[2]Commercial cards'!$A$10:$J$69</definedName>
    <definedName function="false" hidden="false" name="CommInc" vbProcedure="false">[11]CommInc!$B$12:$P$46</definedName>
    <definedName function="false" hidden="false" name="Consumer_cards" vbProcedure="false">'[2]Consumer cards'!$A$10:$J$69</definedName>
    <definedName function="false" hidden="false" name="Content" vbProcedure="false">[9]Content!$C$2:$I$23</definedName>
    <definedName function="false" hidden="false" name="corplend" vbProcedure="false">'[2]Corp lend'!$A$9:$J$69</definedName>
    <definedName function="false" hidden="false" name="CorpLMS" vbProcedure="false">[11]msCorpLend!$B$12:$P$45</definedName>
    <definedName function="false" hidden="false" name="CrossMatrix" vbProcedure="false">'[7]Control sheet'!$F$102:$M$149</definedName>
    <definedName function="false" hidden="false" name="Curr" vbProcedure="false">[1]XXX!$C$30</definedName>
    <definedName function="false" hidden="false" name="Currency" vbProcedure="false">[12]Factors!$B$13</definedName>
    <definedName function="false" hidden="false" name="date" vbProcedure="false">[13]Settings!$B$2</definedName>
    <definedName function="false" hidden="false" name="Denmark" vbProcedure="false">[3]Denmark!$A$1:$AD$140</definedName>
    <definedName function="false" hidden="false" name="Denmark_euro" vbProcedure="false">'[14]Figures DK euro'!$A$1:$BU$282</definedName>
    <definedName function="false" hidden="false" name="depbreakev" vbProcedure="false">'[2]Breakev Deposits'!$D$62:$I$67</definedName>
    <definedName function="false" hidden="false" name="depbreakev2" vbProcedure="false">'[2]Breakev Deposits'!$E$60:$I$61</definedName>
    <definedName function="false" hidden="false" name="deposits" vbProcedure="false">[2]Deposits!$A$8:$J$69</definedName>
    <definedName function="false" hidden="false" name="Divider" vbProcedure="false">[15]Parameters!$L$35:$L$41</definedName>
    <definedName function="false" hidden="false" name="DKK_EUR00" vbProcedure="false">[14]Sheet1!$F$20</definedName>
    <definedName function="false" hidden="false" name="DKK_EUR01" vbProcedure="false">[14]Sheet1!$F$21</definedName>
    <definedName function="false" hidden="false" name="DKK_EUR02" vbProcedure="false">[14]Sheet1!$F$22</definedName>
    <definedName function="false" hidden="false" name="doki" vbProcedure="false">[17]Consolidation!$S$5:$X$27</definedName>
    <definedName function="false" hidden="false" name="enbloc" vbProcedure="false">'[14]Figures Retail en bloc EUR'!$A$1:$EM$250</definedName>
    <definedName function="false" hidden="false" name="enbloc_NF" vbProcedure="false">'[14]Figures Retail en bloc NF EUR'!$A$1:$AL$205</definedName>
    <definedName function="false" hidden="false" name="Est" vbProcedure="false">[5]Estimate!$H$2:$AC$2498</definedName>
    <definedName function="false" hidden="false" name="ET" vbProcedure="false">[2]Equity!$A$1:$XFD$65536</definedName>
    <definedName function="false" hidden="false" name="Exchrate" vbProcedure="false">'[9]Exch rate'!$B$4:$AJ$60</definedName>
    <definedName function="false" hidden="false" name="extra" vbProcedure="false">'[3]Break ev corp'!$E$51:$K$54</definedName>
    <definedName function="false" hidden="false" name="extra1" vbProcedure="false">'[2]Breakev Deposits'!$C$72:$I$75</definedName>
    <definedName function="false" hidden="false" name="feb" vbProcedure="false">[5]Currency!$O$5:$Q$87</definedName>
    <definedName function="false" hidden="false" name="ff" vbProcedure="false">[18]English!$B$162:$I$213</definedName>
    <definedName function="false" hidden="false" name="Figures" vbProcedure="false">[12]Figures!$A$1:$CC$1861</definedName>
    <definedName function="false" hidden="false" name="Finland" vbProcedure="false">[3]Finland!$A$1:$AD$130</definedName>
    <definedName function="false" hidden="false" name="FIN_ent" vbProcedure="false">[15]Parameters!$I$35:$I$532</definedName>
    <definedName function="false" hidden="false" name="FIN_ext" vbProcedure="false">[15]Parameters!$J$35:$J$153</definedName>
    <definedName function="false" hidden="false" name="GI" vbProcedure="false">'[2]General insurance'!$A$1:$XFD$65536</definedName>
    <definedName function="false" hidden="false" name="housingloans" vbProcedure="false">'[2]Housing loans'!$A$9:$J$69</definedName>
    <definedName function="false" hidden="false" name="IA" vbProcedure="false">'[2]Investment Advice'!$A$1:$XFD$65536</definedName>
    <definedName function="false" hidden="false" name="IIB_Securities_services" vbProcedure="false">'[2]Securities services'!$A$10:$I$128</definedName>
    <definedName function="false" hidden="false" name="index4" vbProcedure="false">'[2]Breakev Deposits'!$B$42:$C$46</definedName>
    <definedName function="false" hidden="false" name="index5" vbProcedure="false">'[2]Breakev Deposits'!$B$50:$G$55</definedName>
    <definedName function="false" hidden="false" name="index8" vbProcedure="false">'[19]Breakev Corporate Distri'!$C$68:$D$71</definedName>
    <definedName function="false" hidden="false" name="invprod" vbProcedure="false">'[2]Investment prod'!$A$9:$J$69</definedName>
    <definedName function="false" hidden="false" name="jan" vbProcedure="false">[5]Currency!$I$5:$K$86</definedName>
    <definedName function="false" hidden="false" name="KPI_overview" vbProcedure="false">'[21]KPI overview'!$B$3:$L$37</definedName>
    <definedName function="false" hidden="false" name="Lend_GRvsNB" vbProcedure="false">'[9]Lend growth'!$B$4:$M$18</definedName>
    <definedName function="false" hidden="false" name="LifeSales" vbProcedure="false">'[9]Life sale'!$G$2:$Y$47</definedName>
    <definedName function="false" hidden="false" name="lånspar" vbProcedure="false">[22]Menu!$H$26</definedName>
    <definedName function="false" hidden="false" name="Meng" vbProcedure="false">[1]XXX!$C$27</definedName>
    <definedName function="false" hidden="false" name="Merchant_acquiring" vbProcedure="false">'[2]Merchant acquiring'!$A$9:$J$69</definedName>
    <definedName function="false" hidden="false" name="MM0" vbProcedure="false">[1]XXX!$C$37</definedName>
    <definedName function="false" hidden="false" name="name" vbProcedure="false">'[23]Starting sheet'!$C$6</definedName>
    <definedName function="false" hidden="false" name="NB" vbProcedure="false">'[3]Nordic Banking'!$A$1:$XFD$65536</definedName>
    <definedName function="false" hidden="false" name="nb_adj_date" vbProcedure="false">'[3]Nordic Banking'!$A$1:$AH$2</definedName>
    <definedName function="false" hidden="false" name="NB_DK" vbProcedure="false">[3]Denmark!$A$1:$XFD$65536</definedName>
    <definedName function="false" hidden="false" name="NB_FI" vbProcedure="false">[3]Finland!$A$1:$XFD$65536</definedName>
    <definedName function="false" hidden="false" name="NB_NO" vbProcedure="false">[3]Norway!$A$1:$XFD$65536</definedName>
    <definedName function="false" hidden="false" name="NOK_EUR00" vbProcedure="false">[14]Sheet1!$F$28</definedName>
    <definedName function="false" hidden="false" name="NOK_EUR01" vbProcedure="false">[14]Sheet1!$F$29</definedName>
    <definedName function="false" hidden="false" name="NOK_EUR02" vbProcedure="false">[14]Sheet1!$F$30</definedName>
    <definedName function="false" hidden="false" name="noncoll" vbProcedure="false">'[2]Non-collateralised cons'!$A$9:$J$69</definedName>
    <definedName function="false" hidden="false" name="Nordea_Finance" vbProcedure="false">'[2]Nordea Finance'!$A$10:$J$69</definedName>
    <definedName function="false" hidden="false" name="Nordea_Group" vbProcedure="false">[7]PL_Nordea_Group!$A$1:$BC$31</definedName>
    <definedName function="false" hidden="false" name="Norway" vbProcedure="false">[3]Norway!$A$3:$AD$150</definedName>
    <definedName function="false" hidden="false" name="Norway_euro" vbProcedure="false">'[14]Figures N euro'!$A$1:$CC$128</definedName>
    <definedName function="false" hidden="false" name="OneOff" vbProcedure="false">[9]Oneoff!$A$4:$T$39</definedName>
    <definedName function="false" hidden="false" name="otherserv" vbProcedure="false">'[2]Other services'!$A$9:$J$69</definedName>
    <definedName function="false" hidden="false" name="Other_goodwill" vbProcedure="false">'[14]Figures Goodwill etc.'!$A$1:$AL$174</definedName>
    <definedName function="false" hidden="false" name="pa" vbProcedure="false">[2]Pension!$A$1:$XFD$65536</definedName>
    <definedName function="false" hidden="false" name="Periods" vbProcedure="false">[15]Parameters!$D$35:$D$74</definedName>
    <definedName function="false" hidden="false" name="PN" vbProcedure="false">[2]PrivateNetbank!$A$1:$XFD$65536</definedName>
    <definedName function="false" hidden="false" name="Poland" vbProcedure="false">'[24]Figures Poland'!$A$1:$P$153</definedName>
    <definedName function="false" hidden="false" name="PolandBaltic" vbProcedure="false">'[14]Figures P B'!$A$1:$BC$128</definedName>
    <definedName function="false" hidden="false" name="prodincome" vbProcedure="false">'[2]3. Tot Income Qrt dev Cate'!$D$5:$P$11</definedName>
    <definedName function="false" hidden="false" name="qrt" vbProcedure="false">'[3]Break ev corp'!$G$62:$H$65</definedName>
    <definedName function="false" hidden="false" name="Report_Version_3" vbProcedure="false">"A1"</definedName>
    <definedName function="false" hidden="false" name="Repos" vbProcedure="false">'[9]Repos Markets'!$W$22:$AO$67</definedName>
    <definedName function="false" hidden="false" name="Retail_ex_postgirot" vbProcedure="false">'[14]Figures Retail'!$A$1:$DF$132</definedName>
    <definedName function="false" hidden="false" name="Retial_other_goodwill" vbProcedure="false">'[14]Figures Retial incl goodw. etc.'!$A$1:$AL$139</definedName>
    <definedName function="false" hidden="false" name="rff_adj" vbProcedure="false">[3]RFF_adj!$B$7:$AN$143</definedName>
    <definedName function="false" hidden="false" name="rff_adj_date" vbProcedure="false">[3]RFF_adj!$E$8:$AN$9</definedName>
    <definedName function="false" hidden="false" name="Safety_box" vbProcedure="false">'[2]Safety box'!$A$10:$J$69</definedName>
    <definedName function="false" hidden="false" name="sal" vbProcedure="false">'[5]Overview NIS &amp; UGP SEK'!$B$7:$J$46</definedName>
    <definedName function="false" hidden="false" name="SAL_ent" vbProcedure="false">[15]Parameters!$F$35:$F$530</definedName>
    <definedName function="false" hidden="false" name="SAL_ext" vbProcedure="false">[15]Parameters!$G$35:$G$530</definedName>
    <definedName function="false" hidden="false" name="SAL_resp" vbProcedure="false">[15]Parameters!$F$35:$I$528</definedName>
    <definedName function="false" hidden="false" name="SAM" vbProcedure="false">[2]SAM!$A$10:$J$69</definedName>
    <definedName function="false" hidden="false" name="SavAcctHH" vbProcedure="false">[2]SavAcctHH!$A$10:$J$69</definedName>
    <definedName function="false" hidden="false" name="saveacctcorp" vbProcedure="false">[2]SavAcctCO!$A$9:$J$69</definedName>
    <definedName function="false" hidden="false" name="SEK_EUR00" vbProcedure="false">[14]Sheet1!$F$24</definedName>
    <definedName function="false" hidden="false" name="SEK_EUR01" vbProcedure="false">[14]Sheet1!$F$25</definedName>
    <definedName function="false" hidden="false" name="SEK_EUR02" vbProcedure="false">[14]Sheet1!$F$26</definedName>
    <definedName function="false" hidden="false" name="ss" vbProcedure="false">'[2]Securities services'!$A$1:$XFD$65536</definedName>
    <definedName function="false" hidden="false" name="Sweden" vbProcedure="false">[3]Sweden!$A$3:$AN$132</definedName>
    <definedName function="false" hidden="false" name="Sweden_euro" vbProcedure="false">'[14]Figures S euro'!$A$1:$EE$128</definedName>
    <definedName function="false" hidden="false" name="tradefinance" vbProcedure="false">'[2]Trade Finance'!$A$9:$J$69</definedName>
    <definedName function="false" hidden="false" name="TransAcctCO" vbProcedure="false">[2]TransAcctCO!$A$9:$J$69</definedName>
    <definedName function="false" hidden="false" name="TransAcctHH" vbProcedure="false">[2]TransAcctHH!$A$10:$J$69</definedName>
    <definedName function="false" hidden="false" name="Transaction_Products" vbProcedure="false">'[2]Transaction Products'!$A$9:$J$69</definedName>
    <definedName function="false" hidden="false" name="Unit" vbProcedure="false">[1]XXX!$C$34</definedName>
    <definedName function="false" hidden="false" name="Utskrift" vbProcedure="false">Utskrift</definedName>
    <definedName function="false" hidden="false" name="wrn_Bransch_" vbProcedure="false">{"Sammanst",#N/A,TRUE,"951231";"Sid4",#N/A,TRUE,"4.Slutlig";"Sid2",#N/A,TRUE,"2.Värden";"Sid3",#N/A,TRUE,"3.Justering";"Sid1",#N/A,TRUE,"1.Utgångsläge"}</definedName>
    <definedName function="false" hidden="false" name="Year1" vbProcedure="false">[1]XXX!$C$26</definedName>
    <definedName function="false" hidden="false" name="Years" vbProcedure="false">[15]Parameters!$B$35:$B$42</definedName>
    <definedName function="false" hidden="false" name="YY0" vbProcedure="false">[1]XXX!$C$35</definedName>
    <definedName function="false" hidden="false" name="_MM1" vbProcedure="false">[1]XXX!$C$38</definedName>
    <definedName function="false" hidden="false" name="_Order1" vbProcedure="false">255</definedName>
    <definedName function="false" hidden="false" name="_Order2" vbProcedure="false">255</definedName>
    <definedName function="false" hidden="false" name="_pc3" vbProcedure="false">'[2]Overview '!$C$5:$R$33</definedName>
    <definedName function="false" hidden="false" name="_PC4" vbProcedure="false">'[2]3. Tot Income Qrt dev Cate'!$D$5:$P$15</definedName>
    <definedName function="false" hidden="false" name="_pc5" vbProcedure="false">'[2]Overview '!$B$6:$R$32</definedName>
    <definedName function="false" hidden="false" name="_pc8" vbProcedure="false">'[2]Corp Lend Q109  '!$G$89:$K$104</definedName>
    <definedName function="false" hidden="false" name="_pc9" vbProcedure="false">'[2]Corp Lend Q109  '!$J$156:$K$159</definedName>
    <definedName function="false" hidden="false" name="_Qrt1" vbProcedure="false">'[3]EP Bridge Class'!$C$107:$K$5000</definedName>
    <definedName function="false" hidden="false" name="_Qrt2" vbProcedure="false">'[3]EP Bridge Class'!$P$107:$X$2177</definedName>
    <definedName function="false" hidden="false" name="_YY1" vbProcedure="false">[1]XXX!$C$36</definedName>
    <definedName function="false" hidden="false" localSheetId="0" name="Add_MS_Table_DK" vbProcedure="false">#REF!</definedName>
    <definedName function="false" hidden="false" localSheetId="0" name="Add_MS_Table_FI" vbProcedure="false">#REF!</definedName>
    <definedName function="false" hidden="false" localSheetId="0" name="AMKeyFig" vbProcedure="false">#REF!</definedName>
    <definedName function="false" hidden="false" localSheetId="0" name="AMKeyFigLife" vbProcedure="false">#REF!</definedName>
    <definedName function="false" hidden="false" localSheetId="0" name="AMVolume" vbProcedure="false">#REF!</definedName>
    <definedName function="false" hidden="false" localSheetId="0" name="asset" vbProcedure="false">#REF!</definedName>
    <definedName function="false" hidden="false" localSheetId="0" name="asset1" vbProcedure="false">#REF!</definedName>
    <definedName function="false" hidden="false" localSheetId="0" name="BAheatM" vbProcedure="false">#REF!</definedName>
    <definedName function="false" hidden="false" localSheetId="0" name="BAHeatQ" vbProcedure="false">#REF!</definedName>
    <definedName function="false" hidden="false" localSheetId="0" name="BAheatYTD" vbProcedure="false">#REF!</definedName>
    <definedName function="false" hidden="false" localSheetId="0" name="balance" vbProcedure="false">[6]Month!$A$1</definedName>
    <definedName function="false" hidden="false" localSheetId="0" name="balancesheet" vbProcedure="false">[6]Month!$A$1</definedName>
    <definedName function="false" hidden="false" localSheetId="0" name="BalancesM" vbProcedure="false">#REF!</definedName>
    <definedName function="false" hidden="false" localSheetId="0" name="BalancesQ" vbProcedure="false">#REF!</definedName>
    <definedName function="false" hidden="false" localSheetId="0" name="Balance_sheet__end_of_period" vbProcedure="false">[6]Month!$A$1</definedName>
    <definedName function="false" hidden="false" localSheetId="0" name="BAtable" vbProcedure="false">#REF!</definedName>
    <definedName function="false" hidden="false" localSheetId="0" name="bridgecountry" vbProcedure="false">#REF!</definedName>
    <definedName function="false" hidden="false" localSheetId="0" name="BuMoment" vbProcedure="false">#REF!</definedName>
    <definedName function="false" hidden="false" localSheetId="0" name="business" vbProcedure="false">#REF!</definedName>
    <definedName function="false" hidden="false" localSheetId="0" name="Capital_adequacy" vbProcedure="false">[6]Month!$M$14</definedName>
    <definedName function="false" hidden="false" localSheetId="0" name="cap_adequacy" vbProcedure="false">[6]Month!$A$3329</definedName>
    <definedName function="false" hidden="false" localSheetId="0" name="cashflow" vbProcedure="false">[6]Month!B$1</definedName>
    <definedName function="false" hidden="false" localSheetId="0" name="CIBKeyFig" vbProcedure="false">#REF!</definedName>
    <definedName function="false" hidden="false" localSheetId="0" name="CIBOP" vbProcedure="false">#REF!</definedName>
    <definedName function="false" hidden="false" localSheetId="0" name="CommInc2m" vbProcedure="false">#REF!</definedName>
    <definedName function="false" hidden="false" localSheetId="0" name="CommInc2Q" vbProcedure="false">#REF!</definedName>
    <definedName function="false" hidden="false" localSheetId="0" name="CommIncM" vbProcedure="false">#REF!</definedName>
    <definedName function="false" hidden="false" localSheetId="0" name="CommIncQ" vbProcedure="false">#REF!</definedName>
    <definedName function="false" hidden="false" localSheetId="0" name="corp1" vbProcedure="false">#REF!</definedName>
    <definedName function="false" hidden="false" localSheetId="0" name="corp_inst" vbProcedure="false">#REF!</definedName>
    <definedName function="false" hidden="false" localSheetId="0" name="crossmatrix2" vbProcedure="false">#REF!</definedName>
    <definedName function="false" hidden="false" localSheetId="0" name="CWFinland" vbProcedure="false">#REF!</definedName>
    <definedName function="false" hidden="false" localSheetId="0" name="Daily_receipts" vbProcedure="false">#REF!</definedName>
    <definedName function="false" hidden="false" localSheetId="0" name="DeafaultedLoans" vbProcedure="false">#REF!</definedName>
    <definedName function="false" hidden="false" localSheetId="0" name="derivatives" vbProcedure="false">[6]Month!B$1</definedName>
    <definedName function="false" hidden="false" localSheetId="0" name="DK" vbProcedure="false">'[16]Transaction accounts'!$A$1</definedName>
    <definedName function="false" hidden="false" localSheetId="0" name="DKeast" vbProcedure="false">#REF!</definedName>
    <definedName function="false" hidden="false" localSheetId="0" name="DKsouth" vbProcedure="false">#REF!</definedName>
    <definedName function="false" hidden="false" localSheetId="0" name="DKwest" vbProcedure="false">#REF!</definedName>
    <definedName function="false" hidden="false" localSheetId="0" name="DK_Com" vbProcedure="false">#REF!</definedName>
    <definedName function="false" hidden="false" localSheetId="0" name="DK_Expenses" vbProcedure="false">#REF!</definedName>
    <definedName function="false" hidden="false" localSheetId="0" name="dk_feed" vbProcedure="false">#REF!</definedName>
    <definedName function="false" hidden="false" localSheetId="0" name="DK_MSH" vbProcedure="false">#REF!</definedName>
    <definedName function="false" hidden="false" localSheetId="0" name="DK_NII" vbProcedure="false">#REF!</definedName>
    <definedName function="false" hidden="false" localSheetId="0" name="DK_RFF" vbProcedure="false">#REF!</definedName>
    <definedName function="false" hidden="false" localSheetId="0" name="ENFinland" vbProcedure="false">#REF!</definedName>
    <definedName function="false" hidden="false" localSheetId="0" name="EP" vbProcedure="false">#REF!</definedName>
    <definedName function="false" hidden="false" localSheetId="0" name="exchange" vbProcedure="false">#REF!</definedName>
    <definedName function="false" hidden="false" localSheetId="0" name="Exchange_rates_applied" vbProcedure="false">#REF!</definedName>
    <definedName function="false" hidden="false" localSheetId="0" name="ExtIntrate" vbProcedure="false">'[11]Int rates'!$A$1</definedName>
    <definedName function="false" hidden="false" localSheetId="0" name="F" vbProcedure="false">'[16]Transaction accounts'!B$1</definedName>
    <definedName function="false" hidden="false" localSheetId="0" name="FI_Com" vbProcedure="false">#REF!</definedName>
    <definedName function="false" hidden="false" localSheetId="0" name="FI_Expenses" vbProcedure="false">#REF!</definedName>
    <definedName function="false" hidden="false" localSheetId="0" name="fi_feed" vbProcedure="false">#REF!</definedName>
    <definedName function="false" hidden="false" localSheetId="0" name="FI_Msh" vbProcedure="false">#REF!</definedName>
    <definedName function="false" hidden="false" localSheetId="0" name="FI_NII" vbProcedure="false">#REF!</definedName>
    <definedName function="false" hidden="false" localSheetId="0" name="FI_RFF" vbProcedure="false">#REF!</definedName>
    <definedName function="false" hidden="false" localSheetId="0" name="General" vbProcedure="false">#REF!</definedName>
    <definedName function="false" hidden="false" localSheetId="0" name="general1" vbProcedure="false">#REF!</definedName>
    <definedName function="false" hidden="false" localSheetId="0" name="GenInsKeyFig" vbProcedure="false">#REF!</definedName>
    <definedName function="false" hidden="false" localSheetId="0" name="GrDepoQ" vbProcedure="false">#REF!</definedName>
    <definedName function="false" hidden="false" localSheetId="0" name="GrIncM" vbProcedure="false">#REF!</definedName>
    <definedName function="false" hidden="false" localSheetId="0" name="GrIncQ" vbProcedure="false">#REF!</definedName>
    <definedName function="false" hidden="false" localSheetId="0" name="GrLendQ" vbProcedure="false">#REF!</definedName>
    <definedName function="false" hidden="false" localSheetId="0" name="GrNIIbridgeQoQ" vbProcedure="false">#REF!</definedName>
    <definedName function="false" hidden="false" localSheetId="0" name="GrNIIbridgeYoY" vbProcedure="false">#REF!</definedName>
    <definedName function="false" hidden="false" localSheetId="0" name="HUFinland" vbProcedure="false">#REF!</definedName>
    <definedName function="false" hidden="false" localSheetId="0" name="IIB" vbProcedure="false">'[16]Transaction accounts'!B2</definedName>
    <definedName function="false" hidden="false" localSheetId="0" name="IncCustAreaM" vbProcedure="false">#REF!</definedName>
    <definedName function="false" hidden="false" localSheetId="0" name="IncCustareaQ" vbProcedure="false">#REF!</definedName>
    <definedName function="false" hidden="false" localSheetId="0" name="Income" vbProcedure="false">#REF!</definedName>
    <definedName function="false" hidden="false" localSheetId="0" name="Income_statement__________________________________________________________SEKm" vbProcedure="false">#REF!</definedName>
    <definedName function="false" hidden="false" localSheetId="0" name="index" vbProcedure="false">#REF!</definedName>
    <definedName function="false" hidden="false" localSheetId="0" name="index2" vbProcedure="false">#REF!</definedName>
    <definedName function="false" hidden="false" localSheetId="0" name="index3" vbProcedure="false">#REF!</definedName>
    <definedName function="false" hidden="false" localSheetId="0" name="Int_rates" vbProcedure="false">#REF!</definedName>
    <definedName function="false" hidden="false" localSheetId="0" name="Investment_products" vbProcedure="false">#REF!</definedName>
    <definedName function="false" hidden="false" localSheetId="0" name="inv_bank" vbProcedure="false">#REF!</definedName>
    <definedName function="false" hidden="false" localSheetId="0" name="Inv_MS_table_DK" vbProcedure="false">'[20]DK graphs'!B$13825</definedName>
    <definedName function="false" hidden="false" localSheetId="0" name="Inv_table_MS_DK" vbProcedure="false">'[20]DK graphs'!$BP$55</definedName>
    <definedName function="false" hidden="false" localSheetId="0" name="Key" vbProcedure="false">#REF!</definedName>
    <definedName function="false" hidden="false" localSheetId="0" name="KeyfigM" vbProcedure="false">#REF!</definedName>
    <definedName function="false" hidden="false" localSheetId="0" name="KeyfigQ" vbProcedure="false">#REF!</definedName>
    <definedName function="false" hidden="false" localSheetId="0" name="keyratio" vbProcedure="false">#REF!</definedName>
    <definedName function="false" hidden="false" localSheetId="0" name="Life" vbProcedure="false">#REF!</definedName>
    <definedName function="false" hidden="false" localSheetId="0" name="life1" vbProcedure="false">#REF!</definedName>
    <definedName function="false" hidden="false" localSheetId="0" name="life2" vbProcedure="false">#REF!</definedName>
    <definedName function="false" hidden="false" localSheetId="0" name="loansPortfolio" vbProcedure="false">[6]Month!$A$1</definedName>
    <definedName function="false" hidden="false" localSheetId="0" name="Movements_in_shareholders__equity__EURm" vbProcedure="false">#REF!</definedName>
    <definedName function="false" hidden="false" localSheetId="0" name="n" vbProcedure="false">'[16]Transaction accounts'!$A$9217</definedName>
    <definedName function="false" hidden="false" localSheetId="0" name="NBHbalancesheet" vbProcedure="false">#REF!</definedName>
    <definedName function="false" hidden="false" localSheetId="0" name="NBSEFO" vbProcedure="false">#REF!</definedName>
    <definedName function="false" hidden="false" localSheetId="0" name="NB_COM" vbProcedure="false">#REF!</definedName>
    <definedName function="false" hidden="false" localSheetId="0" name="nb_customers" vbProcedure="false">#REF!</definedName>
    <definedName function="false" hidden="false" localSheetId="0" name="NB_expenses" vbProcedure="false">#REF!</definedName>
    <definedName function="false" hidden="false" localSheetId="0" name="nb_feed" vbProcedure="false">#REF!</definedName>
    <definedName function="false" hidden="false" localSheetId="0" name="nb_feed_2" vbProcedure="false">#REF!</definedName>
    <definedName function="false" hidden="false" localSheetId="0" name="nb_nii" vbProcedure="false">#REF!</definedName>
    <definedName function="false" hidden="false" localSheetId="0" name="NB_RFF" vbProcedure="false">#REF!</definedName>
    <definedName function="false" hidden="false" localSheetId="0" name="NB_RFF_Set" vbProcedure="false">#REF!</definedName>
    <definedName function="false" hidden="false" localSheetId="0" name="NB_SE" vbProcedure="false">#REF!</definedName>
    <definedName function="false" hidden="false" localSheetId="0" name="Neast_EURO" vbProcedure="false">#REF!</definedName>
    <definedName function="false" hidden="false" localSheetId="0" name="Nnorth_EURO" vbProcedure="false">#REF!</definedName>
    <definedName function="false" hidden="false" localSheetId="0" name="NOK_eur" vbProcedure="false">#REF!</definedName>
    <definedName function="false" hidden="false" localSheetId="0" name="NordeaAB" vbProcedure="false">#REF!</definedName>
    <definedName function="false" hidden="false" localSheetId="0" name="Noslo_EURO" vbProcedure="false">#REF!</definedName>
    <definedName function="false" hidden="false" localSheetId="0" name="Note1" vbProcedure="false">[6]Month!$A$1</definedName>
    <definedName function="false" hidden="false" localSheetId="0" name="Note2" vbProcedure="false">[6]Month!$A$1</definedName>
    <definedName function="false" hidden="false" localSheetId="0" name="Note3" vbProcedure="false">[6]Month!$A$1</definedName>
    <definedName function="false" hidden="false" localSheetId="0" name="Note4" vbProcedure="false">[6]Month!$A$1</definedName>
    <definedName function="false" hidden="false" localSheetId="0" name="Note4b" vbProcedure="false">#REF!</definedName>
    <definedName function="false" hidden="false" localSheetId="0" name="Note5" vbProcedure="false">#REF!</definedName>
    <definedName function="false" hidden="false" localSheetId="0" name="Note6" vbProcedure="false">[6]Month!$A$2305</definedName>
    <definedName function="false" hidden="false" localSheetId="0" name="Note7" vbProcedure="false">[6]Month!$A$10</definedName>
    <definedName function="false" hidden="false" localSheetId="0" name="NO_COM" vbProcedure="false">#REF!</definedName>
    <definedName function="false" hidden="false" localSheetId="0" name="NO_Expenses" vbProcedure="false">#REF!</definedName>
    <definedName function="false" hidden="false" localSheetId="0" name="NO_feed" vbProcedure="false">#REF!</definedName>
    <definedName function="false" hidden="false" localSheetId="0" name="NO_Msh" vbProcedure="false">#REF!</definedName>
    <definedName function="false" hidden="false" localSheetId="0" name="NO_NII" vbProcedure="false">#REF!</definedName>
    <definedName function="false" hidden="false" localSheetId="0" name="NO_RFF" vbProcedure="false">#REF!</definedName>
    <definedName function="false" hidden="false" localSheetId="0" name="Nsouthwest_EURO" vbProcedure="false">#REF!</definedName>
    <definedName function="false" hidden="false" localSheetId="0" name="OIS" vbProcedure="false">#REF!</definedName>
    <definedName function="false" hidden="false" localSheetId="0" name="oki" vbProcedure="false">#REF!</definedName>
    <definedName function="false" hidden="false" localSheetId="0" name="Operational_Income_Statement" vbProcedure="false">[6]Month!$A$1</definedName>
    <definedName function="false" hidden="false" localSheetId="0" name="Other_with_fee" vbProcedure="false">#REF!</definedName>
    <definedName function="false" hidden="false" localSheetId="0" name="Page2" vbProcedure="false">#REF!</definedName>
    <definedName function="false" hidden="false" localSheetId="0" name="Page8" vbProcedure="false">#REF!</definedName>
    <definedName function="false" hidden="false" localSheetId="0" name="PBLL" vbProcedure="false">#REF!</definedName>
    <definedName function="false" hidden="false" localSheetId="0" name="Postgiro_euro" vbProcedure="false">#REF!</definedName>
    <definedName function="false" hidden="false" localSheetId="0" name="prob_loans" vbProcedure="false">[6]Month!B$1</definedName>
    <definedName function="false" hidden="false" localSheetId="0" name="Quarterly" vbProcedure="false">[6]Month!B$1</definedName>
    <definedName function="false" hidden="false" localSheetId="0" name="RAP" vbProcedure="false">#REF!</definedName>
    <definedName function="false" hidden="false" localSheetId="0" name="RarocarQ" vbProcedure="false">#REF!</definedName>
    <definedName function="false" hidden="false" localSheetId="0" name="Ratios" vbProcedure="false">[6]Month!$A$2305</definedName>
    <definedName function="false" hidden="false" localSheetId="0" name="reconciliation" vbProcedure="false">#REF!</definedName>
    <definedName function="false" hidden="false" localSheetId="0" name="retail" vbProcedure="false">#REF!</definedName>
    <definedName function="false" hidden="false" localSheetId="0" name="retail1" vbProcedure="false">#REF!</definedName>
    <definedName function="false" hidden="false" localSheetId="0" name="Retailenbloc" vbProcedure="false">#REF!</definedName>
    <definedName function="false" hidden="false" localSheetId="0" name="RetailKeyFig" vbProcedure="false">#REF!</definedName>
    <definedName function="false" hidden="false" localSheetId="0" name="RetailOP" vbProcedure="false">#REF!</definedName>
    <definedName function="false" hidden="false" localSheetId="0" name="RetailVol" vbProcedure="false">#REF!</definedName>
    <definedName function="false" hidden="false" localSheetId="0" name="RFF_DK_Mth" vbProcedure="false">#REF!</definedName>
    <definedName function="false" hidden="false" localSheetId="0" name="RFF_FI_Mth" vbProcedure="false">#REF!</definedName>
    <definedName function="false" hidden="false" localSheetId="0" name="rff_mth_nr" vbProcedure="false">#REF!</definedName>
    <definedName function="false" hidden="false" localSheetId="0" name="RFF_Nordic_Mth" vbProcedure="false">#REF!</definedName>
    <definedName function="false" hidden="false" localSheetId="0" name="RFF_No_Mth" vbProcedure="false">#REF!</definedName>
    <definedName function="false" hidden="false" localSheetId="0" name="RFf_SE_Mth" vbProcedure="false">#REF!</definedName>
    <definedName function="false" hidden="false" localSheetId="0" name="rff_se_mth_nr" vbProcedure="false">#REF!</definedName>
    <definedName function="false" hidden="false" localSheetId="0" name="S" vbProcedure="false">'[16]Transaction accounts'!$A$1</definedName>
    <definedName function="false" hidden="false" localSheetId="0" name="sac" vbProcedure="false">#REF!</definedName>
    <definedName function="false" hidden="false" localSheetId="0" name="sahh" vbProcedure="false">#REF!</definedName>
    <definedName function="false" hidden="false" localSheetId="0" name="samlet" vbProcedure="false">#REF!</definedName>
    <definedName function="false" hidden="false" localSheetId="0" name="samlet2" vbProcedure="false">#REF!</definedName>
    <definedName function="false" hidden="false" localSheetId="0" name="SEKm" vbProcedure="false">#REF!</definedName>
    <definedName function="false" hidden="false" localSheetId="0" name="SEK_eur" vbProcedure="false">#REF!</definedName>
    <definedName function="false" hidden="false" localSheetId="0" name="SE_com" vbProcedure="false">#REF!</definedName>
    <definedName function="false" hidden="false" localSheetId="0" name="SE_Expenses" vbProcedure="false">#REF!</definedName>
    <definedName function="false" hidden="false" localSheetId="0" name="se_feed" vbProcedure="false">#REF!</definedName>
    <definedName function="false" hidden="false" localSheetId="0" name="SE_Msh" vbProcedure="false">#REF!</definedName>
    <definedName function="false" hidden="false" localSheetId="0" name="SE_NII" vbProcedure="false">#REF!</definedName>
    <definedName function="false" hidden="false" localSheetId="0" name="SE_RFF" vbProcedure="false">#REF!</definedName>
    <definedName function="false" hidden="false" localSheetId="0" name="shareholder" vbProcedure="false">#REF!</definedName>
    <definedName function="false" hidden="false" localSheetId="0" name="Snandc_euro" vbProcedure="false">#REF!</definedName>
    <definedName function="false" hidden="false" localSheetId="0" name="Ssouth_euro" vbProcedure="false">#REF!</definedName>
    <definedName function="false" hidden="false" localSheetId="0" name="Sstock_euro" vbProcedure="false">#REF!</definedName>
    <definedName function="false" hidden="false" localSheetId="0" name="statutory" vbProcedure="false">[6]Month!$A$13569</definedName>
    <definedName function="false" hidden="false" localSheetId="0" name="Statutory_Income_Statement" vbProcedure="false">[6]Month!$A$54</definedName>
    <definedName function="false" hidden="false" localSheetId="0" name="Stock_exch" vbProcedure="false">#REF!</definedName>
    <definedName function="false" hidden="false" localSheetId="0" name="Stoexchdev" vbProcedure="false">#REF!</definedName>
    <definedName function="false" hidden="false" localSheetId="0" name="SwedenHHeuro" vbProcedure="false">#REF!</definedName>
    <definedName function="false" hidden="false" localSheetId="0" name="Sweden_postgiro_euro" vbProcedure="false">#REF!</definedName>
    <definedName function="false" hidden="false" localSheetId="0" name="Swest_euro" vbProcedure="false">#REF!</definedName>
    <definedName function="false" hidden="false" localSheetId="0" name="tac" vbProcedure="false">#REF!</definedName>
    <definedName function="false" hidden="false" localSheetId="0" name="tahh" vbProcedure="false">#REF!</definedName>
    <definedName function="false" hidden="false" localSheetId="0" name="target_rff" vbProcedure="false">#REF!</definedName>
    <definedName function="false" hidden="false" localSheetId="0" name="TotincM" vbProcedure="false">#REF!</definedName>
    <definedName function="false" hidden="false" localSheetId="0" name="TotincQ" vbProcedure="false">#REF!</definedName>
    <definedName function="false" hidden="false" localSheetId="0" name="treasury" vbProcedure="false">#REF!</definedName>
    <definedName function="false" hidden="false" localSheetId="0" name="TreasuryKeyFig" vbProcedure="false">#REF!</definedName>
    <definedName function="false" hidden="false" localSheetId="0" name="TreasuryOP" vbProcedure="false">#REF!</definedName>
    <definedName function="false" hidden="false" localSheetId="0" name="_inv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PI1" vbProcedure="false">#REF!</definedName>
    <definedName function="false" hidden="false" localSheetId="0" name="_KPI2" vbProcedure="false">#REF!</definedName>
    <definedName function="false" hidden="false" localSheetId="0" name="_pc1" vbProcedure="false">#REF!</definedName>
    <definedName function="false" hidden="false" localSheetId="0" name="_Pc2" vbProcedure="false">#REF!</definedName>
    <definedName function="false" hidden="false" localSheetId="0" name="_Sort" vbProcedure="false">'[4]Work Sheet'!$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Nordea Bank AB (publ)</t>
  </si>
  <si>
    <t xml:space="preserve">Business definitions</t>
  </si>
  <si>
    <t xml:space="preserve">Tier 1 capital</t>
  </si>
  <si>
    <t xml:space="preserve">Tier 1 capital consist of both common equity tier 1 capital (CET 1) and additional tier 1 capital. </t>
  </si>
  <si>
    <t xml:space="preserve">Common Equity Tier 1 (CET 1) capital ratio</t>
  </si>
  <si>
    <t xml:space="preserve">Common equity tier 1 capital as a percentage of risk exposure amount.</t>
  </si>
  <si>
    <t xml:space="preserve">Tier 1 capital ratio</t>
  </si>
  <si>
    <t xml:space="preserve">Tier 1 capital as a percentage of risk exposure amount. Tier 1 capital consist of both CET 1 capital and additional tier 1 capital.</t>
  </si>
  <si>
    <t xml:space="preserve">Total capital ratio</t>
  </si>
  <si>
    <t xml:space="preserve">Total capital ratio is total own funds divided by total risk exposure amount. Total own funds is the sum of Tier 1 and Tier 2 capital. </t>
  </si>
  <si>
    <t xml:space="preserve">Risk Exposure Amount (REA)</t>
  </si>
  <si>
    <t xml:space="preserve">Risk exposure amount is calculated in accordance with the requirements in the CRR. </t>
  </si>
  <si>
    <t xml:space="preserve">Leverage ratio</t>
  </si>
  <si>
    <t xml:space="preserve">The leverage ratio is a non-risk based measure of a bank's capital compared to its leverage ratio exposure.</t>
  </si>
  <si>
    <t xml:space="preserve">30 Jun</t>
  </si>
  <si>
    <t xml:space="preserve">31 Dec</t>
  </si>
  <si>
    <t xml:space="preserve">Alternative Performance Measures</t>
  </si>
  <si>
    <t xml:space="preserve">CET 1 capital (incl. profit), EURbn</t>
  </si>
  <si>
    <t xml:space="preserve">Divide with risk exposure amount, excl. Basel I floor (incl. profit), EURbn</t>
  </si>
  <si>
    <t xml:space="preserve">Common Equity Tier 1 capital ratio, excl. Basel 1 floor (incl. profit), % </t>
  </si>
  <si>
    <r>
      <rPr>
        <sz val="12"/>
        <rFont val="Nordea Sans Large"/>
        <family val="3"/>
      </rPr>
      <t xml:space="preserve">Tier 1 capital (incl. profit), EURbn</t>
    </r>
    <r>
      <rPr>
        <vertAlign val="superscript"/>
        <sz val="12"/>
        <rFont val="Nordea Sans Large"/>
        <family val="3"/>
      </rPr>
      <t xml:space="preserve"> </t>
    </r>
  </si>
  <si>
    <t xml:space="preserve">Tier 1 capital ratio, excl. Basel I floor (incl. profit), % </t>
  </si>
  <si>
    <t xml:space="preserve">Total own funds (incl. profit), EURbn</t>
  </si>
  <si>
    <t xml:space="preserve">Total capital ratio, excl. Basel I floor (incl. profit), % </t>
  </si>
  <si>
    <t xml:space="preserve">CET 1 capital (excl. profit), EURbn</t>
  </si>
  <si>
    <t xml:space="preserve">Divide with risk exposure amount, excl. Basel I floor (excl. profit), EURbn</t>
  </si>
  <si>
    <t xml:space="preserve">Common Equity Tier 1 capital ratio, excl. Basel I floor (excl. profit), % </t>
  </si>
  <si>
    <r>
      <rPr>
        <sz val="12"/>
        <rFont val="Nordea Sans Large"/>
        <family val="3"/>
      </rPr>
      <t xml:space="preserve">Tier 1 capital</t>
    </r>
    <r>
      <rPr>
        <vertAlign val="superscript"/>
        <sz val="12"/>
        <rFont val="Nordea Sans Large"/>
        <family val="3"/>
      </rPr>
      <t xml:space="preserve"> </t>
    </r>
    <r>
      <rPr>
        <sz val="12"/>
        <rFont val="Nordea Sans Large"/>
        <family val="3"/>
      </rPr>
      <t xml:space="preserve">(excl. profit), EURbn</t>
    </r>
    <r>
      <rPr>
        <vertAlign val="superscript"/>
        <sz val="12"/>
        <rFont val="Nordea Sans Large"/>
        <family val="3"/>
      </rPr>
      <t xml:space="preserve"> </t>
    </r>
  </si>
  <si>
    <t xml:space="preserve">Tier 1 capital ratio, excl. Basel I floor (excl. profit), %</t>
  </si>
  <si>
    <t xml:space="preserve">Total own funds (excl. profit), EURbn</t>
  </si>
  <si>
    <t xml:space="preserve">Total capital ratio, excl. Basel I floor (excl. profit), % </t>
  </si>
  <si>
    <t xml:space="preserve">IRB shortfall (incl. profit), EURbn</t>
  </si>
  <si>
    <t xml:space="preserve">-</t>
  </si>
  <si>
    <t xml:space="preserve">CET1 capital adjusted for IRB shortfall  (incl. profit), EURbn</t>
  </si>
  <si>
    <t xml:space="preserve">Divide with risk exposure amount, incl. Basel I floor (incl. profit), EURbn</t>
  </si>
  <si>
    <t xml:space="preserve">Common Equity Tier 1 capital ratio, incl. Basel I floor (incl. profit), %</t>
  </si>
  <si>
    <t xml:space="preserve">IRB shortfall, EURbn</t>
  </si>
  <si>
    <t xml:space="preserve">Tier 1 capital adjusted for IRB shortfall (incl. profit), EURbn</t>
  </si>
  <si>
    <t xml:space="preserve">Tier 1 capital ratio, incl. Basel I floor (incl. profit), % </t>
  </si>
  <si>
    <t xml:space="preserve">IRB excess, EURbn</t>
  </si>
  <si>
    <t xml:space="preserve">Total adjusted own funds (incl. profit), EURbn</t>
  </si>
  <si>
    <t xml:space="preserve">Total capital ratio, incl. Basel I floor (incl. profit), %</t>
  </si>
  <si>
    <t xml:space="preserve">CET1 capital adjusted for IRB shortfall (excl. profit), EURbn</t>
  </si>
  <si>
    <r>
      <rPr>
        <sz val="12"/>
        <rFont val="Nordea Sans Large"/>
        <family val="3"/>
      </rPr>
      <t xml:space="preserve">Divide with risk exposure amount, incl. Basel I floor (excl. profit),</t>
    </r>
    <r>
      <rPr>
        <vertAlign val="superscript"/>
        <sz val="12"/>
        <rFont val="Nordea Sans Large"/>
        <family val="3"/>
      </rPr>
      <t xml:space="preserve"> </t>
    </r>
    <r>
      <rPr>
        <sz val="12"/>
        <rFont val="Nordea Sans Large"/>
        <family val="3"/>
      </rPr>
      <t xml:space="preserve">EURbn</t>
    </r>
  </si>
  <si>
    <t xml:space="preserve">Common Equity Tier 1 capital ratio, incl. Basel I floor (excl. profit), %</t>
  </si>
  <si>
    <r>
      <rPr>
        <sz val="12"/>
        <rFont val="Nordea Sans Large"/>
        <family val="3"/>
      </rPr>
      <t xml:space="preserve">Tier 1 capital (excl. profit), EURbn</t>
    </r>
    <r>
      <rPr>
        <vertAlign val="superscript"/>
        <sz val="12"/>
        <rFont val="Nordea Sans Large"/>
        <family val="3"/>
      </rPr>
      <t xml:space="preserve"> </t>
    </r>
  </si>
  <si>
    <t xml:space="preserve">Tier 1 capital adjusted for IRB shortfall (excl. profit), EURbn</t>
  </si>
  <si>
    <t xml:space="preserve">Divide with risk exposure amount, incl. Basel I floor (excl. profit), EURbn</t>
  </si>
  <si>
    <t xml:space="preserve">Tier 1 capital ratio, incl. Basel I floor (excl. profit), %</t>
  </si>
  <si>
    <t xml:space="preserve">Total adjusted own funds (excl. profit), EURbn</t>
  </si>
  <si>
    <t xml:space="preserve">Total capital ratio, incl. Basel I floor (excl. profit), %</t>
  </si>
  <si>
    <r>
      <rPr>
        <sz val="12"/>
        <rFont val="Nordea Sans Large"/>
        <family val="3"/>
      </rPr>
      <t xml:space="preserve">Tier 1 capital, EURbn</t>
    </r>
    <r>
      <rPr>
        <vertAlign val="superscript"/>
        <sz val="12"/>
        <rFont val="Nordea Sans Large"/>
        <family val="3"/>
      </rPr>
      <t xml:space="preserve"> </t>
    </r>
  </si>
  <si>
    <t xml:space="preserve">Divide with leverage ratio exposure, EURbn</t>
  </si>
  <si>
    <t xml:space="preserve">Leverage ratio, % </t>
  </si>
  <si>
    <r>
      <rPr>
        <vertAlign val="superscript"/>
        <sz val="12"/>
        <rFont val="Nordea Sans Large"/>
        <family val="3"/>
      </rPr>
      <t xml:space="preserve">1 </t>
    </r>
    <r>
      <rPr>
        <sz val="12"/>
        <rFont val="Nordea Sans Large"/>
        <family val="3"/>
      </rPr>
      <t xml:space="preserve">Including profit for the period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* #,##0.00_);_(* \(#,##0.00\);_(* \-??_);_(@_)"/>
    <numFmt numFmtId="167" formatCode="#,##0&quot;р.&quot;;\-#,##0&quot;р.&quot;"/>
    <numFmt numFmtId="168" formatCode="[$-409]m/d/yyyy"/>
    <numFmt numFmtId="169" formatCode="_-* #,##0.00\ _€_-;\-* #,##0.00\ _€_-;_-* \-??\ _€_-;_-@_-"/>
    <numFmt numFmtId="170" formatCode="0.00"/>
    <numFmt numFmtId="171" formatCode="0.00%"/>
    <numFmt numFmtId="172" formatCode="0%"/>
    <numFmt numFmtId="173" formatCode="yyyy\-mm\-dd;@"/>
    <numFmt numFmtId="174" formatCode="0.0"/>
    <numFmt numFmtId="175" formatCode="0.0000"/>
    <numFmt numFmtId="176" formatCode="0.0000%"/>
    <numFmt numFmtId="177" formatCode="0.0%"/>
    <numFmt numFmtId="178" formatCode="@"/>
    <numFmt numFmtId="179" formatCode="[$-409]#,##0_);[RED]\(#,##0\)"/>
    <numFmt numFmtId="180" formatCode="_-* #,##0.00_-;\-* #,##0.00_-;_-* \-??_-;_-@_-"/>
    <numFmt numFmtId="181" formatCode="_(* #,##0_);_(* \(#,##0\);_(* \-_);_(@_)"/>
    <numFmt numFmtId="182" formatCode="_(\€* #,##0_);_(\€* \(#,##0\);_(\€* \-_);_(@_)"/>
    <numFmt numFmtId="183" formatCode="_(\€* #,##0.00_);_(\€* \(#,##0.00\);_(\€* \-??_);_(@_)"/>
    <numFmt numFmtId="184" formatCode="\ #,##0;[RED]\-#,##0"/>
    <numFmt numFmtId="185" formatCode="&quot;Yes&quot;;[RED]&quot;No&quot;"/>
    <numFmt numFmtId="186" formatCode="0.00000"/>
    <numFmt numFmtId="187" formatCode="General;;"/>
    <numFmt numFmtId="188" formatCode="0"/>
    <numFmt numFmtId="189" formatCode="#,##0_)"/>
    <numFmt numFmtId="190" formatCode="#,##0.0_)"/>
    <numFmt numFmtId="191" formatCode="_(&quot;kr &quot;* #,##0_);_(&quot;kr &quot;* \(#,##0\);_(&quot;kr &quot;* \-_);_(@_)"/>
    <numFmt numFmtId="192" formatCode="_-* #,##0.00&quot;р.&quot;_-;\-* #,##0.00&quot;р.&quot;_-;_-* \-??&quot;р.&quot;_-;_-@_-"/>
    <numFmt numFmtId="193" formatCode="_-* #,##0.00&quot; €&quot;_-;\-* #,##0.00&quot; €&quot;_-;_-* \-??&quot; €&quot;_-;_-@_-"/>
    <numFmt numFmtId="194" formatCode="_-* #,##0.00_р_._-;\-* #,##0.00_р_._-;_-* \-??_р_._-;_-@_-"/>
    <numFmt numFmtId="195" formatCode="#,##0.00"/>
  </numFmts>
  <fonts count="1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9"/>
      <color rgb="FFFF0000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808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9"/>
      <color rgb="FFFF6600"/>
      <name val="Tahoma"/>
      <family val="2"/>
    </font>
    <font>
      <b val="true"/>
      <sz val="15"/>
      <color rgb="FF003366"/>
      <name val="Arial"/>
      <family val="2"/>
    </font>
    <font>
      <b val="true"/>
      <sz val="2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Arial"/>
      <family val="2"/>
    </font>
    <font>
      <u val="single"/>
      <sz val="7.5"/>
      <color rgb="FF0000FF"/>
      <name val="Arial"/>
      <family val="2"/>
    </font>
    <font>
      <sz val="11"/>
      <color rgb="FFFF0000"/>
      <name val="Arial"/>
      <family val="2"/>
    </font>
    <font>
      <sz val="10"/>
      <color rgb="FF333399"/>
      <name val="Arial"/>
      <family val="2"/>
    </font>
    <font>
      <sz val="11"/>
      <color rgb="FF3366FF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</font>
    <font>
      <b val="true"/>
      <sz val="11"/>
      <color rgb="FF800080"/>
      <name val="Arial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FF6600"/>
      <name val="Calibri"/>
      <family val="2"/>
    </font>
    <font>
      <sz val="11"/>
      <color rgb="FF800080"/>
      <name val="Arial"/>
      <family val="2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FF00FF"/>
      <name val="Arial"/>
      <family val="2"/>
      <charset val="238"/>
    </font>
    <font>
      <sz val="8"/>
      <name val="Arial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800080"/>
      <name val="Arial"/>
      <family val="2"/>
      <charset val="238"/>
    </font>
    <font>
      <b val="true"/>
      <sz val="18"/>
      <color rgb="FF000000"/>
      <name val="Cambria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33"/>
      <name val="Arial"/>
      <family val="2"/>
    </font>
    <font>
      <sz val="9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808080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i val="true"/>
      <sz val="10"/>
      <color rgb="FF80808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8"/>
      <color rgb="FF000000"/>
      <name val="Cambria"/>
      <family val="2"/>
      <charset val="238"/>
    </font>
    <font>
      <sz val="9"/>
      <color rgb="FF800080"/>
      <name val="Arial"/>
      <family val="2"/>
    </font>
    <font>
      <sz val="11"/>
      <color rgb="FFFFFF00"/>
      <name val="Arial"/>
      <family val="2"/>
    </font>
    <font>
      <sz val="11"/>
      <color rgb="FFFF00FF"/>
      <name val="Calibri"/>
      <family val="2"/>
    </font>
    <font>
      <sz val="10"/>
      <color rgb="FF800000"/>
      <name val="Arial"/>
      <family val="2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2"/>
      <name val="NTAcademy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186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Baltica"/>
      <family val="0"/>
      <charset val="204"/>
    </font>
    <font>
      <sz val="10"/>
      <name val="Nordea Sans Large"/>
      <family val="3"/>
    </font>
    <font>
      <sz val="16"/>
      <name val="Nordea Sans Large Bold"/>
      <family val="3"/>
    </font>
    <font>
      <b val="true"/>
      <sz val="14"/>
      <name val="Nordea Sans Large"/>
      <family val="3"/>
    </font>
    <font>
      <sz val="12"/>
      <name val="Nordea Sans Large Bold"/>
      <family val="3"/>
    </font>
    <font>
      <sz val="10"/>
      <name val="Nordea Sans Large Bold"/>
      <family val="3"/>
    </font>
    <font>
      <sz val="12"/>
      <name val="Nordea Sans Large"/>
      <family val="3"/>
    </font>
    <font>
      <b val="true"/>
      <sz val="12"/>
      <name val="Nordea Sans Large"/>
      <family val="3"/>
    </font>
    <font>
      <sz val="10"/>
      <color rgb="FF000000"/>
      <name val="Nordea Sans Large Bold"/>
      <family val="3"/>
    </font>
    <font>
      <sz val="10"/>
      <color rgb="FF000000"/>
      <name val="Nordea Sans Large"/>
      <family val="3"/>
    </font>
    <font>
      <b val="true"/>
      <sz val="16"/>
      <name val="Nordea Sans Large Black"/>
      <family val="3"/>
    </font>
    <font>
      <b val="true"/>
      <sz val="12"/>
      <color rgb="FFFF0000"/>
      <name val="Nordea Sans Large"/>
      <family val="3"/>
    </font>
    <font>
      <vertAlign val="superscript"/>
      <sz val="12"/>
      <name val="Nordea Sans Large"/>
      <family val="3"/>
    </font>
    <font>
      <sz val="12"/>
      <color rgb="FFFF0000"/>
      <name val="Nordea Sans Large"/>
      <family val="3"/>
    </font>
    <font>
      <sz val="12"/>
      <color rgb="FFFF0000"/>
      <name val="Nordea Sans Large Bold"/>
      <family val="3"/>
    </font>
    <font>
      <i val="true"/>
      <sz val="12"/>
      <name val="Nordea Sans Large"/>
      <family val="3"/>
    </font>
  </fonts>
  <fills count="4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2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19" borderId="0" applyFont="true" applyBorder="false" applyAlignment="true" applyProtection="false">
      <alignment horizontal="general" vertical="top" textRotation="0" wrapText="false" indent="0" shrinkToFit="false"/>
    </xf>
    <xf numFmtId="164" fontId="11" fillId="12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12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19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2" fillId="12" borderId="0" applyFont="true" applyBorder="false" applyAlignment="true" applyProtection="false">
      <alignment horizontal="general" vertical="top" textRotation="0" wrapText="false" indent="0" shrinkToFit="false"/>
    </xf>
    <xf numFmtId="164" fontId="13" fillId="12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14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17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12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12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8" borderId="0" applyFont="true" applyBorder="false" applyAlignment="true" applyProtection="false">
      <alignment horizontal="general" vertical="top" textRotation="0" wrapText="false" indent="0" shrinkToFit="false"/>
    </xf>
    <xf numFmtId="164" fontId="15" fillId="19" borderId="0" applyFont="true" applyBorder="false" applyAlignment="true" applyProtection="false">
      <alignment horizontal="general" vertical="top" textRotation="0" wrapText="false" indent="0" shrinkToFit="false"/>
    </xf>
    <xf numFmtId="164" fontId="15" fillId="12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0" applyFont="true" applyBorder="false" applyAlignment="true" applyProtection="false">
      <alignment horizontal="general" vertical="top" textRotation="0" wrapText="false" indent="0" shrinkToFit="false"/>
    </xf>
    <xf numFmtId="164" fontId="15" fillId="21" borderId="0" applyFont="true" applyBorder="false" applyAlignment="true" applyProtection="false">
      <alignment horizontal="general" vertical="top" textRotation="0" wrapText="false" indent="0" shrinkToFit="false"/>
    </xf>
    <xf numFmtId="164" fontId="15" fillId="18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2" fillId="23" borderId="0" applyFont="true" applyBorder="false" applyAlignment="true" applyProtection="false">
      <alignment horizontal="general" vertical="top" textRotation="0" wrapText="false" indent="0" shrinkToFit="false"/>
    </xf>
    <xf numFmtId="164" fontId="13" fillId="24" borderId="0" applyFont="true" applyBorder="false" applyAlignment="true" applyProtection="false">
      <alignment horizontal="general" vertical="top" textRotation="0" wrapText="false" indent="0" shrinkToFit="false"/>
    </xf>
    <xf numFmtId="164" fontId="12" fillId="24" borderId="0" applyFont="true" applyBorder="false" applyAlignment="true" applyProtection="false">
      <alignment horizontal="general" vertical="top" textRotation="0" wrapText="false" indent="0" shrinkToFit="false"/>
    </xf>
    <xf numFmtId="164" fontId="12" fillId="25" borderId="0" applyFont="true" applyBorder="false" applyAlignment="true" applyProtection="false">
      <alignment horizontal="general" vertical="top" textRotation="0" wrapText="false" indent="0" shrinkToFit="false"/>
    </xf>
    <xf numFmtId="164" fontId="12" fillId="25" borderId="0" applyFont="true" applyBorder="false" applyAlignment="true" applyProtection="false">
      <alignment horizontal="general" vertical="top" textRotation="0" wrapText="false" indent="0" shrinkToFit="false"/>
    </xf>
    <xf numFmtId="164" fontId="12" fillId="2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26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27" borderId="0" applyFont="true" applyBorder="false" applyAlignment="true" applyProtection="false">
      <alignment horizontal="general" vertical="top" textRotation="0" wrapText="false" indent="0" shrinkToFit="false"/>
    </xf>
    <xf numFmtId="164" fontId="12" fillId="27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2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29" borderId="0" applyFont="true" applyBorder="false" applyAlignment="true" applyProtection="false">
      <alignment horizontal="general" vertical="top" textRotation="0" wrapText="false" indent="0" shrinkToFit="false"/>
    </xf>
    <xf numFmtId="164" fontId="12" fillId="29" borderId="0" applyFont="true" applyBorder="false" applyAlignment="true" applyProtection="false">
      <alignment horizontal="general" vertical="top" textRotation="0" wrapText="false" indent="0" shrinkToFit="false"/>
    </xf>
    <xf numFmtId="164" fontId="12" fillId="29" borderId="0" applyFont="true" applyBorder="false" applyAlignment="true" applyProtection="false">
      <alignment horizontal="general" vertical="top" textRotation="0" wrapText="false" indent="0" shrinkToFit="false"/>
    </xf>
    <xf numFmtId="164" fontId="12" fillId="29" borderId="0" applyFont="true" applyBorder="false" applyAlignment="true" applyProtection="false">
      <alignment horizontal="general" vertical="top" textRotation="0" wrapText="false" indent="0" shrinkToFit="false"/>
    </xf>
    <xf numFmtId="164" fontId="12" fillId="29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0" borderId="0" applyFont="true" applyBorder="false" applyAlignment="true" applyProtection="false">
      <alignment horizontal="general" vertical="top" textRotation="0" wrapText="false" indent="0" shrinkToFit="false"/>
    </xf>
    <xf numFmtId="164" fontId="12" fillId="26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31" borderId="0" applyFont="true" applyBorder="false" applyAlignment="true" applyProtection="false">
      <alignment horizontal="general" vertical="top" textRotation="0" wrapText="false" indent="0" shrinkToFit="false"/>
    </xf>
    <xf numFmtId="164" fontId="12" fillId="31" borderId="0" applyFont="true" applyBorder="false" applyAlignment="true" applyProtection="false">
      <alignment horizontal="general" vertical="top" textRotation="0" wrapText="false" indent="0" shrinkToFit="false"/>
    </xf>
    <xf numFmtId="164" fontId="12" fillId="31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2" borderId="0" applyFont="true" applyBorder="false" applyAlignment="true" applyProtection="false">
      <alignment horizontal="general" vertical="top" textRotation="0" wrapText="false" indent="0" shrinkToFit="false"/>
    </xf>
    <xf numFmtId="164" fontId="12" fillId="23" borderId="0" applyFont="true" applyBorder="false" applyAlignment="true" applyProtection="false">
      <alignment horizontal="general" vertical="top" textRotation="0" wrapText="false" indent="0" shrinkToFit="false"/>
    </xf>
    <xf numFmtId="164" fontId="13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23" borderId="0" applyFont="true" applyBorder="false" applyAlignment="true" applyProtection="false">
      <alignment horizontal="general" vertical="top" textRotation="0" wrapText="false" indent="0" shrinkToFit="false"/>
    </xf>
    <xf numFmtId="164" fontId="12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12" fillId="15" borderId="0" applyFont="true" applyBorder="false" applyAlignment="true" applyProtection="false">
      <alignment horizontal="general" vertical="top" textRotation="0" wrapText="false" indent="0" shrinkToFit="false"/>
    </xf>
    <xf numFmtId="164" fontId="13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0" applyFont="true" applyBorder="false" applyAlignment="true" applyProtection="false">
      <alignment horizontal="general" vertical="top" textRotation="0" wrapText="false" indent="0" shrinkToFit="false"/>
    </xf>
    <xf numFmtId="164" fontId="21" fillId="3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17" borderId="0" applyFont="true" applyBorder="false" applyAlignment="true" applyProtection="false">
      <alignment horizontal="general" vertical="top" textRotation="0" wrapText="false" indent="0" shrinkToFit="false"/>
    </xf>
    <xf numFmtId="164" fontId="14" fillId="17" borderId="0" applyFont="true" applyBorder="false" applyAlignment="true" applyProtection="false">
      <alignment horizontal="general" vertical="top" textRotation="0" wrapText="false" indent="0" shrinkToFit="false"/>
    </xf>
    <xf numFmtId="164" fontId="14" fillId="34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true" applyProtection="false">
      <alignment horizontal="general" vertical="top" textRotation="0" wrapText="false" indent="0" shrinkToFit="false"/>
    </xf>
    <xf numFmtId="164" fontId="14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34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0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23" fillId="6" borderId="0" applyFont="true" applyBorder="false" applyAlignment="true" applyProtection="false">
      <alignment horizontal="general" vertical="top" textRotation="0" wrapText="false" indent="0" shrinkToFit="false"/>
    </xf>
    <xf numFmtId="164" fontId="23" fillId="6" borderId="0" applyFont="true" applyBorder="false" applyAlignment="true" applyProtection="false">
      <alignment horizontal="general" vertical="top" textRotation="0" wrapText="false" indent="0" shrinkToFit="false"/>
    </xf>
    <xf numFmtId="164" fontId="24" fillId="6" borderId="0" applyFont="true" applyBorder="false" applyAlignment="true" applyProtection="false">
      <alignment horizontal="general" vertical="top" textRotation="0" wrapText="false" indent="0" shrinkToFit="false"/>
    </xf>
    <xf numFmtId="164" fontId="25" fillId="6" borderId="0" applyFont="true" applyBorder="false" applyAlignment="true" applyProtection="false">
      <alignment horizontal="general" vertical="top" textRotation="0" wrapText="false" indent="0" shrinkToFit="false"/>
    </xf>
    <xf numFmtId="164" fontId="25" fillId="10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8" fillId="7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2" applyFont="true" applyBorder="true" applyAlignment="true" applyProtection="false">
      <alignment horizontal="general" vertical="top" textRotation="0" wrapText="false" indent="0" shrinkToFit="false"/>
    </xf>
    <xf numFmtId="164" fontId="29" fillId="22" borderId="2" applyFont="true" applyBorder="true" applyAlignment="true" applyProtection="false">
      <alignment horizontal="general" vertical="top" textRotation="0" wrapText="false" indent="0" shrinkToFit="false"/>
    </xf>
    <xf numFmtId="164" fontId="29" fillId="22" borderId="2" applyFont="true" applyBorder="true" applyAlignment="true" applyProtection="false">
      <alignment horizontal="general" vertical="top" textRotation="0" wrapText="false" indent="0" shrinkToFit="false"/>
    </xf>
    <xf numFmtId="164" fontId="29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30" fillId="4" borderId="2" applyFont="true" applyBorder="true" applyAlignment="true" applyProtection="false">
      <alignment horizontal="general" vertical="top" textRotation="0" wrapText="false" indent="0" shrinkToFit="false"/>
    </xf>
    <xf numFmtId="164" fontId="30" fillId="4" borderId="2" applyFont="true" applyBorder="true" applyAlignment="true" applyProtection="false">
      <alignment horizontal="general" vertical="top" textRotation="0" wrapText="false" indent="0" shrinkToFit="false"/>
    </xf>
    <xf numFmtId="164" fontId="31" fillId="33" borderId="3" applyFont="true" applyBorder="true" applyAlignment="true" applyProtection="false">
      <alignment horizontal="general" vertical="top" textRotation="0" wrapText="false" indent="0" shrinkToFit="false"/>
    </xf>
    <xf numFmtId="164" fontId="31" fillId="33" borderId="3" applyFont="true" applyBorder="true" applyAlignment="true" applyProtection="false">
      <alignment horizontal="general" vertical="top" textRotation="0" wrapText="false" indent="0" shrinkToFit="false"/>
    </xf>
    <xf numFmtId="164" fontId="32" fillId="30" borderId="4" applyFont="true" applyBorder="true" applyAlignment="true" applyProtection="false">
      <alignment horizontal="general" vertical="top" textRotation="0" wrapText="false" indent="0" shrinkToFit="false"/>
    </xf>
    <xf numFmtId="164" fontId="33" fillId="0" borderId="5" applyFont="true" applyBorder="true" applyAlignment="true" applyProtection="false">
      <alignment horizontal="general" vertical="top" textRotation="0" wrapText="false" indent="0" shrinkToFit="false"/>
    </xf>
    <xf numFmtId="164" fontId="34" fillId="30" borderId="4" applyFont="true" applyBorder="true" applyAlignment="true" applyProtection="false">
      <alignment horizontal="general" vertical="top" textRotation="0" wrapText="false" indent="0" shrinkToFit="false"/>
    </xf>
    <xf numFmtId="164" fontId="34" fillId="30" borderId="4" applyFont="true" applyBorder="true" applyAlignment="true" applyProtection="false">
      <alignment horizontal="general" vertical="top" textRotation="0" wrapText="false" indent="0" shrinkToFit="false"/>
    </xf>
    <xf numFmtId="164" fontId="32" fillId="30" borderId="4" applyFont="true" applyBorder="true" applyAlignment="true" applyProtection="false">
      <alignment horizontal="general" vertical="top" textRotation="0" wrapText="false" indent="0" shrinkToFit="false"/>
    </xf>
    <xf numFmtId="164" fontId="32" fillId="30" borderId="4" applyFont="true" applyBorder="true" applyAlignment="true" applyProtection="false">
      <alignment horizontal="general" vertical="top" textRotation="0" wrapText="false" indent="0" shrinkToFit="false"/>
    </xf>
    <xf numFmtId="164" fontId="32" fillId="31" borderId="4" applyFont="true" applyBorder="true" applyAlignment="true" applyProtection="false">
      <alignment horizontal="general" vertical="top" textRotation="0" wrapText="false" indent="0" shrinkToFit="false"/>
    </xf>
    <xf numFmtId="165" fontId="0" fillId="0" borderId="6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26" fillId="22" borderId="2" applyFont="true" applyBorder="tru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9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2" borderId="2" applyFont="true" applyBorder="true" applyAlignment="true" applyProtection="false">
      <alignment horizontal="general" vertical="top" textRotation="0" wrapText="false" indent="0" shrinkToFit="false"/>
    </xf>
    <xf numFmtId="164" fontId="40" fillId="2" borderId="1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3" borderId="0" applyFont="true" applyBorder="false" applyAlignment="true" applyProtection="false">
      <alignment horizontal="general" vertical="top" textRotation="0" wrapText="false" indent="0" shrinkToFit="false"/>
    </xf>
    <xf numFmtId="164" fontId="24" fillId="6" borderId="0" applyFont="true" applyBorder="false" applyAlignment="true" applyProtection="false">
      <alignment horizontal="general" vertical="top" textRotation="0" wrapText="false" indent="0" shrinkToFit="false"/>
    </xf>
    <xf numFmtId="164" fontId="32" fillId="30" borderId="4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true" applyProtection="false">
      <alignment horizontal="general" vertical="top" textRotation="0" wrapText="false" indent="0" shrinkToFit="false"/>
    </xf>
    <xf numFmtId="164" fontId="45" fillId="7" borderId="0" applyFont="true" applyBorder="false" applyAlignment="true" applyProtection="false">
      <alignment horizontal="general" vertical="top" textRotation="0" wrapText="false" indent="0" shrinkToFit="false"/>
    </xf>
    <xf numFmtId="164" fontId="45" fillId="7" borderId="0" applyFont="true" applyBorder="false" applyAlignment="true" applyProtection="false">
      <alignment horizontal="general" vertical="top" textRotation="0" wrapText="false" indent="0" shrinkToFit="false"/>
    </xf>
    <xf numFmtId="164" fontId="28" fillId="7" borderId="0" applyFont="true" applyBorder="false" applyAlignment="true" applyProtection="false">
      <alignment horizontal="general" vertical="top" textRotation="0" wrapText="false" indent="0" shrinkToFit="false"/>
    </xf>
    <xf numFmtId="164" fontId="28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true" applyProtection="false">
      <alignment horizontal="center" vertical="center" textRotation="0" wrapText="false" indent="0" shrinkToFit="false"/>
    </xf>
    <xf numFmtId="164" fontId="0" fillId="22" borderId="0" applyFont="true" applyBorder="false" applyAlignment="true" applyProtection="false">
      <alignment horizontal="center" vertical="center" textRotation="0" wrapText="false" indent="0" shrinkToFit="false"/>
    </xf>
    <xf numFmtId="164" fontId="0" fillId="2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applyFont="true" applyBorder="true" applyAlignment="true" applyProtection="false">
      <alignment horizontal="general" vertical="top" textRotation="0" wrapText="false" indent="0" shrinkToFit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7" applyFont="true" applyBorder="true" applyAlignment="true" applyProtection="false">
      <alignment horizontal="general" vertical="top" textRotation="0" wrapText="false" indent="0" shrinkToFit="false"/>
    </xf>
    <xf numFmtId="164" fontId="36" fillId="0" borderId="7" applyFont="true" applyBorder="true" applyAlignment="true" applyProtection="false">
      <alignment horizontal="general" vertical="top" textRotation="0" wrapText="false" indent="0" shrinkToFit="false"/>
    </xf>
    <xf numFmtId="164" fontId="49" fillId="0" borderId="11" applyFont="true" applyBorder="true" applyAlignment="true" applyProtection="false">
      <alignment horizontal="general" vertical="top" textRotation="0" wrapText="false" indent="0" shrinkToFit="false"/>
    </xf>
    <xf numFmtId="164" fontId="50" fillId="0" borderId="8" applyFont="true" applyBorder="tru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8" applyFont="true" applyBorder="true" applyAlignment="true" applyProtection="false">
      <alignment horizontal="general" vertical="top" textRotation="0" wrapText="false" indent="0" shrinkToFit="false"/>
    </xf>
    <xf numFmtId="164" fontId="37" fillId="0" borderId="8" applyFont="true" applyBorder="true" applyAlignment="true" applyProtection="false">
      <alignment horizontal="general" vertical="top" textRotation="0" wrapText="false" indent="0" shrinkToFit="false"/>
    </xf>
    <xf numFmtId="164" fontId="52" fillId="0" borderId="8" applyFont="true" applyBorder="true" applyAlignment="true" applyProtection="false">
      <alignment horizontal="general" vertical="top" textRotation="0" wrapText="false" indent="0" shrinkToFit="false"/>
    </xf>
    <xf numFmtId="164" fontId="52" fillId="0" borderId="12" applyFont="true" applyBorder="true" applyAlignment="true" applyProtection="false">
      <alignment horizontal="general" vertical="top" textRotation="0" wrapText="false" indent="0" shrinkToFit="false"/>
    </xf>
    <xf numFmtId="164" fontId="53" fillId="0" borderId="9" applyFont="true" applyBorder="true" applyAlignment="true" applyProtection="false">
      <alignment horizontal="general" vertical="top" textRotation="0" wrapText="false" indent="0" shrinkToFit="false"/>
    </xf>
    <xf numFmtId="164" fontId="53" fillId="0" borderId="9" applyFont="true" applyBorder="true" applyAlignment="true" applyProtection="false">
      <alignment horizontal="general" vertical="top" textRotation="0" wrapText="false" indent="0" shrinkToFit="false"/>
    </xf>
    <xf numFmtId="164" fontId="38" fillId="0" borderId="9" applyFont="true" applyBorder="true" applyAlignment="true" applyProtection="false">
      <alignment horizontal="general" vertical="top" textRotation="0" wrapText="false" indent="0" shrinkToFit="false"/>
    </xf>
    <xf numFmtId="164" fontId="54" fillId="0" borderId="13" applyFont="true" applyBorder="true" applyAlignment="true" applyProtection="false">
      <alignment horizontal="general" vertical="top" textRotation="0" wrapText="false" indent="0" shrinkToFit="false"/>
    </xf>
    <xf numFmtId="164" fontId="54" fillId="0" borderId="14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6" applyFont="true" applyBorder="true" applyAlignment="true" applyProtection="false">
      <alignment horizontal="right" vertical="center" textRotation="0" wrapText="false" indent="0" shrinkToFit="false"/>
    </xf>
    <xf numFmtId="171" fontId="0" fillId="9" borderId="6" applyFont="true" applyBorder="true" applyAlignment="true" applyProtection="false">
      <alignment horizontal="right" vertical="center" textRotation="0" wrapText="false" indent="0" shrinkToFit="false"/>
    </xf>
    <xf numFmtId="172" fontId="0" fillId="9" borderId="6" applyFont="true" applyBorder="true" applyAlignment="true" applyProtection="false">
      <alignment horizontal="right" vertical="center" textRotation="0" wrapText="false" indent="0" shrinkToFit="false"/>
    </xf>
    <xf numFmtId="164" fontId="0" fillId="9" borderId="0" applyFont="true" applyBorder="false" applyAlignment="true" applyProtection="false">
      <alignment horizontal="left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" borderId="15" applyFont="true" applyBorder="true" applyAlignment="true" applyProtection="false">
      <alignment horizontal="general" vertical="top" textRotation="0" wrapText="false" indent="0" shrinkToFit="false"/>
    </xf>
    <xf numFmtId="164" fontId="56" fillId="35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9" borderId="2" applyFont="true" applyBorder="true" applyAlignment="true" applyProtection="false">
      <alignment horizontal="general" vertical="top" textRotation="0" wrapText="false" indent="0" shrinkToFit="false"/>
    </xf>
    <xf numFmtId="164" fontId="59" fillId="9" borderId="2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9" borderId="2" applyFont="true" applyBorder="true" applyAlignment="true" applyProtection="false">
      <alignment horizontal="general" vertical="top" textRotation="0" wrapText="false" indent="0" shrinkToFit="false"/>
    </xf>
    <xf numFmtId="164" fontId="59" fillId="9" borderId="2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2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9" borderId="2" applyFont="true" applyBorder="true" applyAlignment="true" applyProtection="false">
      <alignment horizontal="general" vertical="top" textRotation="0" wrapText="false" indent="0" shrinkToFit="false"/>
    </xf>
    <xf numFmtId="164" fontId="60" fillId="9" borderId="2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9" borderId="3" applyFont="true" applyBorder="true" applyAlignment="true" applyProtection="false">
      <alignment horizontal="general" vertical="top" textRotation="0" wrapText="false" indent="0" shrinkToFit="false"/>
    </xf>
    <xf numFmtId="164" fontId="60" fillId="9" borderId="3" applyFont="true" applyBorder="true" applyAlignment="true" applyProtection="false">
      <alignment horizontal="general" vertical="top" textRotation="0" wrapText="false" indent="0" shrinkToFit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6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6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6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36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36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6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36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36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6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36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36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6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6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12" fillId="24" borderId="0" applyFont="true" applyBorder="false" applyAlignment="true" applyProtection="false">
      <alignment horizontal="general" vertical="top" textRotation="0" wrapText="false" indent="0" shrinkToFit="false"/>
    </xf>
    <xf numFmtId="164" fontId="12" fillId="27" borderId="0" applyFont="true" applyBorder="false" applyAlignment="true" applyProtection="false">
      <alignment horizontal="general" vertical="top" textRotation="0" wrapText="false" indent="0" shrinkToFit="false"/>
    </xf>
    <xf numFmtId="164" fontId="12" fillId="2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0" applyFont="true" applyBorder="false" applyAlignment="true" applyProtection="false">
      <alignment horizontal="general" vertical="top" textRotation="0" wrapText="false" indent="0" shrinkToFit="false"/>
    </xf>
    <xf numFmtId="164" fontId="28" fillId="7" borderId="0" applyFont="true" applyBorder="false" applyAlignment="true" applyProtection="false">
      <alignment horizontal="general" vertical="top" textRotation="0" wrapText="false" indent="0" shrinkToFit="false"/>
    </xf>
    <xf numFmtId="164" fontId="61" fillId="22" borderId="10" applyFont="true" applyBorder="true" applyAlignment="true" applyProtection="false">
      <alignment horizontal="general" vertical="top" textRotation="0" wrapText="false" indent="0" shrinkToFit="false"/>
    </xf>
    <xf numFmtId="164" fontId="33" fillId="0" borderId="5" applyFont="true" applyBorder="tru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2" fillId="0" borderId="17" applyFont="true" applyBorder="true" applyAlignment="true" applyProtection="false">
      <alignment horizontal="general" vertical="top" textRotation="0" wrapText="false" indent="0" shrinkToFit="false"/>
    </xf>
    <xf numFmtId="164" fontId="63" fillId="37" borderId="4" applyFont="true" applyBorder="true" applyAlignment="true" applyProtection="false">
      <alignment horizontal="general" vertical="top" textRotation="0" wrapText="false" indent="0" shrinkToFit="false"/>
    </xf>
    <xf numFmtId="164" fontId="32" fillId="30" borderId="4" applyFont="true" applyBorder="true" applyAlignment="true" applyProtection="false">
      <alignment horizontal="general" vertical="top" textRotation="0" wrapText="false" indent="0" shrinkToFit="false"/>
    </xf>
    <xf numFmtId="164" fontId="64" fillId="30" borderId="4" applyFont="true" applyBorder="true" applyAlignment="true" applyProtection="false">
      <alignment horizontal="general" vertical="top" textRotation="0" wrapText="false" indent="0" shrinkToFit="false"/>
    </xf>
    <xf numFmtId="164" fontId="65" fillId="2" borderId="2" applyFont="true" applyBorder="tru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64" fontId="67" fillId="0" borderId="5" applyFont="true" applyBorder="true" applyAlignment="true" applyProtection="false">
      <alignment horizontal="general" vertical="top" textRotation="0" wrapText="false" indent="0" shrinkToFit="false"/>
    </xf>
    <xf numFmtId="164" fontId="67" fillId="0" borderId="5" applyFont="true" applyBorder="true" applyAlignment="true" applyProtection="false">
      <alignment horizontal="general" vertical="top" textRotation="0" wrapText="false" indent="0" shrinkToFit="false"/>
    </xf>
    <xf numFmtId="164" fontId="33" fillId="0" borderId="5" applyFont="true" applyBorder="true" applyAlignment="true" applyProtection="false">
      <alignment horizontal="general" vertical="top" textRotation="0" wrapText="false" indent="0" shrinkToFit="false"/>
    </xf>
    <xf numFmtId="164" fontId="68" fillId="0" borderId="18" applyFont="true" applyBorder="true" applyAlignment="true" applyProtection="false">
      <alignment horizontal="general" vertical="top" textRotation="0" wrapText="false" indent="0" shrinkToFit="false"/>
    </xf>
    <xf numFmtId="164" fontId="28" fillId="0" borderId="19" applyFont="true" applyBorder="true" applyAlignment="true" applyProtection="false">
      <alignment horizontal="general" vertical="top" textRotation="0" wrapText="false" indent="0" shrinkToFit="false"/>
    </xf>
    <xf numFmtId="164" fontId="69" fillId="0" borderId="17" applyFont="true" applyBorder="tru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24" borderId="0" applyFont="true" applyBorder="false" applyAlignment="true" applyProtection="false">
      <alignment horizontal="general" vertical="top" textRotation="0" wrapText="false" indent="0" shrinkToFit="false"/>
    </xf>
    <xf numFmtId="164" fontId="11" fillId="27" borderId="0" applyFont="true" applyBorder="false" applyAlignment="true" applyProtection="false">
      <alignment horizontal="general" vertical="top" textRotation="0" wrapText="false" indent="0" shrinkToFit="false"/>
    </xf>
    <xf numFmtId="164" fontId="11" fillId="29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1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80" fontId="16" fillId="0" borderId="0" applyFont="true" applyBorder="false" applyAlignment="true" applyProtection="false">
      <alignment horizontal="general" vertical="top" textRotation="0" wrapText="false" indent="0" shrinkToFit="false"/>
    </xf>
    <xf numFmtId="180" fontId="16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0" fillId="0" borderId="20" applyFont="true" applyBorder="true" applyAlignment="true" applyProtection="false">
      <alignment horizontal="general" vertical="top" textRotation="0" wrapText="false" indent="0" shrinkToFit="false"/>
    </xf>
    <xf numFmtId="164" fontId="71" fillId="0" borderId="21" applyFont="true" applyBorder="true" applyAlignment="true" applyProtection="false">
      <alignment horizontal="general" vertical="top" textRotation="0" wrapText="false" indent="0" shrinkToFit="false"/>
    </xf>
    <xf numFmtId="164" fontId="72" fillId="0" borderId="22" applyFont="true" applyBorder="true" applyAlignment="true" applyProtection="false">
      <alignment horizontal="general" vertical="top" textRotation="0" wrapText="false" indent="0" shrinkToFit="false"/>
    </xf>
    <xf numFmtId="164" fontId="72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0" applyFont="true" applyBorder="false" applyAlignment="true" applyProtection="false">
      <alignment horizontal="general" vertical="top" textRotation="0" wrapText="false" indent="0" shrinkToFit="false"/>
    </xf>
    <xf numFmtId="164" fontId="74" fillId="38" borderId="0" applyFont="true" applyBorder="false" applyAlignment="true" applyProtection="false">
      <alignment horizontal="general" vertical="top" textRotation="0" wrapText="false" indent="0" shrinkToFit="false"/>
    </xf>
    <xf numFmtId="164" fontId="75" fillId="38" borderId="0" applyFont="true" applyBorder="false" applyAlignment="true" applyProtection="false">
      <alignment horizontal="general" vertical="top" textRotation="0" wrapText="false" indent="0" shrinkToFit="false"/>
    </xf>
    <xf numFmtId="164" fontId="75" fillId="38" borderId="0" applyFont="true" applyBorder="false" applyAlignment="true" applyProtection="false">
      <alignment horizontal="general" vertical="top" textRotation="0" wrapText="false" indent="0" shrinkToFit="false"/>
    </xf>
    <xf numFmtId="164" fontId="75" fillId="9" borderId="0" applyFont="true" applyBorder="false" applyAlignment="true" applyProtection="false">
      <alignment horizontal="general" vertical="top" textRotation="0" wrapText="false" indent="0" shrinkToFit="false"/>
    </xf>
    <xf numFmtId="164" fontId="28" fillId="9" borderId="0" applyFont="true" applyBorder="false" applyAlignment="true" applyProtection="false">
      <alignment horizontal="general" vertical="top" textRotation="0" wrapText="false" indent="0" shrinkToFit="false"/>
    </xf>
    <xf numFmtId="164" fontId="76" fillId="2" borderId="0" applyFont="true" applyBorder="false" applyAlignment="true" applyProtection="false">
      <alignment horizontal="general" vertical="top" textRotation="0" wrapText="false" indent="0" shrinkToFit="false"/>
    </xf>
    <xf numFmtId="165" fontId="20" fillId="2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3" applyFont="true" applyBorder="true" applyAlignment="true" applyProtection="false">
      <alignment horizontal="general" vertical="top" textRotation="0" wrapText="false" indent="0" shrinkToFit="false"/>
    </xf>
    <xf numFmtId="164" fontId="0" fillId="10" borderId="3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0" fillId="10" borderId="1" applyFont="true" applyBorder="true" applyAlignment="true" applyProtection="false">
      <alignment horizontal="general" vertical="top" textRotation="0" wrapText="false" indent="0" shrinkToFit="false"/>
    </xf>
    <xf numFmtId="164" fontId="75" fillId="38" borderId="0" applyFont="true" applyBorder="false" applyAlignment="true" applyProtection="false">
      <alignment horizontal="general" vertical="top" textRotation="0" wrapText="false" indent="0" shrinkToFit="false"/>
    </xf>
    <xf numFmtId="164" fontId="80" fillId="2" borderId="2" applyFont="true" applyBorder="true" applyAlignment="true" applyProtection="false">
      <alignment horizontal="general" vertical="top" textRotation="0" wrapText="false" indent="0" shrinkToFit="false"/>
    </xf>
    <xf numFmtId="165" fontId="0" fillId="7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7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7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7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7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7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7" border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applyFont="true" applyBorder="false" applyAlignment="true" applyProtection="false">
      <alignment horizontal="general" vertical="top" textRotation="0" wrapText="false" indent="0" shrinkToFit="false"/>
    </xf>
    <xf numFmtId="164" fontId="82" fillId="0" borderId="20" applyFont="true" applyBorder="true" applyAlignment="true" applyProtection="false">
      <alignment horizontal="general" vertical="top" textRotation="0" wrapText="false" indent="0" shrinkToFit="false"/>
    </xf>
    <xf numFmtId="164" fontId="83" fillId="0" borderId="21" applyFont="true" applyBorder="true" applyAlignment="true" applyProtection="false">
      <alignment horizontal="general" vertical="top" textRotation="0" wrapText="false" indent="0" shrinkToFit="false"/>
    </xf>
    <xf numFmtId="164" fontId="84" fillId="0" borderId="22" applyFont="true" applyBorder="true" applyAlignment="true" applyProtection="false">
      <alignment horizontal="general" vertical="top" textRotation="0" wrapText="false" indent="0" shrinkToFit="false"/>
    </xf>
    <xf numFmtId="164" fontId="84" fillId="0" borderId="0" applyFont="true" applyBorder="false" applyAlignment="true" applyProtection="false">
      <alignment horizontal="general" vertical="top" textRotation="0" wrapText="false" indent="0" shrinkToFit="false"/>
    </xf>
    <xf numFmtId="164" fontId="85" fillId="22" borderId="10" applyFont="true" applyBorder="true" applyAlignment="true" applyProtection="false">
      <alignment horizontal="general" vertical="top" textRotation="0" wrapText="false" indent="0" shrinkToFit="false"/>
    </xf>
    <xf numFmtId="164" fontId="85" fillId="22" borderId="10" applyFont="true" applyBorder="true" applyAlignment="true" applyProtection="false">
      <alignment horizontal="general" vertical="top" textRotation="0" wrapText="false" indent="0" shrinkToFit="false"/>
    </xf>
    <xf numFmtId="164" fontId="61" fillId="22" borderId="10" applyFont="true" applyBorder="true" applyAlignment="true" applyProtection="false">
      <alignment horizontal="general" vertical="top" textRotation="0" wrapText="false" indent="0" shrinkToFit="false"/>
    </xf>
    <xf numFmtId="164" fontId="61" fillId="4" borderId="10" applyFont="true" applyBorder="true" applyAlignment="true" applyProtection="false">
      <alignment horizontal="general" vertical="top" textRotation="0" wrapText="false" indent="0" shrinkToFit="false"/>
    </xf>
    <xf numFmtId="164" fontId="61" fillId="33" borderId="10" applyFont="true" applyBorder="true" applyAlignment="true" applyProtection="false">
      <alignment horizontal="general" vertical="top" textRotation="0" wrapText="false" indent="0" shrinkToFit="false"/>
    </xf>
    <xf numFmtId="164" fontId="36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9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0" applyFont="true" applyBorder="false" applyAlignment="true" applyProtection="false">
      <alignment horizontal="general" vertical="top" textRotation="0" wrapText="false" indent="0" shrinkToFit="false"/>
    </xf>
    <xf numFmtId="164" fontId="61" fillId="22" borderId="10" applyFont="true" applyBorder="true" applyAlignment="true" applyProtection="false">
      <alignment horizontal="general" vertical="top" textRotation="0" wrapText="false" indent="0" shrinkToFit="false"/>
    </xf>
    <xf numFmtId="164" fontId="86" fillId="0" borderId="5" applyFont="true" applyBorder="true" applyAlignment="true" applyProtection="false">
      <alignment horizontal="general" vertical="top" textRotation="0" wrapText="false" indent="0" shrinkToFit="false"/>
    </xf>
    <xf numFmtId="164" fontId="87" fillId="38" borderId="2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8" borderId="10" applyFont="true" applyBorder="true" applyAlignment="true" applyProtection="false">
      <alignment horizontal="general" vertical="center" textRotation="0" wrapText="false" indent="0" shrinkToFit="false"/>
    </xf>
    <xf numFmtId="164" fontId="87" fillId="38" borderId="23" applyFont="true" applyBorder="true" applyAlignment="true" applyProtection="false">
      <alignment horizontal="general" vertical="center" textRotation="0" wrapText="false" indent="0" shrinkToFit="false"/>
    </xf>
    <xf numFmtId="164" fontId="77" fillId="38" borderId="3" applyFont="true" applyBorder="true" applyAlignment="true" applyProtection="false">
      <alignment horizontal="general" vertical="center" textRotation="0" wrapText="false" indent="0" shrinkToFit="false"/>
    </xf>
    <xf numFmtId="164" fontId="77" fillId="38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38" borderId="10" applyFont="true" applyBorder="true" applyAlignment="true" applyProtection="false">
      <alignment horizontal="general" vertical="center" textRotation="0" wrapText="false" indent="0" shrinkToFit="false"/>
    </xf>
    <xf numFmtId="164" fontId="89" fillId="38" borderId="23" applyFont="true" applyBorder="true" applyAlignment="true" applyProtection="false">
      <alignment horizontal="general" vertical="center" textRotation="0" wrapText="false" indent="0" shrinkToFit="false"/>
    </xf>
    <xf numFmtId="164" fontId="90" fillId="38" borderId="3" applyFont="true" applyBorder="true" applyAlignment="true" applyProtection="false">
      <alignment horizontal="general" vertical="center" textRotation="0" wrapText="false" indent="0" shrinkToFit="false"/>
    </xf>
    <xf numFmtId="164" fontId="90" fillId="38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8" borderId="10" applyFont="true" applyBorder="true" applyAlignment="true" applyProtection="false">
      <alignment horizontal="left" vertical="center" textRotation="0" wrapText="false" indent="1" shrinkToFit="false"/>
    </xf>
    <xf numFmtId="164" fontId="87" fillId="38" borderId="23" applyFont="true" applyBorder="true" applyAlignment="true" applyProtection="false">
      <alignment horizontal="left" vertical="center" textRotation="0" wrapText="false" indent="1" shrinkToFit="false"/>
    </xf>
    <xf numFmtId="164" fontId="77" fillId="38" borderId="3" applyFont="true" applyBorder="true" applyAlignment="true" applyProtection="false">
      <alignment horizontal="left" vertical="center" textRotation="0" wrapText="false" indent="1" shrinkToFit="false"/>
    </xf>
    <xf numFmtId="164" fontId="77" fillId="38" borderId="3" applyFont="true" applyBorder="true" applyAlignment="true" applyProtection="false">
      <alignment horizontal="left" vertical="center" textRotation="0" wrapText="false" indent="1" shrinkToFit="false"/>
    </xf>
    <xf numFmtId="164" fontId="87" fillId="38" borderId="23" applyFont="true" applyBorder="true" applyAlignment="true" applyProtection="false">
      <alignment horizontal="left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8" borderId="10" applyFont="true" applyBorder="true" applyAlignment="true" applyProtection="false">
      <alignment horizontal="left" vertical="center" textRotation="0" wrapText="false" indent="1" shrinkToFit="false"/>
    </xf>
    <xf numFmtId="164" fontId="87" fillId="38" borderId="23" applyFont="true" applyBorder="true" applyAlignment="true" applyProtection="false">
      <alignment horizontal="left" vertical="top" textRotation="0" wrapText="false" indent="1" shrinkToFit="false"/>
    </xf>
    <xf numFmtId="164" fontId="91" fillId="38" borderId="23" applyFont="true" applyBorder="true" applyAlignment="true" applyProtection="false">
      <alignment horizontal="left" vertical="top" textRotation="0" wrapText="false" indent="1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87" fillId="26" borderId="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77" fillId="21" borderId="3" applyFont="true" applyBorder="true" applyAlignment="true" applyProtection="false">
      <alignment horizontal="left" vertical="center" textRotation="0" wrapText="false" indent="1" shrinkToFit="false"/>
    </xf>
    <xf numFmtId="164" fontId="77" fillId="21" borderId="3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0" applyFont="true" applyBorder="true" applyAlignment="true" applyProtection="false">
      <alignment horizontal="right" vertical="center" textRotation="0" wrapText="false" indent="0" shrinkToFit="false"/>
    </xf>
    <xf numFmtId="164" fontId="7" fillId="6" borderId="23" applyFont="true" applyBorder="true" applyAlignment="true" applyProtection="false">
      <alignment horizontal="right" vertical="center" textRotation="0" wrapText="false" indent="0" shrinkToFit="false"/>
    </xf>
    <xf numFmtId="164" fontId="77" fillId="6" borderId="3" applyFont="true" applyBorder="true" applyAlignment="true" applyProtection="false">
      <alignment horizontal="right" vertical="center" textRotation="0" wrapText="false" indent="0" shrinkToFit="false"/>
    </xf>
    <xf numFmtId="164" fontId="77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10" applyFont="true" applyBorder="true" applyAlignment="true" applyProtection="false">
      <alignment horizontal="right" vertical="center" textRotation="0" wrapText="false" indent="0" shrinkToFit="false"/>
    </xf>
    <xf numFmtId="164" fontId="7" fillId="12" borderId="23" applyFont="true" applyBorder="true" applyAlignment="true" applyProtection="false">
      <alignment horizontal="right" vertical="center" textRotation="0" wrapText="false" indent="0" shrinkToFit="false"/>
    </xf>
    <xf numFmtId="164" fontId="77" fillId="39" borderId="3" applyFont="true" applyBorder="true" applyAlignment="true" applyProtection="false">
      <alignment horizontal="right" vertical="center" textRotation="0" wrapText="false" indent="0" shrinkToFit="false"/>
    </xf>
    <xf numFmtId="164" fontId="77" fillId="39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7" borderId="10" applyFont="true" applyBorder="true" applyAlignment="true" applyProtection="false">
      <alignment horizontal="right" vertical="center" textRotation="0" wrapText="false" indent="0" shrinkToFit="false"/>
    </xf>
    <xf numFmtId="164" fontId="7" fillId="27" borderId="23" applyFont="true" applyBorder="true" applyAlignment="true" applyProtection="false">
      <alignment horizontal="right" vertical="center" textRotation="0" wrapText="false" indent="0" shrinkToFit="false"/>
    </xf>
    <xf numFmtId="164" fontId="77" fillId="27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5" borderId="10" applyFont="true" applyBorder="true" applyAlignment="true" applyProtection="false">
      <alignment horizontal="right" vertical="center" textRotation="0" wrapText="false" indent="0" shrinkToFit="false"/>
    </xf>
    <xf numFmtId="164" fontId="7" fillId="15" borderId="23" applyFont="true" applyBorder="true" applyAlignment="true" applyProtection="false">
      <alignment horizontal="right" vertical="center" textRotation="0" wrapText="false" indent="0" shrinkToFit="false"/>
    </xf>
    <xf numFmtId="164" fontId="77" fillId="15" borderId="3" applyFont="true" applyBorder="true" applyAlignment="true" applyProtection="false">
      <alignment horizontal="right" vertical="center" textRotation="0" wrapText="false" indent="0" shrinkToFit="false"/>
    </xf>
    <xf numFmtId="164" fontId="77" fillId="15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8" borderId="10" applyFont="true" applyBorder="true" applyAlignment="true" applyProtection="false">
      <alignment horizontal="right" vertical="center" textRotation="0" wrapText="false" indent="0" shrinkToFit="false"/>
    </xf>
    <xf numFmtId="164" fontId="7" fillId="18" borderId="23" applyFont="true" applyBorder="true" applyAlignment="true" applyProtection="false">
      <alignment horizontal="right" vertical="center" textRotation="0" wrapText="false" indent="0" shrinkToFit="false"/>
    </xf>
    <xf numFmtId="164" fontId="77" fillId="18" borderId="3" applyFont="true" applyBorder="true" applyAlignment="true" applyProtection="false">
      <alignment horizontal="right" vertical="center" textRotation="0" wrapText="false" indent="0" shrinkToFit="false"/>
    </xf>
    <xf numFmtId="164" fontId="77" fillId="18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7" borderId="10" applyFont="true" applyBorder="true" applyAlignment="true" applyProtection="false">
      <alignment horizontal="right" vertical="center" textRotation="0" wrapText="false" indent="0" shrinkToFit="false"/>
    </xf>
    <xf numFmtId="164" fontId="7" fillId="17" borderId="23" applyFont="true" applyBorder="true" applyAlignment="true" applyProtection="false">
      <alignment horizontal="right" vertical="center" textRotation="0" wrapText="false" indent="0" shrinkToFit="false"/>
    </xf>
    <xf numFmtId="164" fontId="77" fillId="17" borderId="3" applyFont="true" applyBorder="true" applyAlignment="true" applyProtection="false">
      <alignment horizontal="right" vertical="center" textRotation="0" wrapText="false" indent="0" shrinkToFit="false"/>
    </xf>
    <xf numFmtId="164" fontId="77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9" borderId="10" applyFont="true" applyBorder="true" applyAlignment="true" applyProtection="false">
      <alignment horizontal="right" vertical="center" textRotation="0" wrapText="false" indent="0" shrinkToFit="false"/>
    </xf>
    <xf numFmtId="164" fontId="7" fillId="29" borderId="23" applyFont="true" applyBorder="true" applyAlignment="true" applyProtection="false">
      <alignment horizontal="right" vertical="center" textRotation="0" wrapText="false" indent="0" shrinkToFit="false"/>
    </xf>
    <xf numFmtId="164" fontId="77" fillId="29" borderId="3" applyFont="true" applyBorder="true" applyAlignment="true" applyProtection="false">
      <alignment horizontal="right" vertical="center" textRotation="0" wrapText="false" indent="0" shrinkToFit="false"/>
    </xf>
    <xf numFmtId="164" fontId="77" fillId="29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applyFont="true" applyBorder="true" applyAlignment="true" applyProtection="false">
      <alignment horizontal="right" vertical="center" textRotation="0" wrapText="false" indent="0" shrinkToFit="false"/>
    </xf>
    <xf numFmtId="164" fontId="7" fillId="3" borderId="23" applyFont="true" applyBorder="true" applyAlignment="true" applyProtection="false">
      <alignment horizontal="right" vertical="center" textRotation="0" wrapText="false" indent="0" shrinkToFit="false"/>
    </xf>
    <xf numFmtId="164" fontId="77" fillId="3" borderId="3" applyFont="true" applyBorder="true" applyAlignment="true" applyProtection="false">
      <alignment horizontal="right" vertical="center" textRotation="0" wrapText="false" indent="0" shrinkToFit="false"/>
    </xf>
    <xf numFmtId="164" fontId="77" fillId="3" borderId="3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4" borderId="10" applyFont="true" applyBorder="true" applyAlignment="true" applyProtection="false">
      <alignment horizontal="right" vertical="center" textRotation="0" wrapText="false" indent="0" shrinkToFit="false"/>
    </xf>
    <xf numFmtId="164" fontId="7" fillId="14" borderId="23" applyFont="true" applyBorder="true" applyAlignment="true" applyProtection="false">
      <alignment horizontal="right" vertical="center" textRotation="0" wrapText="false" indent="0" shrinkToFit="false"/>
    </xf>
    <xf numFmtId="164" fontId="77" fillId="14" borderId="3" applyFont="true" applyBorder="true" applyAlignment="true" applyProtection="false">
      <alignment horizontal="right" vertical="center" textRotation="0" wrapText="false" indent="0" shrinkToFit="false"/>
    </xf>
    <xf numFmtId="164" fontId="77" fillId="14" borderId="3" applyFont="true" applyBorder="true" applyAlignment="true" applyProtection="false">
      <alignment horizontal="right" vertical="center" textRotation="0" wrapText="false" indent="0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1" borderId="24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77" fillId="41" borderId="6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87" fillId="40" borderId="10" applyFont="true" applyBorder="true" applyAlignment="true" applyProtection="false">
      <alignment horizontal="left" vertical="center" textRotation="0" wrapText="false" indent="1" shrinkToFit="false"/>
    </xf>
    <xf numFmtId="164" fontId="7" fillId="13" borderId="0" applyFont="true" applyBorder="true" applyAlignment="true" applyProtection="false">
      <alignment horizontal="left" vertical="center" textRotation="0" wrapText="false" indent="0" shrinkToFit="false"/>
    </xf>
    <xf numFmtId="164" fontId="7" fillId="33" borderId="25" applyFont="true" applyBorder="true" applyAlignment="true" applyProtection="false">
      <alignment horizontal="left" vertical="center" textRotation="0" wrapText="false" indent="1" shrinkToFit="false"/>
    </xf>
    <xf numFmtId="164" fontId="16" fillId="32" borderId="6" applyFont="true" applyBorder="true" applyAlignment="true" applyProtection="false">
      <alignment horizontal="left" vertical="center" textRotation="0" wrapText="false" indent="1" shrinkToFit="false"/>
    </xf>
    <xf numFmtId="164" fontId="7" fillId="2" borderId="0" applyFont="true" applyBorder="true" applyAlignment="true" applyProtection="false">
      <alignment horizontal="left" vertical="center" textRotation="0" wrapText="false" indent="1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32" borderId="0" applyFont="true" applyBorder="true" applyAlignment="true" applyProtection="false">
      <alignment horizontal="left" vertical="center" textRotation="0" wrapText="false" indent="1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4" borderId="0" xfId="3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4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4" borderId="26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4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9" fillId="4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9" fillId="4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4" borderId="27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7" fillId="4" borderId="2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4" borderId="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0" fillId="4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0" fillId="4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7" fillId="4" borderId="27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7" fillId="0" borderId="2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27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8" fillId="4" borderId="27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9" fillId="4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6" fillId="4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8" fillId="4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0" fillId="4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9" fillId="4" borderId="0" xfId="3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4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137" fillId="0" borderId="27" xfId="3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0" xfId="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4" borderId="0" xfId="3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!END" xfId="20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 % - Markeringsfarve1" xfId="27"/>
    <cellStyle name="20 % - Markeringsfarve2" xfId="28"/>
    <cellStyle name="20 % - Markeringsfarve3" xfId="29"/>
    <cellStyle name="20 % - Markeringsfarve4" xfId="30"/>
    <cellStyle name="20 % - Markeringsfarve5" xfId="31"/>
    <cellStyle name="20 % - Markeringsfarve6" xfId="32"/>
    <cellStyle name="20% - 1. jelölőszín" xfId="33"/>
    <cellStyle name="20% - 1. jelölőszín 2" xfId="34"/>
    <cellStyle name="20% - 1. jelölőszín 2 2" xfId="35"/>
    <cellStyle name="20% - 1. jelölőszín 3" xfId="36"/>
    <cellStyle name="20% - 1. jelölőszín_20130128_ITS on reporting_Annex I_CA" xfId="37"/>
    <cellStyle name="20% - 2. jelölőszín" xfId="38"/>
    <cellStyle name="20% - 2. jelölőszín 2" xfId="39"/>
    <cellStyle name="20% - 2. jelölőszín 2 2" xfId="40"/>
    <cellStyle name="20% - 2. jelölőszín 3" xfId="41"/>
    <cellStyle name="20% - 2. jelölőszín_20130128_ITS on reporting_Annex I_CA" xfId="42"/>
    <cellStyle name="20% - 3. jelölőszín" xfId="43"/>
    <cellStyle name="20% - 3. jelölőszín 2" xfId="44"/>
    <cellStyle name="20% - 3. jelölőszín 2 2" xfId="45"/>
    <cellStyle name="20% - 3. jelölőszín 3" xfId="46"/>
    <cellStyle name="20% - 3. jelölőszín_20130128_ITS on reporting_Annex I_CA" xfId="47"/>
    <cellStyle name="20% - 4. jelölőszín" xfId="48"/>
    <cellStyle name="20% - 4. jelölőszín 2" xfId="49"/>
    <cellStyle name="20% - 4. jelölőszín 2 2" xfId="50"/>
    <cellStyle name="20% - 4. jelölőszín 3" xfId="51"/>
    <cellStyle name="20% - 4. jelölőszín_20130128_ITS on reporting_Annex I_CA" xfId="52"/>
    <cellStyle name="20% - 5. jelölőszín" xfId="53"/>
    <cellStyle name="20% - 5. jelölőszín 2" xfId="54"/>
    <cellStyle name="20% - 5. jelölőszín 2 2" xfId="55"/>
    <cellStyle name="20% - 5. jelölőszín 3" xfId="56"/>
    <cellStyle name="20% - 5. jelölőszín_20130128_ITS on reporting_Annex I_CA" xfId="57"/>
    <cellStyle name="20% - 6. jelölőszín" xfId="58"/>
    <cellStyle name="20% - 6. jelölőszín 2" xfId="59"/>
    <cellStyle name="20% - 6. jelölőszín 2 2" xfId="60"/>
    <cellStyle name="20% - 6. jelölőszín 3" xfId="61"/>
    <cellStyle name="20% - 6. jelölőszín_20130128_ITS on reporting_Annex I_CA" xfId="62"/>
    <cellStyle name="20% - Accent1 2" xfId="63"/>
    <cellStyle name="20% - Accent1 3" xfId="64"/>
    <cellStyle name="20% - Accent1 4" xfId="65"/>
    <cellStyle name="20% - Accent1 4 2" xfId="66"/>
    <cellStyle name="20% - Accent1 4 2 2" xfId="67"/>
    <cellStyle name="20% - Accent1 4 3" xfId="68"/>
    <cellStyle name="20% - Accent1 4 3 2" xfId="69"/>
    <cellStyle name="20% - Accent1 4 4" xfId="70"/>
    <cellStyle name="20% - Accent1 5" xfId="71"/>
    <cellStyle name="20% - Accent2 2" xfId="72"/>
    <cellStyle name="20% - Accent2 3" xfId="73"/>
    <cellStyle name="20% - Accent2 4" xfId="74"/>
    <cellStyle name="20% - Accent2 4 2" xfId="75"/>
    <cellStyle name="20% - Accent2 4 2 2" xfId="76"/>
    <cellStyle name="20% - Accent2 4 3" xfId="77"/>
    <cellStyle name="20% - Accent2 4 3 2" xfId="78"/>
    <cellStyle name="20% - Accent2 4 4" xfId="79"/>
    <cellStyle name="20% - Accent2 5" xfId="80"/>
    <cellStyle name="20% - Accent3 2" xfId="81"/>
    <cellStyle name="20% - Accent3 3" xfId="82"/>
    <cellStyle name="20% - Accent3 4" xfId="83"/>
    <cellStyle name="20% - Accent3 4 2" xfId="84"/>
    <cellStyle name="20% - Accent3 4 2 2" xfId="85"/>
    <cellStyle name="20% - Accent3 4 3" xfId="86"/>
    <cellStyle name="20% - Accent3 4 3 2" xfId="87"/>
    <cellStyle name="20% - Accent3 4 4" xfId="88"/>
    <cellStyle name="20% - Accent3 5" xfId="89"/>
    <cellStyle name="20% - Accent4 2" xfId="90"/>
    <cellStyle name="20% - Accent4 3" xfId="91"/>
    <cellStyle name="20% - Accent4 4" xfId="92"/>
    <cellStyle name="20% - Accent4 4 2" xfId="93"/>
    <cellStyle name="20% - Accent4 4 2 2" xfId="94"/>
    <cellStyle name="20% - Accent4 4 3" xfId="95"/>
    <cellStyle name="20% - Accent4 4 3 2" xfId="96"/>
    <cellStyle name="20% - Accent4 4 4" xfId="97"/>
    <cellStyle name="20% - Accent4 5" xfId="98"/>
    <cellStyle name="20% - Accent5 2" xfId="99"/>
    <cellStyle name="20% - Accent5 3" xfId="100"/>
    <cellStyle name="20% - Accent5 4" xfId="101"/>
    <cellStyle name="20% - Accent5 4 2" xfId="102"/>
    <cellStyle name="20% - Accent5 4 2 2" xfId="103"/>
    <cellStyle name="20% - Accent5 4 3" xfId="104"/>
    <cellStyle name="20% - Accent5 4 3 2" xfId="105"/>
    <cellStyle name="20% - Accent5 4 4" xfId="106"/>
    <cellStyle name="20% - Accent5 5" xfId="107"/>
    <cellStyle name="20% - Accent6 2" xfId="108"/>
    <cellStyle name="20% - Accent6 3" xfId="109"/>
    <cellStyle name="20% - Accent6 4" xfId="110"/>
    <cellStyle name="20% - Accent6 4 2" xfId="111"/>
    <cellStyle name="20% - Accent6 4 2 2" xfId="112"/>
    <cellStyle name="20% - Accent6 4 3" xfId="113"/>
    <cellStyle name="20% - Accent6 4 3 2" xfId="114"/>
    <cellStyle name="20% - Accent6 4 4" xfId="115"/>
    <cellStyle name="20% - Accent6 5" xfId="116"/>
    <cellStyle name="20% - akcent 1" xfId="117"/>
    <cellStyle name="20% - akcent 2" xfId="118"/>
    <cellStyle name="20% - akcent 3" xfId="119"/>
    <cellStyle name="20% - akcent 4" xfId="120"/>
    <cellStyle name="20% - akcent 5" xfId="121"/>
    <cellStyle name="20% - akcent 6" xfId="122"/>
    <cellStyle name="20% - uthevingsfarge 1" xfId="123"/>
    <cellStyle name="20% - uthevingsfarge 2" xfId="124"/>
    <cellStyle name="20% - uthevingsfarge 3" xfId="125"/>
    <cellStyle name="20% - uthevingsfarge 4" xfId="126"/>
    <cellStyle name="20% - uthevingsfarge 5" xfId="127"/>
    <cellStyle name="20% - uthevingsfarge 6" xfId="128"/>
    <cellStyle name="20% - Énfasis1" xfId="129"/>
    <cellStyle name="20% - Énfasis1 2" xfId="130"/>
    <cellStyle name="20% - Énfasis2" xfId="131"/>
    <cellStyle name="20% - Énfasis2 2" xfId="132"/>
    <cellStyle name="20% - Énfasis3" xfId="133"/>
    <cellStyle name="20% - Énfasis3 2" xfId="134"/>
    <cellStyle name="20% - Énfasis4" xfId="135"/>
    <cellStyle name="20% - Énfasis4 2" xfId="136"/>
    <cellStyle name="20% - Énfasis5" xfId="137"/>
    <cellStyle name="20% - Énfasis5 2" xfId="138"/>
    <cellStyle name="20% - Énfasis6" xfId="139"/>
    <cellStyle name="20% - Énfasis6 2" xfId="140"/>
    <cellStyle name="20% - Акцент1" xfId="141"/>
    <cellStyle name="20% - Акцент2" xfId="142"/>
    <cellStyle name="20% - Акцент3" xfId="143"/>
    <cellStyle name="20% - Акцент4" xfId="144"/>
    <cellStyle name="20% - Акцент5" xfId="145"/>
    <cellStyle name="20% - Акцент6" xfId="146"/>
    <cellStyle name="40 % - Aksentti1" xfId="147"/>
    <cellStyle name="40 % - Aksentti2" xfId="148"/>
    <cellStyle name="40 % - Aksentti3" xfId="149"/>
    <cellStyle name="40 % - Aksentti4" xfId="150"/>
    <cellStyle name="40 % - Aksentti5" xfId="151"/>
    <cellStyle name="40 % - Aksentti6" xfId="152"/>
    <cellStyle name="40 % - Markeringsfarve1" xfId="153"/>
    <cellStyle name="40 % - Markeringsfarve2" xfId="154"/>
    <cellStyle name="40 % - Markeringsfarve3" xfId="155"/>
    <cellStyle name="40 % - Markeringsfarve4" xfId="156"/>
    <cellStyle name="40 % - Markeringsfarve5" xfId="157"/>
    <cellStyle name="40 % - Markeringsfarve6" xfId="158"/>
    <cellStyle name="40% - 1. jelölőszín" xfId="159"/>
    <cellStyle name="40% - 1. jelölőszín 2" xfId="160"/>
    <cellStyle name="40% - 1. jelölőszín 2 2" xfId="161"/>
    <cellStyle name="40% - 1. jelölőszín 3" xfId="162"/>
    <cellStyle name="40% - 1. jelölőszín_20130128_ITS on reporting_Annex I_CA" xfId="163"/>
    <cellStyle name="40% - 2. jelölőszín" xfId="164"/>
    <cellStyle name="40% - 2. jelölőszín 2" xfId="165"/>
    <cellStyle name="40% - 2. jelölőszín 2 2" xfId="166"/>
    <cellStyle name="40% - 2. jelölőszín 3" xfId="167"/>
    <cellStyle name="40% - 2. jelölőszín_20130128_ITS on reporting_Annex I_CA" xfId="168"/>
    <cellStyle name="40% - 3. jelölőszín" xfId="169"/>
    <cellStyle name="40% - 3. jelölőszín 2" xfId="170"/>
    <cellStyle name="40% - 3. jelölőszín 2 2" xfId="171"/>
    <cellStyle name="40% - 3. jelölőszín 3" xfId="172"/>
    <cellStyle name="40% - 3. jelölőszín_20130128_ITS on reporting_Annex I_CA" xfId="173"/>
    <cellStyle name="40% - 4. jelölőszín" xfId="174"/>
    <cellStyle name="40% - 4. jelölőszín 2" xfId="175"/>
    <cellStyle name="40% - 4. jelölőszín 2 2" xfId="176"/>
    <cellStyle name="40% - 4. jelölőszín 3" xfId="177"/>
    <cellStyle name="40% - 4. jelölőszín_20130128_ITS on reporting_Annex I_CA" xfId="178"/>
    <cellStyle name="40% - 5. jelölőszín" xfId="179"/>
    <cellStyle name="40% - 5. jelölőszín 2" xfId="180"/>
    <cellStyle name="40% - 5. jelölőszín 2 2" xfId="181"/>
    <cellStyle name="40% - 5. jelölőszín 3" xfId="182"/>
    <cellStyle name="40% - 5. jelölőszín_20130128_ITS on reporting_Annex I_CA" xfId="183"/>
    <cellStyle name="40% - 6. jelölőszín" xfId="184"/>
    <cellStyle name="40% - 6. jelölőszín 2" xfId="185"/>
    <cellStyle name="40% - 6. jelölőszín 2 2" xfId="186"/>
    <cellStyle name="40% - 6. jelölőszín 3" xfId="187"/>
    <cellStyle name="40% - 6. jelölőszín_20130128_ITS on reporting_Annex I_CA" xfId="188"/>
    <cellStyle name="40% - Accent1 2" xfId="189"/>
    <cellStyle name="40% - Accent1 3" xfId="190"/>
    <cellStyle name="40% - Accent1 4" xfId="191"/>
    <cellStyle name="40% - Accent1 4 2" xfId="192"/>
    <cellStyle name="40% - Accent1 4 2 2" xfId="193"/>
    <cellStyle name="40% - Accent1 4 3" xfId="194"/>
    <cellStyle name="40% - Accent1 4 3 2" xfId="195"/>
    <cellStyle name="40% - Accent1 4 4" xfId="196"/>
    <cellStyle name="40% - Accent1 5" xfId="197"/>
    <cellStyle name="40% - Accent2 2" xfId="198"/>
    <cellStyle name="40% - Accent2 3" xfId="199"/>
    <cellStyle name="40% - Accent2 4" xfId="200"/>
    <cellStyle name="40% - Accent2 4 2" xfId="201"/>
    <cellStyle name="40% - Accent2 4 2 2" xfId="202"/>
    <cellStyle name="40% - Accent2 4 3" xfId="203"/>
    <cellStyle name="40% - Accent2 4 3 2" xfId="204"/>
    <cellStyle name="40% - Accent2 4 4" xfId="205"/>
    <cellStyle name="40% - Accent2 5" xfId="206"/>
    <cellStyle name="40% - Accent3 2" xfId="207"/>
    <cellStyle name="40% - Accent3 3" xfId="208"/>
    <cellStyle name="40% - Accent3 4" xfId="209"/>
    <cellStyle name="40% - Accent3 4 2" xfId="210"/>
    <cellStyle name="40% - Accent3 4 2 2" xfId="211"/>
    <cellStyle name="40% - Accent3 4 3" xfId="212"/>
    <cellStyle name="40% - Accent3 4 3 2" xfId="213"/>
    <cellStyle name="40% - Accent3 4 4" xfId="214"/>
    <cellStyle name="40% - Accent3 5" xfId="215"/>
    <cellStyle name="40% - Accent4 2" xfId="216"/>
    <cellStyle name="40% - Accent4 3" xfId="217"/>
    <cellStyle name="40% - Accent4 4" xfId="218"/>
    <cellStyle name="40% - Accent4 4 2" xfId="219"/>
    <cellStyle name="40% - Accent4 4 2 2" xfId="220"/>
    <cellStyle name="40% - Accent4 4 3" xfId="221"/>
    <cellStyle name="40% - Accent4 4 3 2" xfId="222"/>
    <cellStyle name="40% - Accent4 4 4" xfId="223"/>
    <cellStyle name="40% - Accent4 5" xfId="224"/>
    <cellStyle name="40% - Accent5 2" xfId="225"/>
    <cellStyle name="40% - Accent5 3" xfId="226"/>
    <cellStyle name="40% - Accent5 4" xfId="227"/>
    <cellStyle name="40% - Accent5 4 2" xfId="228"/>
    <cellStyle name="40% - Accent5 4 2 2" xfId="229"/>
    <cellStyle name="40% - Accent5 4 3" xfId="230"/>
    <cellStyle name="40% - Accent5 4 3 2" xfId="231"/>
    <cellStyle name="40% - Accent5 4 4" xfId="232"/>
    <cellStyle name="40% - Accent5 5" xfId="233"/>
    <cellStyle name="40% - Accent6 2" xfId="234"/>
    <cellStyle name="40% - Accent6 3" xfId="235"/>
    <cellStyle name="40% - Accent6 4" xfId="236"/>
    <cellStyle name="40% - Accent6 4 2" xfId="237"/>
    <cellStyle name="40% - Accent6 4 2 2" xfId="238"/>
    <cellStyle name="40% - Accent6 4 3" xfId="239"/>
    <cellStyle name="40% - Accent6 4 3 2" xfId="240"/>
    <cellStyle name="40% - Accent6 4 4" xfId="241"/>
    <cellStyle name="40% - Accent6 5" xfId="242"/>
    <cellStyle name="40% - akcent 1" xfId="243"/>
    <cellStyle name="40% - akcent 2" xfId="244"/>
    <cellStyle name="40% - akcent 3" xfId="245"/>
    <cellStyle name="40% - akcent 4" xfId="246"/>
    <cellStyle name="40% - akcent 5" xfId="247"/>
    <cellStyle name="40% - akcent 6" xfId="248"/>
    <cellStyle name="40% - uthevingsfarge 1" xfId="249"/>
    <cellStyle name="40% - uthevingsfarge 2" xfId="250"/>
    <cellStyle name="40% - uthevingsfarge 3" xfId="251"/>
    <cellStyle name="40% - uthevingsfarge 4" xfId="252"/>
    <cellStyle name="40% - uthevingsfarge 5" xfId="253"/>
    <cellStyle name="40% - uthevingsfarge 6" xfId="254"/>
    <cellStyle name="40% - Énfasis1" xfId="255"/>
    <cellStyle name="40% - Énfasis1 2" xfId="256"/>
    <cellStyle name="40% - Énfasis2" xfId="257"/>
    <cellStyle name="40% - Énfasis2 2" xfId="258"/>
    <cellStyle name="40% - Énfasis3" xfId="259"/>
    <cellStyle name="40% - Énfasis3 2" xfId="260"/>
    <cellStyle name="40% - Énfasis4" xfId="261"/>
    <cellStyle name="40% - Énfasis4 2" xfId="262"/>
    <cellStyle name="40% - Énfasis5" xfId="263"/>
    <cellStyle name="40% - Énfasis5 2" xfId="264"/>
    <cellStyle name="40% - Énfasis6" xfId="265"/>
    <cellStyle name="40% - Énfasis6 2" xfId="266"/>
    <cellStyle name="40% - Акцент1" xfId="267"/>
    <cellStyle name="40% - Акцент2" xfId="268"/>
    <cellStyle name="40% - Акцент3" xfId="269"/>
    <cellStyle name="40% - Акцент4" xfId="270"/>
    <cellStyle name="40% - Акцент5" xfId="271"/>
    <cellStyle name="40% - Акцент6" xfId="272"/>
    <cellStyle name="60 % - Aksentti1" xfId="273"/>
    <cellStyle name="60 % - Aksentti2" xfId="274"/>
    <cellStyle name="60 % - Aksentti3" xfId="275"/>
    <cellStyle name="60 % - Aksentti4" xfId="276"/>
    <cellStyle name="60 % - Aksentti5" xfId="277"/>
    <cellStyle name="60 % - Aksentti6" xfId="278"/>
    <cellStyle name="60 % - Markeringsfarve1" xfId="279"/>
    <cellStyle name="60 % - Markeringsfarve2" xfId="280"/>
    <cellStyle name="60 % - Markeringsfarve3" xfId="281"/>
    <cellStyle name="60 % - Markeringsfarve4" xfId="282"/>
    <cellStyle name="60 % - Markeringsfarve5" xfId="283"/>
    <cellStyle name="60 % - Markeringsfarve6" xfId="284"/>
    <cellStyle name="60% - 1. jelölőszín" xfId="285"/>
    <cellStyle name="60% - 2. jelölőszín" xfId="286"/>
    <cellStyle name="60% - 3. jelölőszín" xfId="287"/>
    <cellStyle name="60% - 4. jelölőszín" xfId="288"/>
    <cellStyle name="60% - 5. jelölőszín" xfId="289"/>
    <cellStyle name="60% - 6. jelölőszín" xfId="290"/>
    <cellStyle name="60% - Accent1 2" xfId="291"/>
    <cellStyle name="60% - Accent1 3" xfId="292"/>
    <cellStyle name="60% - Accent1 4" xfId="293"/>
    <cellStyle name="60% - Accent1 5" xfId="294"/>
    <cellStyle name="60% - Accent2 2" xfId="295"/>
    <cellStyle name="60% - Accent2 3" xfId="296"/>
    <cellStyle name="60% - Accent2 4" xfId="297"/>
    <cellStyle name="60% - Accent2 5" xfId="298"/>
    <cellStyle name="60% - Accent3 2" xfId="299"/>
    <cellStyle name="60% - Accent3 3" xfId="300"/>
    <cellStyle name="60% - Accent3 4" xfId="301"/>
    <cellStyle name="60% - Accent3 5" xfId="302"/>
    <cellStyle name="60% - Accent4 2" xfId="303"/>
    <cellStyle name="60% - Accent4 3" xfId="304"/>
    <cellStyle name="60% - Accent4 4" xfId="305"/>
    <cellStyle name="60% - Accent4 5" xfId="306"/>
    <cellStyle name="60% - Accent5 2" xfId="307"/>
    <cellStyle name="60% - Accent5 3" xfId="308"/>
    <cellStyle name="60% - Accent5 4" xfId="309"/>
    <cellStyle name="60% - Accent5 5" xfId="310"/>
    <cellStyle name="60% - Accent6 2" xfId="311"/>
    <cellStyle name="60% - Accent6 3" xfId="312"/>
    <cellStyle name="60% - Accent6 4" xfId="313"/>
    <cellStyle name="60% - Accent6 5" xfId="314"/>
    <cellStyle name="60% - akcent 1" xfId="315"/>
    <cellStyle name="60% - akcent 2" xfId="316"/>
    <cellStyle name="60% - akcent 3" xfId="317"/>
    <cellStyle name="60% - akcent 4" xfId="318"/>
    <cellStyle name="60% - akcent 5" xfId="319"/>
    <cellStyle name="60% - akcent 6" xfId="320"/>
    <cellStyle name="60% - uthevingsfarge 1" xfId="321"/>
    <cellStyle name="60% - uthevingsfarge 2" xfId="322"/>
    <cellStyle name="60% - uthevingsfarge 3" xfId="323"/>
    <cellStyle name="60% - uthevingsfarge 4" xfId="324"/>
    <cellStyle name="60% - uthevingsfarge 5" xfId="325"/>
    <cellStyle name="60% - uthevingsfarge 6" xfId="326"/>
    <cellStyle name="60% - Énfasis1" xfId="327"/>
    <cellStyle name="60% - Énfasis2" xfId="328"/>
    <cellStyle name="60% - Énfasis3" xfId="329"/>
    <cellStyle name="60% - Énfasis4" xfId="330"/>
    <cellStyle name="60% - Énfasis5" xfId="331"/>
    <cellStyle name="60% - Énfasis6" xfId="332"/>
    <cellStyle name="60% - Акцент1" xfId="333"/>
    <cellStyle name="60% - Акцент2" xfId="334"/>
    <cellStyle name="60% - Акцент3" xfId="335"/>
    <cellStyle name="60% - Акцент4" xfId="336"/>
    <cellStyle name="60% - Акцент5" xfId="337"/>
    <cellStyle name="60% - Акцент6" xfId="338"/>
    <cellStyle name="=C:\WINNT35\SYSTEM32\COMMAND.COM" xfId="339"/>
    <cellStyle name="=C:\WINNT35\SYSTEM32\COMMAND.COM 2" xfId="340"/>
    <cellStyle name="=C:\WINNT35\SYSTEM32\COMMAND.COM 2 2" xfId="341"/>
    <cellStyle name="=C:\WINNT35\SYSTEM32\COMMAND.COM 2 2 3" xfId="342"/>
    <cellStyle name="=C:\WINNT35\SYSTEM32\COMMAND.COM 3" xfId="343"/>
    <cellStyle name="=C:\WINNT35\SYSTEM32\COMMAND.COM 3 2" xfId="344"/>
    <cellStyle name="=C:\WINNT35\SYSTEM32\COMMAND.COM 4" xfId="345"/>
    <cellStyle name="=C:\WINNT35\SYSTEM32\COMMAND.COM 5" xfId="346"/>
    <cellStyle name="=C:\WINNT35\SYSTEM32\COMMAND.COM_8 Market conditions" xfId="347"/>
    <cellStyle name="=C:\WINNT\SYSTEM32\COMMAND.COM" xfId="348"/>
    <cellStyle name="=C:\WINNT\SYSTEM32\COMMAND.COM 2" xfId="349"/>
    <cellStyle name="_2009-12 Branches RFF Template" xfId="350"/>
    <cellStyle name="_2011-02-22 RFF IB on GPC template" xfId="351"/>
    <cellStyle name="_ADDrpt2" xfId="352"/>
    <cellStyle name="_CommInc3" xfId="353"/>
    <cellStyle name="_msfo_01092007_вырезка" xfId="354"/>
    <cellStyle name="_msfo_01092007_вырезка_Планы2" xfId="355"/>
    <cellStyle name="_msfo_01092007_вырезка_Факт операционные. Наш формат" xfId="356"/>
    <cellStyle name="_msfo_01092007_вырезка_Факт2007" xfId="357"/>
    <cellStyle name="_msfo_01092007_вырезка_Факт2007_Internal" xfId="358"/>
    <cellStyle name="_msfo_01092007_вырезка_Факт2007_RFF" xfId="359"/>
    <cellStyle name="_NEM" xfId="360"/>
    <cellStyle name="_Poland RFF Q310" xfId="361"/>
    <cellStyle name="_Regneark i C: Documents and Settings ac08165 Local Settings Temporary Internet Files OLK30 Template strategy report Q1 2011" xfId="362"/>
    <cellStyle name="_RFF SOSID Q2 2010 to GPC" xfId="363"/>
    <cellStyle name="_RFF SOSID Q2 Lending and deposit to GPC" xfId="364"/>
    <cellStyle name="_TargetN" xfId="365"/>
    <cellStyle name="_Työkirja2" xfId="366"/>
    <cellStyle name="Accent1 - 20%" xfId="367"/>
    <cellStyle name="Accent1 - 40%" xfId="368"/>
    <cellStyle name="Accent1 - 60%" xfId="369"/>
    <cellStyle name="Accent1 2" xfId="370"/>
    <cellStyle name="Accent1 3" xfId="371"/>
    <cellStyle name="Accent1 4" xfId="372"/>
    <cellStyle name="Accent1 5" xfId="373"/>
    <cellStyle name="Accent1 6" xfId="374"/>
    <cellStyle name="Accent2 - 20%" xfId="375"/>
    <cellStyle name="Accent2 - 40%" xfId="376"/>
    <cellStyle name="Accent2 - 60%" xfId="377"/>
    <cellStyle name="Accent2 2" xfId="378"/>
    <cellStyle name="Accent2 3" xfId="379"/>
    <cellStyle name="Accent2 4" xfId="380"/>
    <cellStyle name="Accent2 5" xfId="381"/>
    <cellStyle name="Accent2 6" xfId="382"/>
    <cellStyle name="Accent3 - 20%" xfId="383"/>
    <cellStyle name="Accent3 - 40%" xfId="384"/>
    <cellStyle name="Accent3 - 60%" xfId="385"/>
    <cellStyle name="Accent3 2" xfId="386"/>
    <cellStyle name="Accent3 3" xfId="387"/>
    <cellStyle name="Accent3 4" xfId="388"/>
    <cellStyle name="Accent3 5" xfId="389"/>
    <cellStyle name="Accent3 6" xfId="390"/>
    <cellStyle name="Accent4 - 20%" xfId="391"/>
    <cellStyle name="Accent4 - 40%" xfId="392"/>
    <cellStyle name="Accent4 - 60%" xfId="393"/>
    <cellStyle name="Accent4 2" xfId="394"/>
    <cellStyle name="Accent4 3" xfId="395"/>
    <cellStyle name="Accent4 4" xfId="396"/>
    <cellStyle name="Accent4 5" xfId="397"/>
    <cellStyle name="Accent4 6" xfId="398"/>
    <cellStyle name="Accent5 - 20%" xfId="399"/>
    <cellStyle name="Accent5 - 40%" xfId="400"/>
    <cellStyle name="Accent5 - 60%" xfId="401"/>
    <cellStyle name="Accent5 2" xfId="402"/>
    <cellStyle name="Accent5 3" xfId="403"/>
    <cellStyle name="Accent5 4" xfId="404"/>
    <cellStyle name="Accent5 5" xfId="405"/>
    <cellStyle name="Accent5 6" xfId="406"/>
    <cellStyle name="Accent6 - 20%" xfId="407"/>
    <cellStyle name="Accent6 - 40%" xfId="408"/>
    <cellStyle name="Accent6 - 60%" xfId="409"/>
    <cellStyle name="Accent6 2" xfId="410"/>
    <cellStyle name="Accent6 3" xfId="411"/>
    <cellStyle name="Accent6 4" xfId="412"/>
    <cellStyle name="Accent6 5" xfId="413"/>
    <cellStyle name="Accent6 6" xfId="414"/>
    <cellStyle name="Admin" xfId="415"/>
    <cellStyle name="Advarselstekst" xfId="416"/>
    <cellStyle name="Akcent 1" xfId="417"/>
    <cellStyle name="Akcent 2" xfId="418"/>
    <cellStyle name="Akcent 3" xfId="419"/>
    <cellStyle name="Akcent 4" xfId="420"/>
    <cellStyle name="Akcent 5" xfId="421"/>
    <cellStyle name="Akcent 6" xfId="422"/>
    <cellStyle name="Aksentti1" xfId="423"/>
    <cellStyle name="Aksentti2" xfId="424"/>
    <cellStyle name="Aksentti3" xfId="425"/>
    <cellStyle name="Aksentti4" xfId="426"/>
    <cellStyle name="Aksentti5" xfId="427"/>
    <cellStyle name="Aksentti6" xfId="428"/>
    <cellStyle name="Anteckning 2" xfId="429"/>
    <cellStyle name="Anteckning 2 2" xfId="430"/>
    <cellStyle name="Anteckning 2 2 2" xfId="431"/>
    <cellStyle name="Anteckning 2 3" xfId="432"/>
    <cellStyle name="Anteckning 2 3 2" xfId="433"/>
    <cellStyle name="Anteckning 2 4" xfId="434"/>
    <cellStyle name="Bad 2" xfId="435"/>
    <cellStyle name="Bad 3" xfId="436"/>
    <cellStyle name="Bad 4" xfId="437"/>
    <cellStyle name="Bad 5" xfId="438"/>
    <cellStyle name="Bad 6" xfId="439"/>
    <cellStyle name="Bemærk!" xfId="440"/>
    <cellStyle name="Beregning" xfId="441"/>
    <cellStyle name="Beregning 2" xfId="442"/>
    <cellStyle name="Beregning 2 2" xfId="443"/>
    <cellStyle name="Beregning 2 3" xfId="444"/>
    <cellStyle name="Beregning 3" xfId="445"/>
    <cellStyle name="Beregning 4" xfId="446"/>
    <cellStyle name="Bevitel" xfId="447"/>
    <cellStyle name="Bevitel 2" xfId="448"/>
    <cellStyle name="Buena" xfId="449"/>
    <cellStyle name="Calculation 2" xfId="450"/>
    <cellStyle name="Calculation 2 2" xfId="451"/>
    <cellStyle name="Calculation 3" xfId="452"/>
    <cellStyle name="Calculation 3 2" xfId="453"/>
    <cellStyle name="Calculation 4" xfId="454"/>
    <cellStyle name="Calculation 5" xfId="455"/>
    <cellStyle name="Calculation 5 2" xfId="456"/>
    <cellStyle name="Calculation 6" xfId="457"/>
    <cellStyle name="Calculation 6 2" xfId="458"/>
    <cellStyle name="Celda de comprobación" xfId="459"/>
    <cellStyle name="Celda vinculada" xfId="460"/>
    <cellStyle name="Check Cell 2" xfId="461"/>
    <cellStyle name="Check Cell 3" xfId="462"/>
    <cellStyle name="Check Cell 4" xfId="463"/>
    <cellStyle name="Check Cell 5" xfId="464"/>
    <cellStyle name="Check Cell 6" xfId="465"/>
    <cellStyle name="checkExposure" xfId="466"/>
    <cellStyle name="Comma 2" xfId="467"/>
    <cellStyle name="Comma 3" xfId="468"/>
    <cellStyle name="Comma 3 2" xfId="469"/>
    <cellStyle name="Comma 3 2 2" xfId="470"/>
    <cellStyle name="Comma 3 3" xfId="471"/>
    <cellStyle name="Comma 3 3 2" xfId="472"/>
    <cellStyle name="Comma 3 4" xfId="473"/>
    <cellStyle name="Comma 4" xfId="474"/>
    <cellStyle name="Comma0" xfId="475"/>
    <cellStyle name="Comma0 2" xfId="476"/>
    <cellStyle name="Currency0" xfId="477"/>
    <cellStyle name="Cálculo" xfId="478"/>
    <cellStyle name="Cálculo 2" xfId="479"/>
    <cellStyle name="Cím" xfId="480"/>
    <cellStyle name="Címsor 1" xfId="481"/>
    <cellStyle name="Címsor 2" xfId="482"/>
    <cellStyle name="Címsor 3" xfId="483"/>
    <cellStyle name="Címsor 4" xfId="484"/>
    <cellStyle name="Dane wejściowe" xfId="485"/>
    <cellStyle name="Dane wyjściowe" xfId="486"/>
    <cellStyle name="Date" xfId="487"/>
    <cellStyle name="Dobre" xfId="488"/>
    <cellStyle name="Dårlig" xfId="489"/>
    <cellStyle name="Ellenőrzőcella" xfId="490"/>
    <cellStyle name="Encabezado 4" xfId="491"/>
    <cellStyle name="Entrada" xfId="492"/>
    <cellStyle name="Entrada 2" xfId="493"/>
    <cellStyle name="Erotin_Budget 2002-NB" xfId="494"/>
    <cellStyle name="Explanatory Text 2" xfId="495"/>
    <cellStyle name="Explanatory Text 3" xfId="496"/>
    <cellStyle name="Explanatory Text 4" xfId="497"/>
    <cellStyle name="Explanatory Text 5" xfId="498"/>
    <cellStyle name="Figyelmeztetés" xfId="499"/>
    <cellStyle name="Fixed" xfId="500"/>
    <cellStyle name="Forklarende tekst" xfId="501"/>
    <cellStyle name="Format 1" xfId="502"/>
    <cellStyle name="God" xfId="503"/>
    <cellStyle name="Good 2" xfId="504"/>
    <cellStyle name="Good 3" xfId="505"/>
    <cellStyle name="Good 4" xfId="506"/>
    <cellStyle name="Good 5" xfId="507"/>
    <cellStyle name="Good 6" xfId="508"/>
    <cellStyle name="GPM_Allocation" xfId="509"/>
    <cellStyle name="greyed" xfId="510"/>
    <cellStyle name="greyed 2" xfId="511"/>
    <cellStyle name="greyed 3" xfId="512"/>
    <cellStyle name="Heading 1 2" xfId="513"/>
    <cellStyle name="Heading 1 2 2" xfId="514"/>
    <cellStyle name="Heading 1 3" xfId="515"/>
    <cellStyle name="Heading 1 4" xfId="516"/>
    <cellStyle name="Heading 1 5" xfId="517"/>
    <cellStyle name="Heading 2 2" xfId="518"/>
    <cellStyle name="Heading 2 2 2" xfId="519"/>
    <cellStyle name="Heading 2 3" xfId="520"/>
    <cellStyle name="Heading 2 4" xfId="521"/>
    <cellStyle name="Heading 2 5" xfId="522"/>
    <cellStyle name="Heading 2 6" xfId="523"/>
    <cellStyle name="Heading 3 2" xfId="524"/>
    <cellStyle name="Heading 3 3" xfId="525"/>
    <cellStyle name="Heading 3 4" xfId="526"/>
    <cellStyle name="Heading 3 5" xfId="527"/>
    <cellStyle name="Heading 3 6" xfId="528"/>
    <cellStyle name="Heading 4 2" xfId="529"/>
    <cellStyle name="Heading 4 3" xfId="530"/>
    <cellStyle name="Heading 4 4" xfId="531"/>
    <cellStyle name="Heading 4 5" xfId="532"/>
    <cellStyle name="HeadingTable" xfId="533"/>
    <cellStyle name="highlightExposure" xfId="534"/>
    <cellStyle name="highlightPD" xfId="535"/>
    <cellStyle name="highlightPercentage" xfId="536"/>
    <cellStyle name="highlightText" xfId="537"/>
    <cellStyle name="Hipervínculo 2" xfId="538"/>
    <cellStyle name="Hivatkozott cella" xfId="539"/>
    <cellStyle name="Huomautus" xfId="540"/>
    <cellStyle name="Huono" xfId="541"/>
    <cellStyle name="Hyperkobling_Työkirja4" xfId="542"/>
    <cellStyle name="Hyperlink 2" xfId="543"/>
    <cellStyle name="Hyperlink 3" xfId="544"/>
    <cellStyle name="Hyperlink 3 2" xfId="545"/>
    <cellStyle name="Hyvä" xfId="546"/>
    <cellStyle name="Iau?iue_Ddi?_are" xfId="547"/>
    <cellStyle name="Incorrecto" xfId="548"/>
    <cellStyle name="Inndata" xfId="549"/>
    <cellStyle name="Inndata 2" xfId="550"/>
    <cellStyle name="Inndata 2 2" xfId="551"/>
    <cellStyle name="Inndata 2 3" xfId="552"/>
    <cellStyle name="Inndata 3" xfId="553"/>
    <cellStyle name="Inndata 4" xfId="554"/>
    <cellStyle name="Input" xfId="555"/>
    <cellStyle name="Input 10" xfId="556"/>
    <cellStyle name="Input 10 2" xfId="557"/>
    <cellStyle name="Input 11" xfId="558"/>
    <cellStyle name="Input 11 2" xfId="559"/>
    <cellStyle name="Input 12" xfId="560"/>
    <cellStyle name="Input 12 2" xfId="561"/>
    <cellStyle name="Input 12 3" xfId="562"/>
    <cellStyle name="Input 12 4" xfId="563"/>
    <cellStyle name="Input 13" xfId="564"/>
    <cellStyle name="Input 13 2" xfId="565"/>
    <cellStyle name="Input 13 3" xfId="566"/>
    <cellStyle name="Input 13 4" xfId="567"/>
    <cellStyle name="Input 14" xfId="568"/>
    <cellStyle name="Input 14 2" xfId="569"/>
    <cellStyle name="Input 14 3" xfId="570"/>
    <cellStyle name="Input 14 4" xfId="571"/>
    <cellStyle name="Input 15" xfId="572"/>
    <cellStyle name="Input 15 2" xfId="573"/>
    <cellStyle name="Input 16" xfId="574"/>
    <cellStyle name="Input 16 2" xfId="575"/>
    <cellStyle name="Input 16 3" xfId="576"/>
    <cellStyle name="Input 16 4" xfId="577"/>
    <cellStyle name="Input 17" xfId="578"/>
    <cellStyle name="Input 2" xfId="579"/>
    <cellStyle name="Input 2 2" xfId="580"/>
    <cellStyle name="Input 2 3" xfId="581"/>
    <cellStyle name="Input 2 4" xfId="582"/>
    <cellStyle name="Input 3" xfId="583"/>
    <cellStyle name="Input 3 2" xfId="584"/>
    <cellStyle name="Input 3 3" xfId="585"/>
    <cellStyle name="Input 3 4" xfId="586"/>
    <cellStyle name="Input 3 5" xfId="587"/>
    <cellStyle name="Input 3 6" xfId="588"/>
    <cellStyle name="Input 4" xfId="589"/>
    <cellStyle name="Input 4 2" xfId="590"/>
    <cellStyle name="Input 4 3" xfId="591"/>
    <cellStyle name="Input 4 4" xfId="592"/>
    <cellStyle name="Input 4 5" xfId="593"/>
    <cellStyle name="Input 5" xfId="594"/>
    <cellStyle name="Input 5 2" xfId="595"/>
    <cellStyle name="Input 5 3" xfId="596"/>
    <cellStyle name="Input 5 4" xfId="597"/>
    <cellStyle name="Input 5 5" xfId="598"/>
    <cellStyle name="Input 5 6" xfId="599"/>
    <cellStyle name="Input 6" xfId="600"/>
    <cellStyle name="Input 6 2" xfId="601"/>
    <cellStyle name="Input 6 3" xfId="602"/>
    <cellStyle name="Input 6 4" xfId="603"/>
    <cellStyle name="Input 6 5" xfId="604"/>
    <cellStyle name="Input 6 6" xfId="605"/>
    <cellStyle name="Input 7" xfId="606"/>
    <cellStyle name="Input 7 2" xfId="607"/>
    <cellStyle name="Input 7 3" xfId="608"/>
    <cellStyle name="Input 7 4" xfId="609"/>
    <cellStyle name="Input 8" xfId="610"/>
    <cellStyle name="Input 8 2" xfId="611"/>
    <cellStyle name="Input 8 3" xfId="612"/>
    <cellStyle name="Input 8 4" xfId="613"/>
    <cellStyle name="Input 9" xfId="614"/>
    <cellStyle name="Input 9 2" xfId="615"/>
    <cellStyle name="inputDate" xfId="616"/>
    <cellStyle name="inputExposure" xfId="617"/>
    <cellStyle name="inputExposure 2" xfId="618"/>
    <cellStyle name="inputMaturity" xfId="619"/>
    <cellStyle name="inputParameterE" xfId="620"/>
    <cellStyle name="inputPD" xfId="621"/>
    <cellStyle name="inputPercentage" xfId="622"/>
    <cellStyle name="inputPercentage 2" xfId="623"/>
    <cellStyle name="inputPercentageL" xfId="624"/>
    <cellStyle name="inputPercentageS" xfId="625"/>
    <cellStyle name="inputPercentageS 2" xfId="626"/>
    <cellStyle name="inputSelection" xfId="627"/>
    <cellStyle name="inputText" xfId="628"/>
    <cellStyle name="Jegyzet" xfId="629"/>
    <cellStyle name="Jegyzet 2" xfId="630"/>
    <cellStyle name="Jelölőszín (1)" xfId="631"/>
    <cellStyle name="Jelölőszín (2)" xfId="632"/>
    <cellStyle name="Jelölőszín (3)" xfId="633"/>
    <cellStyle name="Jelölőszín (4)" xfId="634"/>
    <cellStyle name="Jelölőszín (5)" xfId="635"/>
    <cellStyle name="Jelölőszín (6)" xfId="636"/>
    <cellStyle name="Jó" xfId="637"/>
    <cellStyle name="Kimenet" xfId="638"/>
    <cellStyle name="Koblet celle" xfId="639"/>
    <cellStyle name="Komma (0)" xfId="640"/>
    <cellStyle name="Komma (0) 2" xfId="641"/>
    <cellStyle name="Komórka połączona" xfId="642"/>
    <cellStyle name="Komórka zaznaczona" xfId="643"/>
    <cellStyle name="Kontrollcelle" xfId="644"/>
    <cellStyle name="Kontroller celle" xfId="645"/>
    <cellStyle name="Laskenta" xfId="646"/>
    <cellStyle name="Lien hypertexte 2" xfId="647"/>
    <cellStyle name="Lien hypertexte 3" xfId="648"/>
    <cellStyle name="Linked Cell 2" xfId="649"/>
    <cellStyle name="Linked Cell 3" xfId="650"/>
    <cellStyle name="Linked Cell 4" xfId="651"/>
    <cellStyle name="Linked Cell 5" xfId="652"/>
    <cellStyle name="Linked Cell 6" xfId="653"/>
    <cellStyle name="Linkitetty solu" xfId="654"/>
    <cellStyle name="Magyarázó szöveg" xfId="655"/>
    <cellStyle name="Markeringsfarve1" xfId="656"/>
    <cellStyle name="Markeringsfarve2" xfId="657"/>
    <cellStyle name="Markeringsfarve3" xfId="658"/>
    <cellStyle name="Markeringsfarve4" xfId="659"/>
    <cellStyle name="Markeringsfarve5" xfId="660"/>
    <cellStyle name="Markeringsfarve6" xfId="661"/>
    <cellStyle name="Merknad" xfId="662"/>
    <cellStyle name="Merknad 2" xfId="663"/>
    <cellStyle name="Merknad 2 2" xfId="664"/>
    <cellStyle name="Merknad 2 2 2" xfId="665"/>
    <cellStyle name="Merknad 2 2 3" xfId="666"/>
    <cellStyle name="Merknad 2 3" xfId="667"/>
    <cellStyle name="Merknad 2 4" xfId="668"/>
    <cellStyle name="Merknad 3" xfId="669"/>
    <cellStyle name="Merknad 3 2" xfId="670"/>
    <cellStyle name="Merknad 3 3" xfId="671"/>
    <cellStyle name="Merknad 4" xfId="672"/>
    <cellStyle name="Merknad 5" xfId="673"/>
    <cellStyle name="Millares 2" xfId="674"/>
    <cellStyle name="Millares 2 2" xfId="675"/>
    <cellStyle name="Millares 3" xfId="676"/>
    <cellStyle name="Millares 3 2" xfId="677"/>
    <cellStyle name="Millares 3 2 2" xfId="678"/>
    <cellStyle name="Millares 3 2 3" xfId="679"/>
    <cellStyle name="Millares 3 3" xfId="680"/>
    <cellStyle name="Millares 3 4" xfId="681"/>
    <cellStyle name="Millares 3_MKR SA FX" xfId="682"/>
    <cellStyle name="Milliers [0]_3A_NumeratorReport_Option1_040611" xfId="683"/>
    <cellStyle name="Milliers_3A_NumeratorReport_Option1_040611" xfId="684"/>
    <cellStyle name="Monétaire [0]_3A_NumeratorReport_Option1_040611" xfId="685"/>
    <cellStyle name="Monétaire_3A_NumeratorReport_Option1_040611" xfId="686"/>
    <cellStyle name="Nagłówek 1" xfId="687"/>
    <cellStyle name="Nagłówek 2" xfId="688"/>
    <cellStyle name="Nagłówek 3" xfId="689"/>
    <cellStyle name="Nagłówek 4" xfId="690"/>
    <cellStyle name="Navadno_List1" xfId="691"/>
    <cellStyle name="Neutraali" xfId="692"/>
    <cellStyle name="Neutral 2" xfId="693"/>
    <cellStyle name="Neutral 3" xfId="694"/>
    <cellStyle name="Neutral 4" xfId="695"/>
    <cellStyle name="Neutral 5" xfId="696"/>
    <cellStyle name="Neutral 6" xfId="697"/>
    <cellStyle name="Neutralne" xfId="698"/>
    <cellStyle name="No_Input" xfId="699"/>
    <cellStyle name="Normaali_1996" xfId="700"/>
    <cellStyle name="Normal 10" xfId="701"/>
    <cellStyle name="Normal 10 2" xfId="702"/>
    <cellStyle name="Normal 10 2 2" xfId="703"/>
    <cellStyle name="Normal 10 2 2 2" xfId="704"/>
    <cellStyle name="Normal 10 2 3" xfId="705"/>
    <cellStyle name="Normal 10 2 3 2" xfId="706"/>
    <cellStyle name="Normal 10 2 4" xfId="707"/>
    <cellStyle name="Normal 10 3" xfId="708"/>
    <cellStyle name="Normal 10 4" xfId="709"/>
    <cellStyle name="Normal 10 4 2" xfId="710"/>
    <cellStyle name="Normal 10 4 2 2" xfId="711"/>
    <cellStyle name="Normal 10 4 3" xfId="712"/>
    <cellStyle name="Normal 10 4 3 2" xfId="713"/>
    <cellStyle name="Normal 10 4 4" xfId="714"/>
    <cellStyle name="Normal 10 5" xfId="715"/>
    <cellStyle name="Normal 10 5 2" xfId="716"/>
    <cellStyle name="Normal 10 6" xfId="717"/>
    <cellStyle name="Normal 10 6 2" xfId="718"/>
    <cellStyle name="Normal 10 7" xfId="719"/>
    <cellStyle name="Normal 10_APM numbers" xfId="720"/>
    <cellStyle name="Normal 11" xfId="721"/>
    <cellStyle name="Normal 11 2" xfId="722"/>
    <cellStyle name="Normal 11 2 2" xfId="723"/>
    <cellStyle name="Normal 11 2 2 2" xfId="724"/>
    <cellStyle name="Normal 11 2 3" xfId="725"/>
    <cellStyle name="Normal 11 2 3 2" xfId="726"/>
    <cellStyle name="Normal 11 2 4" xfId="727"/>
    <cellStyle name="Normal 11 3" xfId="728"/>
    <cellStyle name="Normal 11 3 2" xfId="729"/>
    <cellStyle name="Normal 11 3 2 2" xfId="730"/>
    <cellStyle name="Normal 11 3 3" xfId="731"/>
    <cellStyle name="Normal 11 3 3 2" xfId="732"/>
    <cellStyle name="Normal 11 3 4" xfId="733"/>
    <cellStyle name="Normal 11 4" xfId="734"/>
    <cellStyle name="Normal 11 4 2" xfId="735"/>
    <cellStyle name="Normal 11 4 2 2" xfId="736"/>
    <cellStyle name="Normal 11 4 3" xfId="737"/>
    <cellStyle name="Normal 11 4 3 2" xfId="738"/>
    <cellStyle name="Normal 11 4 4" xfId="739"/>
    <cellStyle name="Normal 11 5" xfId="740"/>
    <cellStyle name="Normal 11 5 2" xfId="741"/>
    <cellStyle name="Normal 11 6" xfId="742"/>
    <cellStyle name="Normal 11 6 2" xfId="743"/>
    <cellStyle name="Normal 11 7" xfId="744"/>
    <cellStyle name="Normal 11_APM numbers" xfId="745"/>
    <cellStyle name="Normal 12" xfId="746"/>
    <cellStyle name="Normal 12 2" xfId="747"/>
    <cellStyle name="Normal 12 2 2" xfId="748"/>
    <cellStyle name="Normal 12 2 2 2" xfId="749"/>
    <cellStyle name="Normal 12 2 3" xfId="750"/>
    <cellStyle name="Normal 12 2 3 2" xfId="751"/>
    <cellStyle name="Normal 12 2 4" xfId="752"/>
    <cellStyle name="Normal 12 3" xfId="753"/>
    <cellStyle name="Normal 12 3 2" xfId="754"/>
    <cellStyle name="Normal 12 3 2 2" xfId="755"/>
    <cellStyle name="Normal 12 3 3" xfId="756"/>
    <cellStyle name="Normal 12 3 3 2" xfId="757"/>
    <cellStyle name="Normal 12 3 4" xfId="758"/>
    <cellStyle name="Normal 12 4" xfId="759"/>
    <cellStyle name="Normal 12 4 2" xfId="760"/>
    <cellStyle name="Normal 12 5" xfId="761"/>
    <cellStyle name="Normal 12 5 2" xfId="762"/>
    <cellStyle name="Normal 12 6" xfId="763"/>
    <cellStyle name="Normal 12_APM numbers" xfId="764"/>
    <cellStyle name="Normal 13" xfId="765"/>
    <cellStyle name="Normal 13 2" xfId="766"/>
    <cellStyle name="Normal 13 2 2" xfId="767"/>
    <cellStyle name="Normal 13 2 2 2" xfId="768"/>
    <cellStyle name="Normal 13 2 3" xfId="769"/>
    <cellStyle name="Normal 13 2 3 2" xfId="770"/>
    <cellStyle name="Normal 13 2 4" xfId="771"/>
    <cellStyle name="Normal 13 3" xfId="772"/>
    <cellStyle name="Normal 13 3 2" xfId="773"/>
    <cellStyle name="Normal 13 4" xfId="774"/>
    <cellStyle name="Normal 13 4 2" xfId="775"/>
    <cellStyle name="Normal 13 5" xfId="776"/>
    <cellStyle name="Normal 13_APM numbers" xfId="777"/>
    <cellStyle name="Normal 14" xfId="778"/>
    <cellStyle name="Normal 14 2" xfId="779"/>
    <cellStyle name="Normal 14 2 2" xfId="780"/>
    <cellStyle name="Normal 14 2 2 2" xfId="781"/>
    <cellStyle name="Normal 14 2 3" xfId="782"/>
    <cellStyle name="Normal 14 2 3 2" xfId="783"/>
    <cellStyle name="Normal 14 2 4" xfId="784"/>
    <cellStyle name="Normal 14 3" xfId="785"/>
    <cellStyle name="Normal 14 3 2" xfId="786"/>
    <cellStyle name="Normal 14 4" xfId="787"/>
    <cellStyle name="Normal 14 4 2" xfId="788"/>
    <cellStyle name="Normal 14 5" xfId="789"/>
    <cellStyle name="Normal 14_APM numbers" xfId="790"/>
    <cellStyle name="Normal 15" xfId="791"/>
    <cellStyle name="Normal 15 2" xfId="792"/>
    <cellStyle name="Normal 15 2 2" xfId="793"/>
    <cellStyle name="Normal 15 3" xfId="794"/>
    <cellStyle name="Normal 15 3 2" xfId="795"/>
    <cellStyle name="Normal 15 4" xfId="796"/>
    <cellStyle name="Normal 16" xfId="797"/>
    <cellStyle name="Normal 16 2" xfId="798"/>
    <cellStyle name="Normal 16 2 2" xfId="799"/>
    <cellStyle name="Normal 16 3" xfId="800"/>
    <cellStyle name="Normal 16 3 2" xfId="801"/>
    <cellStyle name="Normal 16 4" xfId="802"/>
    <cellStyle name="Normal 17" xfId="803"/>
    <cellStyle name="Normal 18" xfId="804"/>
    <cellStyle name="Normal 19" xfId="805"/>
    <cellStyle name="Normal 2" xfId="806"/>
    <cellStyle name="Normal 2 10" xfId="807"/>
    <cellStyle name="Normal 2 2" xfId="808"/>
    <cellStyle name="Normal 2 2 2" xfId="809"/>
    <cellStyle name="Normal 2 2 3" xfId="810"/>
    <cellStyle name="Normal 2 2 3 2" xfId="811"/>
    <cellStyle name="Normal 2 2 4" xfId="812"/>
    <cellStyle name="Normal 2 2 5" xfId="813"/>
    <cellStyle name="Normal 2 2_APM" xfId="814"/>
    <cellStyle name="Normal 2 3" xfId="815"/>
    <cellStyle name="Normal 2 3 2" xfId="816"/>
    <cellStyle name="Normal 2 3 2 2" xfId="817"/>
    <cellStyle name="Normal 2 3 2 2 2" xfId="818"/>
    <cellStyle name="Normal 2 3 2 3" xfId="819"/>
    <cellStyle name="Normal 2 3 2 3 2" xfId="820"/>
    <cellStyle name="Normal 2 3 2 4" xfId="821"/>
    <cellStyle name="Normal 2 3 3" xfId="822"/>
    <cellStyle name="Normal 2 3 4" xfId="823"/>
    <cellStyle name="Normal 2 3 4 2" xfId="824"/>
    <cellStyle name="Normal 2 3 5" xfId="825"/>
    <cellStyle name="Normal 2 3 5 2" xfId="826"/>
    <cellStyle name="Normal 2 3 6" xfId="827"/>
    <cellStyle name="Normal 2 3_APM numbers" xfId="828"/>
    <cellStyle name="Normal 2 4" xfId="829"/>
    <cellStyle name="Normal 2 4 2" xfId="830"/>
    <cellStyle name="Normal 2 4 2 2" xfId="831"/>
    <cellStyle name="Normal 2 4 2 2 2" xfId="832"/>
    <cellStyle name="Normal 2 4 2 3" xfId="833"/>
    <cellStyle name="Normal 2 4 2 3 2" xfId="834"/>
    <cellStyle name="Normal 2 4 2 4" xfId="835"/>
    <cellStyle name="Normal 2 4 3" xfId="836"/>
    <cellStyle name="Normal 2 4 4" xfId="837"/>
    <cellStyle name="Normal 2 4 4 2" xfId="838"/>
    <cellStyle name="Normal 2 4 5" xfId="839"/>
    <cellStyle name="Normal 2 4 5 2" xfId="840"/>
    <cellStyle name="Normal 2 4 6" xfId="841"/>
    <cellStyle name="Normal 2 4_APM numbers" xfId="842"/>
    <cellStyle name="Normal 2 5" xfId="843"/>
    <cellStyle name="Normal 2 5 2" xfId="844"/>
    <cellStyle name="Normal 2 5 2 2" xfId="845"/>
    <cellStyle name="Normal 2 5 2 2 2" xfId="846"/>
    <cellStyle name="Normal 2 5 2 2 2 2" xfId="847"/>
    <cellStyle name="Normal 2 5 2 2 3" xfId="848"/>
    <cellStyle name="Normal 2 5 2 2 3 2" xfId="849"/>
    <cellStyle name="Normal 2 5 2 2 4" xfId="850"/>
    <cellStyle name="Normal 2 5 2 3" xfId="851"/>
    <cellStyle name="Normal 2 5 2 3 2" xfId="852"/>
    <cellStyle name="Normal 2 5 2 3 2 2" xfId="853"/>
    <cellStyle name="Normal 2 5 2 3 3" xfId="854"/>
    <cellStyle name="Normal 2 5 2 3 3 2" xfId="855"/>
    <cellStyle name="Normal 2 5 2 3 4" xfId="856"/>
    <cellStyle name="Normal 2 5 2 4" xfId="857"/>
    <cellStyle name="Normal 2 5 2 4 2" xfId="858"/>
    <cellStyle name="Normal 2 5 2 5" xfId="859"/>
    <cellStyle name="Normal 2 5 2 5 2" xfId="860"/>
    <cellStyle name="Normal 2 5 2 6" xfId="861"/>
    <cellStyle name="Normal 2 5 2_APM numbers" xfId="862"/>
    <cellStyle name="Normal 2 5 3" xfId="863"/>
    <cellStyle name="Normal 2 5 3 2" xfId="864"/>
    <cellStyle name="Normal 2 5 3 2 2" xfId="865"/>
    <cellStyle name="Normal 2 5 3 3" xfId="866"/>
    <cellStyle name="Normal 2 5 3 3 2" xfId="867"/>
    <cellStyle name="Normal 2 5 3 4" xfId="868"/>
    <cellStyle name="Normal 2 5 4" xfId="869"/>
    <cellStyle name="Normal 2 5 4 2" xfId="870"/>
    <cellStyle name="Normal 2 5 4 2 2" xfId="871"/>
    <cellStyle name="Normal 2 5 4 3" xfId="872"/>
    <cellStyle name="Normal 2 5 4 3 2" xfId="873"/>
    <cellStyle name="Normal 2 5 4 4" xfId="874"/>
    <cellStyle name="Normal 2 5 5" xfId="875"/>
    <cellStyle name="Normal 2 5 5 2" xfId="876"/>
    <cellStyle name="Normal 2 5 5 2 2" xfId="877"/>
    <cellStyle name="Normal 2 5 5 3" xfId="878"/>
    <cellStyle name="Normal 2 5 5 3 2" xfId="879"/>
    <cellStyle name="Normal 2 5 5 4" xfId="880"/>
    <cellStyle name="Normal 2 5 6" xfId="881"/>
    <cellStyle name="Normal 2 5 6 2" xfId="882"/>
    <cellStyle name="Normal 2 5 6 2 2" xfId="883"/>
    <cellStyle name="Normal 2 5 6 3" xfId="884"/>
    <cellStyle name="Normal 2 5 6 3 2" xfId="885"/>
    <cellStyle name="Normal 2 5 6 4" xfId="886"/>
    <cellStyle name="Normal 2 5 7" xfId="887"/>
    <cellStyle name="Normal 2 5 7 2" xfId="888"/>
    <cellStyle name="Normal 2 5 8" xfId="889"/>
    <cellStyle name="Normal 2 5 8 2" xfId="890"/>
    <cellStyle name="Normal 2 5 9" xfId="891"/>
    <cellStyle name="Normal 2 5_APM numbers" xfId="892"/>
    <cellStyle name="Normal 2 6" xfId="893"/>
    <cellStyle name="Normal 2 6 2" xfId="894"/>
    <cellStyle name="Normal 2 6 2 2" xfId="895"/>
    <cellStyle name="Normal 2 6 2 2 2" xfId="896"/>
    <cellStyle name="Normal 2 6 2 3" xfId="897"/>
    <cellStyle name="Normal 2 6 2 3 2" xfId="898"/>
    <cellStyle name="Normal 2 6 2 4" xfId="899"/>
    <cellStyle name="Normal 2 6 3" xfId="900"/>
    <cellStyle name="Normal 2 6 3 2" xfId="901"/>
    <cellStyle name="Normal 2 6 4" xfId="902"/>
    <cellStyle name="Normal 2 6 4 2" xfId="903"/>
    <cellStyle name="Normal 2 6 5" xfId="904"/>
    <cellStyle name="Normal 2 6_APM numbers" xfId="905"/>
    <cellStyle name="Normal 2 7" xfId="906"/>
    <cellStyle name="Normal 2 8" xfId="907"/>
    <cellStyle name="Normal 2 9" xfId="908"/>
    <cellStyle name="Normal 20" xfId="909"/>
    <cellStyle name="Normal 21" xfId="910"/>
    <cellStyle name="Normal 22" xfId="911"/>
    <cellStyle name="Normal 23" xfId="912"/>
    <cellStyle name="Normal 24" xfId="913"/>
    <cellStyle name="Normal 25" xfId="914"/>
    <cellStyle name="Normal 26" xfId="915"/>
    <cellStyle name="Normal 27" xfId="916"/>
    <cellStyle name="Normal 28" xfId="917"/>
    <cellStyle name="Normal 29" xfId="918"/>
    <cellStyle name="Normal 2_~0149226" xfId="919"/>
    <cellStyle name="Normal 3" xfId="920"/>
    <cellStyle name="Normal 3 2" xfId="921"/>
    <cellStyle name="Normal 3 3" xfId="922"/>
    <cellStyle name="Normal 3 4" xfId="923"/>
    <cellStyle name="Normal 3 4 2" xfId="924"/>
    <cellStyle name="Normal 3 5" xfId="925"/>
    <cellStyle name="Normal 3 6" xfId="926"/>
    <cellStyle name="Normal 3 7" xfId="927"/>
    <cellStyle name="Normal 3 7 2" xfId="928"/>
    <cellStyle name="Normal 3 7 2 2" xfId="929"/>
    <cellStyle name="Normal 3 7 3" xfId="930"/>
    <cellStyle name="Normal 3 7 3 2" xfId="931"/>
    <cellStyle name="Normal 3 7 4" xfId="932"/>
    <cellStyle name="Normal 30" xfId="933"/>
    <cellStyle name="Normal 31" xfId="934"/>
    <cellStyle name="Normal 32" xfId="935"/>
    <cellStyle name="Normal 33" xfId="936"/>
    <cellStyle name="Normal 34" xfId="937"/>
    <cellStyle name="Normal 35" xfId="938"/>
    <cellStyle name="Normal 35 2" xfId="939"/>
    <cellStyle name="Normal 35 2 2" xfId="940"/>
    <cellStyle name="Normal 35 3" xfId="941"/>
    <cellStyle name="Normal 35 3 2" xfId="942"/>
    <cellStyle name="Normal 35 4" xfId="943"/>
    <cellStyle name="Normal 36" xfId="944"/>
    <cellStyle name="Normal 36 2" xfId="945"/>
    <cellStyle name="Normal 36 2 2" xfId="946"/>
    <cellStyle name="Normal 36 3" xfId="947"/>
    <cellStyle name="Normal 36 3 2" xfId="948"/>
    <cellStyle name="Normal 36 4" xfId="949"/>
    <cellStyle name="Normal 37" xfId="950"/>
    <cellStyle name="Normal 37 2" xfId="951"/>
    <cellStyle name="Normal 37 2 2" xfId="952"/>
    <cellStyle name="Normal 37 3" xfId="953"/>
    <cellStyle name="Normal 37 3 2" xfId="954"/>
    <cellStyle name="Normal 37 4" xfId="955"/>
    <cellStyle name="Normal 38" xfId="956"/>
    <cellStyle name="Normal 39" xfId="957"/>
    <cellStyle name="Normal 3_~1520012" xfId="958"/>
    <cellStyle name="Normal 4" xfId="959"/>
    <cellStyle name="Normal 4 2" xfId="960"/>
    <cellStyle name="Normal 4 2 2" xfId="961"/>
    <cellStyle name="Normal 4 2 2 2" xfId="962"/>
    <cellStyle name="Normal 4 2 2 2 2" xfId="963"/>
    <cellStyle name="Normal 4 2 2 3" xfId="964"/>
    <cellStyle name="Normal 4 2 2 3 2" xfId="965"/>
    <cellStyle name="Normal 4 2 2 4" xfId="966"/>
    <cellStyle name="Normal 4 2 3" xfId="967"/>
    <cellStyle name="Normal 4 2 4" xfId="968"/>
    <cellStyle name="Normal 4 2 4 2" xfId="969"/>
    <cellStyle name="Normal 4 2 5" xfId="970"/>
    <cellStyle name="Normal 4 2 5 2" xfId="971"/>
    <cellStyle name="Normal 4 2 6" xfId="972"/>
    <cellStyle name="Normal 4 2_APM numbers" xfId="973"/>
    <cellStyle name="Normal 4 3" xfId="974"/>
    <cellStyle name="Normal 4 3 2" xfId="975"/>
    <cellStyle name="Normal 4 3 2 2" xfId="976"/>
    <cellStyle name="Normal 4 3 2 2 2" xfId="977"/>
    <cellStyle name="Normal 4 3 2 3" xfId="978"/>
    <cellStyle name="Normal 4 3 2 3 2" xfId="979"/>
    <cellStyle name="Normal 4 3 2 4" xfId="980"/>
    <cellStyle name="Normal 4 3 3" xfId="981"/>
    <cellStyle name="Normal 4 3 3 2" xfId="982"/>
    <cellStyle name="Normal 4 3 4" xfId="983"/>
    <cellStyle name="Normal 4 3 4 2" xfId="984"/>
    <cellStyle name="Normal 4 3 5" xfId="985"/>
    <cellStyle name="Normal 4 3_APM numbers" xfId="986"/>
    <cellStyle name="Normal 4 4" xfId="987"/>
    <cellStyle name="Normal 4 4 2" xfId="988"/>
    <cellStyle name="Normal 4 4 2 2" xfId="989"/>
    <cellStyle name="Normal 4 4 3" xfId="990"/>
    <cellStyle name="Normal 4 4 3 2" xfId="991"/>
    <cellStyle name="Normal 4 4 4" xfId="992"/>
    <cellStyle name="Normal 4 5" xfId="993"/>
    <cellStyle name="Normal 4 6" xfId="994"/>
    <cellStyle name="Normal 4 6 2" xfId="995"/>
    <cellStyle name="Normal 4 7" xfId="996"/>
    <cellStyle name="Normal 4 7 2" xfId="997"/>
    <cellStyle name="Normal 4 8" xfId="998"/>
    <cellStyle name="Normal 40" xfId="999"/>
    <cellStyle name="Normal 41" xfId="1000"/>
    <cellStyle name="Normal 42" xfId="1001"/>
    <cellStyle name="Normal 43" xfId="1002"/>
    <cellStyle name="Normal 44" xfId="1003"/>
    <cellStyle name="Normal 45" xfId="1004"/>
    <cellStyle name="Normal 46" xfId="1005"/>
    <cellStyle name="Normal 47" xfId="1006"/>
    <cellStyle name="Normal 48" xfId="1007"/>
    <cellStyle name="Normal 49" xfId="1008"/>
    <cellStyle name="Normal 4_APM" xfId="1009"/>
    <cellStyle name="Normal 5" xfId="1010"/>
    <cellStyle name="Normal 5 10" xfId="1011"/>
    <cellStyle name="Normal 5 10 2" xfId="1012"/>
    <cellStyle name="Normal 5 10 2 2" xfId="1013"/>
    <cellStyle name="Normal 5 10 3" xfId="1014"/>
    <cellStyle name="Normal 5 10 3 2" xfId="1015"/>
    <cellStyle name="Normal 5 10 4" xfId="1016"/>
    <cellStyle name="Normal 5 11" xfId="1017"/>
    <cellStyle name="Normal 5 11 2" xfId="1018"/>
    <cellStyle name="Normal 5 11 2 2" xfId="1019"/>
    <cellStyle name="Normal 5 11 3" xfId="1020"/>
    <cellStyle name="Normal 5 11 3 2" xfId="1021"/>
    <cellStyle name="Normal 5 11 4" xfId="1022"/>
    <cellStyle name="Normal 5 2" xfId="1023"/>
    <cellStyle name="Normal 5 3" xfId="1024"/>
    <cellStyle name="Normal 5 3 2" xfId="1025"/>
    <cellStyle name="Normal 5 3 2 2" xfId="1026"/>
    <cellStyle name="Normal 5 3 2 2 2" xfId="1027"/>
    <cellStyle name="Normal 5 3 2 3" xfId="1028"/>
    <cellStyle name="Normal 5 3 2 3 2" xfId="1029"/>
    <cellStyle name="Normal 5 3 2 4" xfId="1030"/>
    <cellStyle name="Normal 5 4" xfId="1031"/>
    <cellStyle name="Normal 5 4 2" xfId="1032"/>
    <cellStyle name="Normal 5 4 2 2" xfId="1033"/>
    <cellStyle name="Normal 5 4 2 2 2" xfId="1034"/>
    <cellStyle name="Normal 5 4 2 3" xfId="1035"/>
    <cellStyle name="Normal 5 4 2 3 2" xfId="1036"/>
    <cellStyle name="Normal 5 4 2 4" xfId="1037"/>
    <cellStyle name="Normal 5 4 3" xfId="1038"/>
    <cellStyle name="Normal 5 4 3 2" xfId="1039"/>
    <cellStyle name="Normal 5 4 4" xfId="1040"/>
    <cellStyle name="Normal 5 4 4 2" xfId="1041"/>
    <cellStyle name="Normal 5 4 5" xfId="1042"/>
    <cellStyle name="Normal 5 4_APM numbers" xfId="1043"/>
    <cellStyle name="Normal 5 5" xfId="1044"/>
    <cellStyle name="Normal 5 5 2" xfId="1045"/>
    <cellStyle name="Normal 5 5 2 2" xfId="1046"/>
    <cellStyle name="Normal 5 5 2 2 2" xfId="1047"/>
    <cellStyle name="Normal 5 5 2 3" xfId="1048"/>
    <cellStyle name="Normal 5 5 2 3 2" xfId="1049"/>
    <cellStyle name="Normal 5 5 2 4" xfId="1050"/>
    <cellStyle name="Normal 5 5 3" xfId="1051"/>
    <cellStyle name="Normal 5 5 3 2" xfId="1052"/>
    <cellStyle name="Normal 5 5 4" xfId="1053"/>
    <cellStyle name="Normal 5 5 4 2" xfId="1054"/>
    <cellStyle name="Normal 5 5 5" xfId="1055"/>
    <cellStyle name="Normal 5 5_APM numbers" xfId="1056"/>
    <cellStyle name="Normal 5 6" xfId="1057"/>
    <cellStyle name="Normal 5 6 2" xfId="1058"/>
    <cellStyle name="Normal 5 6 2 2" xfId="1059"/>
    <cellStyle name="Normal 5 6 2 2 2" xfId="1060"/>
    <cellStyle name="Normal 5 6 2 3" xfId="1061"/>
    <cellStyle name="Normal 5 6 2 3 2" xfId="1062"/>
    <cellStyle name="Normal 5 6 2 4" xfId="1063"/>
    <cellStyle name="Normal 5 6 3" xfId="1064"/>
    <cellStyle name="Normal 5 6 3 2" xfId="1065"/>
    <cellStyle name="Normal 5 6 4" xfId="1066"/>
    <cellStyle name="Normal 5 6 4 2" xfId="1067"/>
    <cellStyle name="Normal 5 6 5" xfId="1068"/>
    <cellStyle name="Normal 5 6_APM numbers" xfId="1069"/>
    <cellStyle name="Normal 5 7" xfId="1070"/>
    <cellStyle name="Normal 5 7 2" xfId="1071"/>
    <cellStyle name="Normal 5 7 2 2" xfId="1072"/>
    <cellStyle name="Normal 5 7 3" xfId="1073"/>
    <cellStyle name="Normal 5 7 3 2" xfId="1074"/>
    <cellStyle name="Normal 5 7 4" xfId="1075"/>
    <cellStyle name="Normal 5 8" xfId="1076"/>
    <cellStyle name="Normal 5 8 2" xfId="1077"/>
    <cellStyle name="Normal 5 8 2 2" xfId="1078"/>
    <cellStyle name="Normal 5 8 3" xfId="1079"/>
    <cellStyle name="Normal 5 8 3 2" xfId="1080"/>
    <cellStyle name="Normal 5 8 4" xfId="1081"/>
    <cellStyle name="Normal 5 9" xfId="1082"/>
    <cellStyle name="Normal 5 9 2" xfId="1083"/>
    <cellStyle name="Normal 5 9 2 2" xfId="1084"/>
    <cellStyle name="Normal 5 9 3" xfId="1085"/>
    <cellStyle name="Normal 5 9 3 2" xfId="1086"/>
    <cellStyle name="Normal 5 9 4" xfId="1087"/>
    <cellStyle name="Normal 5_20130128_ITS on reporting_Annex I_CA" xfId="1088"/>
    <cellStyle name="Normal 6" xfId="1089"/>
    <cellStyle name="Normal 6 2" xfId="1090"/>
    <cellStyle name="Normal 6 3" xfId="1091"/>
    <cellStyle name="Normal 7" xfId="1092"/>
    <cellStyle name="Normal 7 2" xfId="1093"/>
    <cellStyle name="Normal 7 2 2" xfId="1094"/>
    <cellStyle name="Normal 7 2 2 2" xfId="1095"/>
    <cellStyle name="Normal 7 2 2 2 2" xfId="1096"/>
    <cellStyle name="Normal 7 2 2 3" xfId="1097"/>
    <cellStyle name="Normal 7 2 2 3 2" xfId="1098"/>
    <cellStyle name="Normal 7 2 2 4" xfId="1099"/>
    <cellStyle name="Normal 7 2 3" xfId="1100"/>
    <cellStyle name="Normal 7 2 4" xfId="1101"/>
    <cellStyle name="Normal 7 2 4 2" xfId="1102"/>
    <cellStyle name="Normal 7 2 5" xfId="1103"/>
    <cellStyle name="Normal 7 2 5 2" xfId="1104"/>
    <cellStyle name="Normal 7 2 6" xfId="1105"/>
    <cellStyle name="Normal 7 2_APM numbers" xfId="1106"/>
    <cellStyle name="Normal 7 3" xfId="1107"/>
    <cellStyle name="Normal 7 3 2" xfId="1108"/>
    <cellStyle name="Normal 7 3 2 2" xfId="1109"/>
    <cellStyle name="Normal 7 3 2 2 2" xfId="1110"/>
    <cellStyle name="Normal 7 3 2 3" xfId="1111"/>
    <cellStyle name="Normal 7 3 2 3 2" xfId="1112"/>
    <cellStyle name="Normal 7 3 2 4" xfId="1113"/>
    <cellStyle name="Normal 7 3 3" xfId="1114"/>
    <cellStyle name="Normal 7 3 3 2" xfId="1115"/>
    <cellStyle name="Normal 7 3 4" xfId="1116"/>
    <cellStyle name="Normal 7 3 4 2" xfId="1117"/>
    <cellStyle name="Normal 7 3 5" xfId="1118"/>
    <cellStyle name="Normal 7 3_APM numbers" xfId="1119"/>
    <cellStyle name="Normal 7 4" xfId="1120"/>
    <cellStyle name="Normal 7 4 2" xfId="1121"/>
    <cellStyle name="Normal 7 4 2 2" xfId="1122"/>
    <cellStyle name="Normal 7 4 3" xfId="1123"/>
    <cellStyle name="Normal 7 4 3 2" xfId="1124"/>
    <cellStyle name="Normal 7 4 4" xfId="1125"/>
    <cellStyle name="Normal 7 5" xfId="1126"/>
    <cellStyle name="Normal 7 6" xfId="1127"/>
    <cellStyle name="Normal 7 6 2" xfId="1128"/>
    <cellStyle name="Normal 7 7" xfId="1129"/>
    <cellStyle name="Normal 7 7 2" xfId="1130"/>
    <cellStyle name="Normal 7 8" xfId="1131"/>
    <cellStyle name="Normal 7_APM numbers" xfId="1132"/>
    <cellStyle name="Normal 8" xfId="1133"/>
    <cellStyle name="Normal 8 2" xfId="1134"/>
    <cellStyle name="Normal 8 2 2" xfId="1135"/>
    <cellStyle name="Normal 8 2 3" xfId="1136"/>
    <cellStyle name="Normal 8 2 3 2" xfId="1137"/>
    <cellStyle name="Normal 8 2 3 2 2" xfId="1138"/>
    <cellStyle name="Normal 8 2 3 3" xfId="1139"/>
    <cellStyle name="Normal 8 2 3 3 2" xfId="1140"/>
    <cellStyle name="Normal 8 2 3 4" xfId="1141"/>
    <cellStyle name="Normal 8 2 4" xfId="1142"/>
    <cellStyle name="Normal 8 2 4 2" xfId="1143"/>
    <cellStyle name="Normal 8 2 5" xfId="1144"/>
    <cellStyle name="Normal 8 2 5 2" xfId="1145"/>
    <cellStyle name="Normal 8 2 6" xfId="1146"/>
    <cellStyle name="Normal 8 2_APM numbers" xfId="1147"/>
    <cellStyle name="Normal 8 3" xfId="1148"/>
    <cellStyle name="Normal 8 3 2" xfId="1149"/>
    <cellStyle name="Normal 8 4" xfId="1150"/>
    <cellStyle name="Normal 8 4 2" xfId="1151"/>
    <cellStyle name="Normal 8 4 2 2" xfId="1152"/>
    <cellStyle name="Normal 8 4 3" xfId="1153"/>
    <cellStyle name="Normal 8 4 3 2" xfId="1154"/>
    <cellStyle name="Normal 8 4 4" xfId="1155"/>
    <cellStyle name="Normal 8 5" xfId="1156"/>
    <cellStyle name="Normal 8 5 2" xfId="1157"/>
    <cellStyle name="Normal 8 5 2 2" xfId="1158"/>
    <cellStyle name="Normal 8 5 3" xfId="1159"/>
    <cellStyle name="Normal 8 5 3 2" xfId="1160"/>
    <cellStyle name="Normal 8 5 4" xfId="1161"/>
    <cellStyle name="Normal 8 6" xfId="1162"/>
    <cellStyle name="Normal 8 6 2" xfId="1163"/>
    <cellStyle name="Normal 8 7" xfId="1164"/>
    <cellStyle name="Normal 8 7 2" xfId="1165"/>
    <cellStyle name="Normal 8 8" xfId="1166"/>
    <cellStyle name="Normal 8_APM numbers" xfId="1167"/>
    <cellStyle name="Normal 9" xfId="1168"/>
    <cellStyle name="Normal 9 2" xfId="1169"/>
    <cellStyle name="Normal 9 2 2" xfId="1170"/>
    <cellStyle name="Normal 9 2 2 2" xfId="1171"/>
    <cellStyle name="Normal 9 2 3" xfId="1172"/>
    <cellStyle name="Normal 9 2 3 2" xfId="1173"/>
    <cellStyle name="Normal 9 2 4" xfId="1174"/>
    <cellStyle name="Normal 9 3" xfId="1175"/>
    <cellStyle name="Normal 9 3 2" xfId="1176"/>
    <cellStyle name="Normal 9 3 2 2" xfId="1177"/>
    <cellStyle name="Normal 9 3 3" xfId="1178"/>
    <cellStyle name="Normal 9 3 3 2" xfId="1179"/>
    <cellStyle name="Normal 9 3 4" xfId="1180"/>
    <cellStyle name="Normal 9 4" xfId="1181"/>
    <cellStyle name="Normal 9 4 2" xfId="1182"/>
    <cellStyle name="Normal 9 4 2 2" xfId="1183"/>
    <cellStyle name="Normal 9 4 3" xfId="1184"/>
    <cellStyle name="Normal 9 4 3 2" xfId="1185"/>
    <cellStyle name="Normal 9 4 4" xfId="1186"/>
    <cellStyle name="Normal 9 5" xfId="1187"/>
    <cellStyle name="Normal 9 5 2" xfId="1188"/>
    <cellStyle name="Normal 9 6" xfId="1189"/>
    <cellStyle name="Normal 9 6 2" xfId="1190"/>
    <cellStyle name="Normal 9 7" xfId="1191"/>
    <cellStyle name="Normal 9_APM numbers" xfId="1192"/>
    <cellStyle name="Normale_2011 04 14 Templates for stress test_bcl" xfId="1193"/>
    <cellStyle name="Normalny 3" xfId="1194"/>
    <cellStyle name="Normalny_(SAM) Form_NEM_2010_Country 20100129" xfId="1195"/>
    <cellStyle name="Notas" xfId="1196"/>
    <cellStyle name="Notas 2" xfId="1197"/>
    <cellStyle name="Note 10" xfId="1198"/>
    <cellStyle name="Note 11" xfId="1199"/>
    <cellStyle name="Note 11 2" xfId="1200"/>
    <cellStyle name="Note 12" xfId="1201"/>
    <cellStyle name="Note 12 2" xfId="1202"/>
    <cellStyle name="Note 2" xfId="1203"/>
    <cellStyle name="Note 2 2" xfId="1204"/>
    <cellStyle name="Note 2 2 2" xfId="1205"/>
    <cellStyle name="Note 2 3" xfId="1206"/>
    <cellStyle name="Note 2 3 2" xfId="1207"/>
    <cellStyle name="Note 2 4" xfId="1208"/>
    <cellStyle name="Note 2_CA1 - Own funds" xfId="1209"/>
    <cellStyle name="Note 3" xfId="1210"/>
    <cellStyle name="Note 3 2" xfId="1211"/>
    <cellStyle name="Note 4" xfId="1212"/>
    <cellStyle name="Note 4 2" xfId="1213"/>
    <cellStyle name="Note 5" xfId="1214"/>
    <cellStyle name="Note 5 2" xfId="1215"/>
    <cellStyle name="Note 6" xfId="1216"/>
    <cellStyle name="Note 6 2" xfId="1217"/>
    <cellStyle name="Note 7" xfId="1218"/>
    <cellStyle name="Note 7 2" xfId="1219"/>
    <cellStyle name="Note 8" xfId="1220"/>
    <cellStyle name="Note 8 2" xfId="1221"/>
    <cellStyle name="Note 9" xfId="1222"/>
    <cellStyle name="Note 9 2" xfId="1223"/>
    <cellStyle name="Nøytral" xfId="1224"/>
    <cellStyle name="Obliczenia" xfId="1225"/>
    <cellStyle name="optionalExposure" xfId="1226"/>
    <cellStyle name="optionalMaturity" xfId="1227"/>
    <cellStyle name="optionalPD" xfId="1228"/>
    <cellStyle name="optionalPercentage" xfId="1229"/>
    <cellStyle name="optionalPercentageL" xfId="1230"/>
    <cellStyle name="optionalPercentageS" xfId="1231"/>
    <cellStyle name="optionalPercentageS 2" xfId="1232"/>
    <cellStyle name="optionalSelection" xfId="1233"/>
    <cellStyle name="optionalText" xfId="1234"/>
    <cellStyle name="Otsikko" xfId="1235"/>
    <cellStyle name="Otsikko 1" xfId="1236"/>
    <cellStyle name="Otsikko 2" xfId="1237"/>
    <cellStyle name="Otsikko 3" xfId="1238"/>
    <cellStyle name="Otsikko 4" xfId="1239"/>
    <cellStyle name="Output 2" xfId="1240"/>
    <cellStyle name="Output 3" xfId="1241"/>
    <cellStyle name="Output 4" xfId="1242"/>
    <cellStyle name="Output 5" xfId="1243"/>
    <cellStyle name="Output 6" xfId="1244"/>
    <cellStyle name="Overskrift 1" xfId="1245"/>
    <cellStyle name="Overskrift 2" xfId="1246"/>
    <cellStyle name="Overskrift 3" xfId="1247"/>
    <cellStyle name="Overskrift 4" xfId="1248"/>
    <cellStyle name="Percent 2" xfId="1249"/>
    <cellStyle name="Percent 2 2" xfId="1250"/>
    <cellStyle name="Percent 2 2 2" xfId="1251"/>
    <cellStyle name="Percent 2 3" xfId="1252"/>
    <cellStyle name="Percent 3" xfId="1253"/>
    <cellStyle name="Percent 3 2" xfId="1254"/>
    <cellStyle name="Percent 4" xfId="1255"/>
    <cellStyle name="Percent 4 2" xfId="1256"/>
    <cellStyle name="Percent 4 2 2" xfId="1257"/>
    <cellStyle name="Percent 4 2 2 2" xfId="1258"/>
    <cellStyle name="Percent 4 2 2 2 2" xfId="1259"/>
    <cellStyle name="Percent 4 2 2 3" xfId="1260"/>
    <cellStyle name="Percent 4 2 2 3 2" xfId="1261"/>
    <cellStyle name="Percent 4 2 2 4" xfId="1262"/>
    <cellStyle name="Percent 4 2 3" xfId="1263"/>
    <cellStyle name="Percent 4 2 3 2" xfId="1264"/>
    <cellStyle name="Percent 4 2 4" xfId="1265"/>
    <cellStyle name="Percent 4 2 4 2" xfId="1266"/>
    <cellStyle name="Percent 4 2 5" xfId="1267"/>
    <cellStyle name="Percent 4 3" xfId="1268"/>
    <cellStyle name="Percent 4 3 2" xfId="1269"/>
    <cellStyle name="Percent 4 3 2 2" xfId="1270"/>
    <cellStyle name="Percent 4 3 2 2 2" xfId="1271"/>
    <cellStyle name="Percent 4 3 2 3" xfId="1272"/>
    <cellStyle name="Percent 4 3 2 3 2" xfId="1273"/>
    <cellStyle name="Percent 4 3 2 4" xfId="1274"/>
    <cellStyle name="Percent 4 3 3" xfId="1275"/>
    <cellStyle name="Percent 4 3 3 2" xfId="1276"/>
    <cellStyle name="Percent 4 3 4" xfId="1277"/>
    <cellStyle name="Percent 4 3 4 2" xfId="1278"/>
    <cellStyle name="Percent 4 3 5" xfId="1279"/>
    <cellStyle name="Percent 4 4" xfId="1280"/>
    <cellStyle name="Percent 4 4 2" xfId="1281"/>
    <cellStyle name="Percent 4 4 2 2" xfId="1282"/>
    <cellStyle name="Percent 4 4 3" xfId="1283"/>
    <cellStyle name="Percent 4 4 3 2" xfId="1284"/>
    <cellStyle name="Percent 4 4 4" xfId="1285"/>
    <cellStyle name="Percent 4 5" xfId="1286"/>
    <cellStyle name="Percent 4 5 2" xfId="1287"/>
    <cellStyle name="Percent 4 6" xfId="1288"/>
    <cellStyle name="Percent 4 6 2" xfId="1289"/>
    <cellStyle name="Percent 4 7" xfId="1290"/>
    <cellStyle name="Percent 5" xfId="1291"/>
    <cellStyle name="Percent 6" xfId="1292"/>
    <cellStyle name="Percent 7" xfId="1293"/>
    <cellStyle name="Percent 7 2" xfId="1294"/>
    <cellStyle name="Percent 7 2 2" xfId="1295"/>
    <cellStyle name="Percent 7 3" xfId="1296"/>
    <cellStyle name="Percent 7 3 2" xfId="1297"/>
    <cellStyle name="Percent 7 4" xfId="1298"/>
    <cellStyle name="Porcentual 2" xfId="1299"/>
    <cellStyle name="Porcentual 2 2" xfId="1300"/>
    <cellStyle name="Procent 2" xfId="1301"/>
    <cellStyle name="Procent 2 2" xfId="1302"/>
    <cellStyle name="Procent 3" xfId="1303"/>
    <cellStyle name="Procent 4" xfId="1304"/>
    <cellStyle name="Procent 4 2" xfId="1305"/>
    <cellStyle name="Procent 4 2 2" xfId="1306"/>
    <cellStyle name="Procent 4 2 2 2" xfId="1307"/>
    <cellStyle name="Procent 4 2 2 2 2" xfId="1308"/>
    <cellStyle name="Procent 4 2 2 3" xfId="1309"/>
    <cellStyle name="Procent 4 2 2 3 2" xfId="1310"/>
    <cellStyle name="Procent 4 2 2 4" xfId="1311"/>
    <cellStyle name="Procent 4 2 3" xfId="1312"/>
    <cellStyle name="Procent 4 2 3 2" xfId="1313"/>
    <cellStyle name="Procent 4 2 4" xfId="1314"/>
    <cellStyle name="Procent 4 2 4 2" xfId="1315"/>
    <cellStyle name="Procent 4 2 5" xfId="1316"/>
    <cellStyle name="Procent 4 3" xfId="1317"/>
    <cellStyle name="Procent 4 3 2" xfId="1318"/>
    <cellStyle name="Procent 4 3 2 2" xfId="1319"/>
    <cellStyle name="Procent 4 3 2 2 2" xfId="1320"/>
    <cellStyle name="Procent 4 3 2 3" xfId="1321"/>
    <cellStyle name="Procent 4 3 2 3 2" xfId="1322"/>
    <cellStyle name="Procent 4 3 2 4" xfId="1323"/>
    <cellStyle name="Procent 4 3 3" xfId="1324"/>
    <cellStyle name="Procent 4 3 3 2" xfId="1325"/>
    <cellStyle name="Procent 4 3 4" xfId="1326"/>
    <cellStyle name="Procent 4 3 4 2" xfId="1327"/>
    <cellStyle name="Procent 4 3 5" xfId="1328"/>
    <cellStyle name="Procent 4 4" xfId="1329"/>
    <cellStyle name="Procent 4 4 2" xfId="1330"/>
    <cellStyle name="Procent 4 4 2 2" xfId="1331"/>
    <cellStyle name="Procent 4 4 3" xfId="1332"/>
    <cellStyle name="Procent 4 4 3 2" xfId="1333"/>
    <cellStyle name="Procent 4 4 4" xfId="1334"/>
    <cellStyle name="Procent 4 5" xfId="1335"/>
    <cellStyle name="Procent 4 5 2" xfId="1336"/>
    <cellStyle name="Procent 4 6" xfId="1337"/>
    <cellStyle name="Procent 4 6 2" xfId="1338"/>
    <cellStyle name="Procent 4 7" xfId="1339"/>
    <cellStyle name="Procent 5" xfId="1340"/>
    <cellStyle name="Prosent 2" xfId="1341"/>
    <cellStyle name="Prozent 2" xfId="1342"/>
    <cellStyle name="reviseExposure" xfId="1343"/>
    <cellStyle name="Rossz" xfId="1344"/>
    <cellStyle name="Salida" xfId="1345"/>
    <cellStyle name="Sammenkædet celle" xfId="1346"/>
    <cellStyle name="SAPBEXaggData" xfId="1347"/>
    <cellStyle name="SAPBEXaggData 2" xfId="1348"/>
    <cellStyle name="SAPBEXaggData 2 2" xfId="1349"/>
    <cellStyle name="SAPBEXaggData 3" xfId="1350"/>
    <cellStyle name="SAPBEXaggData 4" xfId="1351"/>
    <cellStyle name="SAPBEXaggData 4 2" xfId="1352"/>
    <cellStyle name="SAPBEXaggData 5" xfId="1353"/>
    <cellStyle name="SAPBEXaggDataEmph" xfId="1354"/>
    <cellStyle name="SAPBEXaggDataEmph 2" xfId="1355"/>
    <cellStyle name="SAPBEXaggDataEmph 2 2" xfId="1356"/>
    <cellStyle name="SAPBEXaggDataEmph 3" xfId="1357"/>
    <cellStyle name="SAPBEXaggDataEmph 4" xfId="1358"/>
    <cellStyle name="SAPBEXaggDataEmph 4 2" xfId="1359"/>
    <cellStyle name="SAPBEXaggItem" xfId="1360"/>
    <cellStyle name="SAPBEXaggItem 2" xfId="1361"/>
    <cellStyle name="SAPBEXaggItem 2 2" xfId="1362"/>
    <cellStyle name="SAPBEXaggItem 3" xfId="1363"/>
    <cellStyle name="SAPBEXaggItem 4" xfId="1364"/>
    <cellStyle name="SAPBEXaggItem 4 2" xfId="1365"/>
    <cellStyle name="SAPBEXaggItemX" xfId="1366"/>
    <cellStyle name="SAPBEXaggItemX 2" xfId="1367"/>
    <cellStyle name="SAPBEXaggItemX 2 2" xfId="1368"/>
    <cellStyle name="SAPBEXaggItemX 3" xfId="1369"/>
    <cellStyle name="SAPBEXaggItemX 4" xfId="1370"/>
    <cellStyle name="SAPBEXaggItemX 5" xfId="1371"/>
    <cellStyle name="SAPBEXbackground" xfId="1372"/>
    <cellStyle name="SAPBEXbackground 2" xfId="1373"/>
    <cellStyle name="SAPBEXchaText" xfId="1374"/>
    <cellStyle name="SAPBEXchaText 10" xfId="1375"/>
    <cellStyle name="SAPBEXchaText 10 2" xfId="1376"/>
    <cellStyle name="SAPBEXchaText 10 3" xfId="1377"/>
    <cellStyle name="SAPBEXchaText 10 4" xfId="1378"/>
    <cellStyle name="SAPBEXchaText 11" xfId="1379"/>
    <cellStyle name="SAPBEXchaText 11 2" xfId="1380"/>
    <cellStyle name="SAPBEXchaText 11 3" xfId="1381"/>
    <cellStyle name="SAPBEXchaText 11 4" xfId="1382"/>
    <cellStyle name="SAPBEXchaText 12" xfId="1383"/>
    <cellStyle name="SAPBEXchaText 12 2" xfId="1384"/>
    <cellStyle name="SAPBEXchaText 12 3" xfId="1385"/>
    <cellStyle name="SAPBEXchaText 12 4" xfId="1386"/>
    <cellStyle name="SAPBEXchaText 13" xfId="1387"/>
    <cellStyle name="SAPBEXchaText 13 2" xfId="1388"/>
    <cellStyle name="SAPBEXchaText 13 3" xfId="1389"/>
    <cellStyle name="SAPBEXchaText 13 4" xfId="1390"/>
    <cellStyle name="SAPBEXchaText 14" xfId="1391"/>
    <cellStyle name="SAPBEXchaText 14 2" xfId="1392"/>
    <cellStyle name="SAPBEXchaText 14 3" xfId="1393"/>
    <cellStyle name="SAPBEXchaText 14 4" xfId="1394"/>
    <cellStyle name="SAPBEXchaText 15" xfId="1395"/>
    <cellStyle name="SAPBEXchaText 16" xfId="1396"/>
    <cellStyle name="SAPBEXchaText 17" xfId="1397"/>
    <cellStyle name="SAPBEXchaText 2" xfId="1398"/>
    <cellStyle name="SAPBEXchaText 2 2" xfId="1399"/>
    <cellStyle name="SAPBEXchaText 2 2 2" xfId="1400"/>
    <cellStyle name="SAPBEXchaText 2 2 3" xfId="1401"/>
    <cellStyle name="SAPBEXchaText 2 2 4" xfId="1402"/>
    <cellStyle name="SAPBEXchaText 2 3" xfId="1403"/>
    <cellStyle name="SAPBEXchaText 2 4" xfId="1404"/>
    <cellStyle name="SAPBEXchaText 2 5" xfId="1405"/>
    <cellStyle name="SAPBEXchaText 3" xfId="1406"/>
    <cellStyle name="SAPBEXchaText 3 2" xfId="1407"/>
    <cellStyle name="SAPBEXchaText 3 3" xfId="1408"/>
    <cellStyle name="SAPBEXchaText 3 4" xfId="1409"/>
    <cellStyle name="SAPBEXchaText 4" xfId="1410"/>
    <cellStyle name="SAPBEXchaText 4 2" xfId="1411"/>
    <cellStyle name="SAPBEXchaText 4 3" xfId="1412"/>
    <cellStyle name="SAPBEXchaText 4 4" xfId="1413"/>
    <cellStyle name="SAPBEXchaText 4 5" xfId="1414"/>
    <cellStyle name="SAPBEXchaText 4 6" xfId="1415"/>
    <cellStyle name="SAPBEXchaText 5" xfId="1416"/>
    <cellStyle name="SAPBEXchaText 5 2" xfId="1417"/>
    <cellStyle name="SAPBEXchaText 5 3" xfId="1418"/>
    <cellStyle name="SAPBEXchaText 5 4" xfId="1419"/>
    <cellStyle name="SAPBEXchaText 6" xfId="1420"/>
    <cellStyle name="SAPBEXchaText 6 2" xfId="1421"/>
    <cellStyle name="SAPBEXchaText 6 3" xfId="1422"/>
    <cellStyle name="SAPBEXchaText 6 4" xfId="1423"/>
    <cellStyle name="SAPBEXchaText 7" xfId="1424"/>
    <cellStyle name="SAPBEXchaText 7 2" xfId="1425"/>
    <cellStyle name="SAPBEXchaText 7 3" xfId="1426"/>
    <cellStyle name="SAPBEXchaText 7 4" xfId="1427"/>
    <cellStyle name="SAPBEXchaText 8" xfId="1428"/>
    <cellStyle name="SAPBEXchaText 8 2" xfId="1429"/>
    <cellStyle name="SAPBEXchaText 8 3" xfId="1430"/>
    <cellStyle name="SAPBEXchaText 8 4" xfId="1431"/>
    <cellStyle name="SAPBEXchaText 9" xfId="1432"/>
    <cellStyle name="SAPBEXchaText 9 2" xfId="1433"/>
    <cellStyle name="SAPBEXchaText 9 3" xfId="1434"/>
    <cellStyle name="SAPBEXchaText 9 4" xfId="1435"/>
    <cellStyle name="SAPBEXexcBad7" xfId="1436"/>
    <cellStyle name="SAPBEXexcBad7 2" xfId="1437"/>
    <cellStyle name="SAPBEXexcBad7 2 2" xfId="1438"/>
    <cellStyle name="SAPBEXexcBad7 3" xfId="1439"/>
    <cellStyle name="SAPBEXexcBad7 4" xfId="1440"/>
    <cellStyle name="SAPBEXexcBad7 4 2" xfId="1441"/>
    <cellStyle name="SAPBEXexcBad8" xfId="1442"/>
    <cellStyle name="SAPBEXexcBad8 2" xfId="1443"/>
    <cellStyle name="SAPBEXexcBad8 2 2" xfId="1444"/>
    <cellStyle name="SAPBEXexcBad8 3" xfId="1445"/>
    <cellStyle name="SAPBEXexcBad8 4" xfId="1446"/>
    <cellStyle name="SAPBEXexcBad8 4 2" xfId="1447"/>
    <cellStyle name="SAPBEXexcBad9" xfId="1448"/>
    <cellStyle name="SAPBEXexcBad9 2" xfId="1449"/>
    <cellStyle name="SAPBEXexcBad9 2 2" xfId="1450"/>
    <cellStyle name="SAPBEXexcBad9 3" xfId="1451"/>
    <cellStyle name="SAPBEXexcBad9 4" xfId="1452"/>
    <cellStyle name="SAPBEXexcCritical4" xfId="1453"/>
    <cellStyle name="SAPBEXexcCritical4 2" xfId="1454"/>
    <cellStyle name="SAPBEXexcCritical4 2 2" xfId="1455"/>
    <cellStyle name="SAPBEXexcCritical4 3" xfId="1456"/>
    <cellStyle name="SAPBEXexcCritical4 4" xfId="1457"/>
    <cellStyle name="SAPBEXexcCritical4 4 2" xfId="1458"/>
    <cellStyle name="SAPBEXexcCritical5" xfId="1459"/>
    <cellStyle name="SAPBEXexcCritical5 2" xfId="1460"/>
    <cellStyle name="SAPBEXexcCritical5 2 2" xfId="1461"/>
    <cellStyle name="SAPBEXexcCritical5 3" xfId="1462"/>
    <cellStyle name="SAPBEXexcCritical5 4" xfId="1463"/>
    <cellStyle name="SAPBEXexcCritical5 4 2" xfId="1464"/>
    <cellStyle name="SAPBEXexcCritical6" xfId="1465"/>
    <cellStyle name="SAPBEXexcCritical6 2" xfId="1466"/>
    <cellStyle name="SAPBEXexcCritical6 2 2" xfId="1467"/>
    <cellStyle name="SAPBEXexcCritical6 3" xfId="1468"/>
    <cellStyle name="SAPBEXexcCritical6 4" xfId="1469"/>
    <cellStyle name="SAPBEXexcCritical6 4 2" xfId="1470"/>
    <cellStyle name="SAPBEXexcGood1" xfId="1471"/>
    <cellStyle name="SAPBEXexcGood1 2" xfId="1472"/>
    <cellStyle name="SAPBEXexcGood1 2 2" xfId="1473"/>
    <cellStyle name="SAPBEXexcGood1 3" xfId="1474"/>
    <cellStyle name="SAPBEXexcGood1 4" xfId="1475"/>
    <cellStyle name="SAPBEXexcGood1 4 2" xfId="1476"/>
    <cellStyle name="SAPBEXexcGood2" xfId="1477"/>
    <cellStyle name="SAPBEXexcGood2 2" xfId="1478"/>
    <cellStyle name="SAPBEXexcGood2 2 2" xfId="1479"/>
    <cellStyle name="SAPBEXexcGood2 3" xfId="1480"/>
    <cellStyle name="SAPBEXexcGood2 4" xfId="1481"/>
    <cellStyle name="SAPBEXexcGood2 4 2" xfId="1482"/>
    <cellStyle name="SAPBEXexcGood3" xfId="1483"/>
    <cellStyle name="SAPBEXexcGood3 2" xfId="1484"/>
    <cellStyle name="SAPBEXexcGood3 2 2" xfId="1485"/>
    <cellStyle name="SAPBEXexcGood3 3" xfId="1486"/>
    <cellStyle name="SAPBEXexcGood3 4" xfId="1487"/>
    <cellStyle name="SAPBEXexcGood3 4 2" xfId="1488"/>
    <cellStyle name="SAPBEXfilterDrill" xfId="1489"/>
    <cellStyle name="SAPBEXfilterDrill 10" xfId="1490"/>
    <cellStyle name="SAPBEXfilterDrill 10 2" xfId="1491"/>
    <cellStyle name="SAPBEXfilterDrill 10 3" xfId="1492"/>
    <cellStyle name="SAPBEXfilterDrill 10 4" xfId="1493"/>
    <cellStyle name="SAPBEXfilterDrill 11" xfId="1494"/>
    <cellStyle name="SAPBEXfilterDrill 11 2" xfId="1495"/>
    <cellStyle name="SAPBEXfilterDrill 11 3" xfId="1496"/>
    <cellStyle name="SAPBEXfilterDrill 11 4" xfId="1497"/>
    <cellStyle name="SAPBEXfilterDrill 12" xfId="1498"/>
    <cellStyle name="SAPBEXfilterDrill 12 2" xfId="1499"/>
    <cellStyle name="SAPBEXfilterDrill 12 3" xfId="1500"/>
    <cellStyle name="SAPBEXfilterDrill 12 4" xfId="1501"/>
    <cellStyle name="SAPBEXfilterDrill 13" xfId="1502"/>
    <cellStyle name="SAPBEXfilterDrill 13 2" xfId="1503"/>
    <cellStyle name="SAPBEXfilterDrill 13 3" xfId="1504"/>
    <cellStyle name="SAPBEXfilterDrill 13 4" xfId="1505"/>
    <cellStyle name="SAPBEXfilterDrill 14" xfId="1506"/>
    <cellStyle name="SAPBEXfilterDrill 14 2" xfId="1507"/>
    <cellStyle name="SAPBEXfilterDrill 14 3" xfId="1508"/>
    <cellStyle name="SAPBEXfilterDrill 14 4" xfId="1509"/>
    <cellStyle name="SAPBEXfilterDrill 15" xfId="1510"/>
    <cellStyle name="SAPBEXfilterDrill 16" xfId="1511"/>
    <cellStyle name="SAPBEXfilterDrill 17" xfId="1512"/>
    <cellStyle name="SAPBEXfilterDrill 2" xfId="1513"/>
    <cellStyle name="SAPBEXfilterDrill 2 2" xfId="1514"/>
    <cellStyle name="SAPBEXfilterDrill 2 2 2" xfId="1515"/>
    <cellStyle name="SAPBEXfilterDrill 2 2 3" xfId="1516"/>
    <cellStyle name="SAPBEXfilterDrill 2 3" xfId="1517"/>
    <cellStyle name="SAPBEXfilterDrill 2 4" xfId="1518"/>
    <cellStyle name="SAPBEXfilterDrill 2 5" xfId="1519"/>
    <cellStyle name="SAPBEXfilterDrill 3" xfId="1520"/>
    <cellStyle name="SAPBEXfilterDrill 3 2" xfId="1521"/>
    <cellStyle name="SAPBEXfilterDrill 3 3" xfId="1522"/>
    <cellStyle name="SAPBEXfilterDrill 3 4" xfId="1523"/>
    <cellStyle name="SAPBEXfilterDrill 4" xfId="1524"/>
    <cellStyle name="SAPBEXfilterDrill 4 2" xfId="1525"/>
    <cellStyle name="SAPBEXfilterDrill 4 3" xfId="1526"/>
    <cellStyle name="SAPBEXfilterDrill 4 4" xfId="1527"/>
    <cellStyle name="SAPBEXfilterDrill 4 5" xfId="1528"/>
    <cellStyle name="SAPBEXfilterDrill 5" xfId="1529"/>
    <cellStyle name="SAPBEXfilterDrill 5 2" xfId="1530"/>
    <cellStyle name="SAPBEXfilterDrill 5 3" xfId="1531"/>
    <cellStyle name="SAPBEXfilterDrill 5 4" xfId="1532"/>
    <cellStyle name="SAPBEXfilterDrill 6" xfId="1533"/>
    <cellStyle name="SAPBEXfilterDrill 6 2" xfId="1534"/>
    <cellStyle name="SAPBEXfilterDrill 6 3" xfId="1535"/>
    <cellStyle name="SAPBEXfilterDrill 6 4" xfId="1536"/>
    <cellStyle name="SAPBEXfilterDrill 7" xfId="1537"/>
    <cellStyle name="SAPBEXfilterDrill 7 2" xfId="1538"/>
    <cellStyle name="SAPBEXfilterDrill 7 3" xfId="1539"/>
    <cellStyle name="SAPBEXfilterDrill 7 4" xfId="1540"/>
    <cellStyle name="SAPBEXfilterDrill 8" xfId="1541"/>
    <cellStyle name="SAPBEXfilterDrill 8 2" xfId="1542"/>
    <cellStyle name="SAPBEXfilterDrill 8 3" xfId="1543"/>
    <cellStyle name="SAPBEXfilterDrill 8 4" xfId="1544"/>
    <cellStyle name="SAPBEXfilterDrill 9" xfId="1545"/>
    <cellStyle name="SAPBEXfilterDrill 9 2" xfId="1546"/>
    <cellStyle name="SAPBEXfilterDrill 9 3" xfId="1547"/>
    <cellStyle name="SAPBEXfilterDrill 9 4" xfId="1548"/>
    <cellStyle name="SAPBEXfilterItem" xfId="1549"/>
    <cellStyle name="SAPBEXfilterItem 2" xfId="1550"/>
    <cellStyle name="SAPBEXfilterItem 3" xfId="1551"/>
    <cellStyle name="SAPBEXfilterItem 4" xfId="1552"/>
    <cellStyle name="SAPBEXfilterText" xfId="1553"/>
    <cellStyle name="SAPBEXfilterText 2" xfId="1554"/>
    <cellStyle name="SAPBEXfilterText 2 2" xfId="1555"/>
    <cellStyle name="SAPBEXfilterText 2 2 2" xfId="0"/>
    <cellStyle name="SAPBEXfilterText 2 3" xfId="0"/>
    <cellStyle name="SAPBEXfilterText 2 4" xfId="0"/>
    <cellStyle name="SAPBEXfilterText 3" xfId="0"/>
    <cellStyle name="SAPBEXfilterText 4" xfId="0"/>
    <cellStyle name="SAPBEXfilterText 5" xfId="0"/>
    <cellStyle name="SAPBEXformats" xfId="0"/>
    <cellStyle name="SAPBEXformats 2" xfId="0"/>
    <cellStyle name="SAPBEXformats 2 2" xfId="0"/>
    <cellStyle name="SAPBEXformats 3" xfId="0"/>
    <cellStyle name="SAPBEXformats 4" xfId="0"/>
    <cellStyle name="SAPBEXformats 5" xfId="0"/>
    <cellStyle name="SAPBEXformats 6" xfId="0"/>
    <cellStyle name="SAPBEXheaderItem" xfId="0"/>
    <cellStyle name="SAPBEXheaderItem 10" xfId="0"/>
    <cellStyle name="SAPBEXheaderItem 10 2" xfId="0"/>
    <cellStyle name="SAPBEXheaderItem 10 3" xfId="0"/>
    <cellStyle name="SAPBEXheaderItem 10 4" xfId="0"/>
    <cellStyle name="SAPBEXheaderItem 11" xfId="0"/>
    <cellStyle name="SAPBEXheaderItem 11 2" xfId="0"/>
    <cellStyle name="SAPBEXheaderItem 11 3" xfId="0"/>
    <cellStyle name="SAPBEXheaderItem 11 4" xfId="0"/>
    <cellStyle name="SAPBEXheaderItem 12" xfId="0"/>
    <cellStyle name="SAPBEXheaderItem 12 2" xfId="0"/>
    <cellStyle name="SAPBEXheaderItem 12 3" xfId="0"/>
    <cellStyle name="SAPBEXheaderItem 12 4" xfId="0"/>
    <cellStyle name="SAPBEXheaderItem 13" xfId="0"/>
    <cellStyle name="SAPBEXheaderItem 13 2" xfId="0"/>
    <cellStyle name="SAPBEXheaderItem 13 3" xfId="0"/>
    <cellStyle name="SAPBEXheaderItem 13 4" xfId="0"/>
    <cellStyle name="SAPBEXheaderItem 14" xfId="0"/>
    <cellStyle name="SAPBEXheaderItem 14 2" xfId="0"/>
    <cellStyle name="SAPBEXheaderItem 14 3" xfId="0"/>
    <cellStyle name="SAPBEXheaderItem 14 4" xfId="0"/>
    <cellStyle name="SAPBEXheaderItem 15" xfId="0"/>
    <cellStyle name="SAPBEXheaderItem 16" xfId="0"/>
    <cellStyle name="SAPBEXheaderItem 17" xfId="0"/>
    <cellStyle name="SAPBEXheaderItem 2" xfId="0"/>
    <cellStyle name="SAPBEXheaderItem 2 2" xfId="0"/>
    <cellStyle name="SAPBEXheaderItem 2 2 2" xfId="0"/>
    <cellStyle name="SAPBEXheaderItem 2 2 3" xfId="0"/>
    <cellStyle name="SAPBEXheaderItem 2 2 4" xfId="0"/>
    <cellStyle name="SAPBEXheaderItem 2 3" xfId="0"/>
    <cellStyle name="SAPBEXheaderItem 2 3 2" xfId="0"/>
    <cellStyle name="SAPBEXheaderItem 2 4" xfId="0"/>
    <cellStyle name="SAPBEXheaderItem 2 5" xfId="0"/>
    <cellStyle name="SAPBEXheaderItem 3" xfId="0"/>
    <cellStyle name="SAPBEXheaderItem 3 2" xfId="0"/>
    <cellStyle name="SAPBEXheaderItem 3 3" xfId="0"/>
    <cellStyle name="SAPBEXheaderItem 3 4" xfId="0"/>
    <cellStyle name="SAPBEXheaderItem 4" xfId="0"/>
    <cellStyle name="SAPBEXheaderItem 4 2" xfId="0"/>
    <cellStyle name="SAPBEXheaderItem 4 3" xfId="0"/>
    <cellStyle name="SAPBEXheaderItem 4 4" xfId="0"/>
    <cellStyle name="SAPBEXheaderItem 4 5" xfId="0"/>
    <cellStyle name="SAPBEXheaderItem 5" xfId="0"/>
    <cellStyle name="SAPBEXheaderItem 5 2" xfId="0"/>
    <cellStyle name="SAPBEXheaderItem 5 3" xfId="0"/>
    <cellStyle name="SAPBEXheaderItem 5 4" xfId="0"/>
    <cellStyle name="SAPBEXheaderItem 5 5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 9 4" xfId="0"/>
    <cellStyle name="SAPBEXheaderText" xfId="0"/>
    <cellStyle name="SAPBEXheaderText 10" xfId="0"/>
    <cellStyle name="SAPBEXheaderText 10 2" xfId="0"/>
    <cellStyle name="SAPBEXheaderText 10 3" xfId="0"/>
    <cellStyle name="SAPBEXheaderText 10 4" xfId="0"/>
    <cellStyle name="SAPBEXheaderText 11" xfId="0"/>
    <cellStyle name="SAPBEXheaderText 11 2" xfId="0"/>
    <cellStyle name="SAPBEXheaderText 11 3" xfId="0"/>
    <cellStyle name="SAPBEXheaderText 11 4" xfId="0"/>
    <cellStyle name="SAPBEXheaderText 12" xfId="0"/>
    <cellStyle name="SAPBEXheaderText 12 2" xfId="0"/>
    <cellStyle name="SAPBEXheaderText 12 3" xfId="0"/>
    <cellStyle name="SAPBEXheaderText 12 4" xfId="0"/>
    <cellStyle name="SAPBEXheaderText 13" xfId="0"/>
    <cellStyle name="SAPBEXheaderText 13 2" xfId="0"/>
    <cellStyle name="SAPBEXheaderText 13 3" xfId="0"/>
    <cellStyle name="SAPBEXheaderText 13 4" xfId="0"/>
    <cellStyle name="SAPBEXheaderText 14" xfId="0"/>
    <cellStyle name="SAPBEXheaderText 14 2" xfId="0"/>
    <cellStyle name="SAPBEXheaderText 14 3" xfId="0"/>
    <cellStyle name="SAPBEXheaderText 14 4" xfId="0"/>
    <cellStyle name="SAPBEXheaderText 15" xfId="0"/>
    <cellStyle name="SAPBEXheaderText 16" xfId="0"/>
    <cellStyle name="SAPBEXheaderText 17" xfId="0"/>
    <cellStyle name="SAPBEXheaderText 2" xfId="0"/>
    <cellStyle name="SAPBEXheaderText 2 2" xfId="0"/>
    <cellStyle name="SAPBEXheaderText 2 2 2" xfId="0"/>
    <cellStyle name="SAPBEXheaderText 2 2 3" xfId="0"/>
    <cellStyle name="SAPBEXheaderText 2 2 4" xfId="0"/>
    <cellStyle name="SAPBEXheaderText 2 3" xfId="0"/>
    <cellStyle name="SAPBEXheaderText 2 3 2" xfId="0"/>
    <cellStyle name="SAPBEXheaderText 2 4" xfId="0"/>
    <cellStyle name="SAPBEXheaderText 2 5" xfId="0"/>
    <cellStyle name="SAPBEXheaderText 3" xfId="0"/>
    <cellStyle name="SAPBEXheaderText 3 2" xfId="0"/>
    <cellStyle name="SAPBEXheaderText 3 3" xfId="0"/>
    <cellStyle name="SAPBEXheaderText 3 4" xfId="0"/>
    <cellStyle name="SAPBEXheaderText 4" xfId="0"/>
    <cellStyle name="SAPBEXheaderText 4 2" xfId="0"/>
    <cellStyle name="SAPBEXheaderText 4 3" xfId="0"/>
    <cellStyle name="SAPBEXheaderText 4 4" xfId="0"/>
    <cellStyle name="SAPBEXheaderText 4 5" xfId="0"/>
    <cellStyle name="SAPBEXheaderText 5" xfId="0"/>
    <cellStyle name="SAPBEXheaderText 5 2" xfId="0"/>
    <cellStyle name="SAPBEXheaderText 5 3" xfId="0"/>
    <cellStyle name="SAPBEXheaderText 5 4" xfId="0"/>
    <cellStyle name="SAPBEXheaderText 5 5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 9 4" xfId="0"/>
    <cellStyle name="SAPBEXHLevel0" xfId="0"/>
    <cellStyle name="SAPBEXHLevel0 2" xfId="0"/>
    <cellStyle name="SAPBEXHLevel0 2 2" xfId="0"/>
    <cellStyle name="SAPBEXHLevel0 2 2 2" xfId="0"/>
    <cellStyle name="SAPBEXHLevel0 2 3" xfId="0"/>
    <cellStyle name="SAPBEXHLevel0 2 4" xfId="0"/>
    <cellStyle name="SAPBEXHLevel0 3" xfId="0"/>
    <cellStyle name="SAPBEXHLevel0 4" xfId="0"/>
    <cellStyle name="SAPBEXHLevel0 5" xfId="0"/>
    <cellStyle name="SAPBEXHLevel0 5 2" xfId="0"/>
    <cellStyle name="SAPBEXHLevel0 6" xfId="0"/>
    <cellStyle name="SAPBEXHLevel0X" xfId="0"/>
    <cellStyle name="SAPBEXHLevel0X 2" xfId="0"/>
    <cellStyle name="SAPBEXHLevel0X 2 2" xfId="0"/>
    <cellStyle name="SAPBEXHLevel0X 2 2 2" xfId="0"/>
    <cellStyle name="SAPBEXHLevel0X 2 3" xfId="0"/>
    <cellStyle name="SAPBEXHLevel0X 2 4" xfId="0"/>
    <cellStyle name="SAPBEXHLevel0X 3" xfId="0"/>
    <cellStyle name="SAPBEXHLevel0X 4" xfId="0"/>
    <cellStyle name="SAPBEXHLevel0X 5" xfId="0"/>
    <cellStyle name="SAPBEXHLevel0X 6" xfId="0"/>
    <cellStyle name="SAPBEXHLevel1" xfId="0"/>
    <cellStyle name="SAPBEXHLevel1 2" xfId="0"/>
    <cellStyle name="SAPBEXHLevel1 2 2" xfId="0"/>
    <cellStyle name="SAPBEXHLevel1 2 2 2" xfId="0"/>
    <cellStyle name="SAPBEXHLevel1 2 3" xfId="0"/>
    <cellStyle name="SAPBEXHLevel1 2 4" xfId="0"/>
    <cellStyle name="SAPBEXHLevel1 3" xfId="0"/>
    <cellStyle name="SAPBEXHLevel1 4" xfId="0"/>
    <cellStyle name="SAPBEXHLevel1 5" xfId="0"/>
    <cellStyle name="SAPBEXHLevel1 5 2" xfId="0"/>
    <cellStyle name="SAPBEXHLevel1 6" xfId="0"/>
    <cellStyle name="SAPBEXHLevel1X" xfId="0"/>
    <cellStyle name="SAPBEXHLevel1X 2" xfId="0"/>
    <cellStyle name="SAPBEXHLevel1X 2 2" xfId="0"/>
    <cellStyle name="SAPBEXHLevel1X 2 2 2" xfId="0"/>
    <cellStyle name="SAPBEXHLevel1X 2 3" xfId="0"/>
    <cellStyle name="SAPBEXHLevel1X 2 4" xfId="0"/>
    <cellStyle name="SAPBEXHLevel1X 3" xfId="0"/>
    <cellStyle name="SAPBEXHLevel1X 4" xfId="0"/>
    <cellStyle name="SAPBEXHLevel1X 5" xfId="0"/>
    <cellStyle name="SAPBEXHLevel1X 6" xfId="0"/>
    <cellStyle name="SAPBEXHLevel2" xfId="0"/>
    <cellStyle name="SAPBEXHLevel2 2" xfId="0"/>
    <cellStyle name="SAPBEXHLevel2 2 2" xfId="0"/>
    <cellStyle name="SAPBEXHLevel2 2 2 2" xfId="0"/>
    <cellStyle name="SAPBEXHLevel2 2 3" xfId="0"/>
    <cellStyle name="SAPBEXHLevel2 2 4" xfId="0"/>
    <cellStyle name="SAPBEXHLevel2 3" xfId="0"/>
    <cellStyle name="SAPBEXHLevel2 4" xfId="0"/>
    <cellStyle name="SAPBEXHLevel2 5" xfId="0"/>
    <cellStyle name="SAPBEXHLevel2 5 2" xfId="0"/>
    <cellStyle name="SAPBEXHLevel2 6" xfId="0"/>
    <cellStyle name="SAPBEXHLevel2X" xfId="0"/>
    <cellStyle name="SAPBEXHLevel2X 2" xfId="0"/>
    <cellStyle name="SAPBEXHLevel2X 2 2" xfId="0"/>
    <cellStyle name="SAPBEXHLevel2X 2 2 2" xfId="0"/>
    <cellStyle name="SAPBEXHLevel2X 2 3" xfId="0"/>
    <cellStyle name="SAPBEXHLevel2X 2 4" xfId="0"/>
    <cellStyle name="SAPBEXHLevel2X 3" xfId="0"/>
    <cellStyle name="SAPBEXHLevel2X 4" xfId="0"/>
    <cellStyle name="SAPBEXHLevel2X 5" xfId="0"/>
    <cellStyle name="SAPBEXHLevel2X 6" xfId="0"/>
    <cellStyle name="SAPBEXHLevel3" xfId="0"/>
    <cellStyle name="SAPBEXHLevel3 2" xfId="0"/>
    <cellStyle name="SAPBEXHLevel3 2 2" xfId="0"/>
    <cellStyle name="SAPBEXHLevel3 2 2 2" xfId="0"/>
    <cellStyle name="SAPBEXHLevel3 2 3" xfId="0"/>
    <cellStyle name="SAPBEXHLevel3 2 4" xfId="0"/>
    <cellStyle name="SAPBEXHLevel3 3" xfId="0"/>
    <cellStyle name="SAPBEXHLevel3 4" xfId="0"/>
    <cellStyle name="SAPBEXHLevel3 5" xfId="0"/>
    <cellStyle name="SAPBEXHLevel3 5 2" xfId="0"/>
    <cellStyle name="SAPBEXHLevel3 6" xfId="0"/>
    <cellStyle name="SAPBEXHLevel3X" xfId="0"/>
    <cellStyle name="SAPBEXHLevel3X 2" xfId="0"/>
    <cellStyle name="SAPBEXHLevel3X 2 2" xfId="0"/>
    <cellStyle name="SAPBEXHLevel3X 2 2 2" xfId="0"/>
    <cellStyle name="SAPBEXHLevel3X 2 3" xfId="0"/>
    <cellStyle name="SAPBEXHLevel3X 2 4" xfId="0"/>
    <cellStyle name="SAPBEXHLevel3X 3" xfId="0"/>
    <cellStyle name="SAPBEXHLevel3X 4" xfId="0"/>
    <cellStyle name="SAPBEXHLevel3X 5" xfId="0"/>
    <cellStyle name="SAPBEXinputData" xfId="0"/>
    <cellStyle name="SAPBEXinputData 2" xfId="0"/>
    <cellStyle name="SAPBEXinputData 2 2" xfId="0"/>
    <cellStyle name="SAPBEXinputData 2 3" xfId="0"/>
    <cellStyle name="SAPBEXinputData 3" xfId="0"/>
    <cellStyle name="SAPBEXinputData 4" xfId="0"/>
    <cellStyle name="SAPBEXItemHeader" xfId="0"/>
    <cellStyle name="SAPBEXItemHeader 2" xfId="0"/>
    <cellStyle name="SAPBEXresData" xfId="0"/>
    <cellStyle name="SAPBEXresData 2" xfId="0"/>
    <cellStyle name="SAPBEXresData 2 2" xfId="0"/>
    <cellStyle name="SAPBEXresData 3" xfId="0"/>
    <cellStyle name="SAPBEXresData 4" xfId="0"/>
    <cellStyle name="SAPBEXresDataEmph" xfId="0"/>
    <cellStyle name="SAPBEXresDataEmph 2" xfId="0"/>
    <cellStyle name="SAPBEXresDataEmph 2 2" xfId="0"/>
    <cellStyle name="SAPBEXresDataEmph 3" xfId="0"/>
    <cellStyle name="SAPBEXresDataEmph 4" xfId="0"/>
    <cellStyle name="SAPBEXresItem" xfId="0"/>
    <cellStyle name="SAPBEXresItem 2" xfId="0"/>
    <cellStyle name="SAPBEXresItem 2 2" xfId="0"/>
    <cellStyle name="SAPBEXresItem 3" xfId="0"/>
    <cellStyle name="SAPBEXresItem 4" xfId="0"/>
    <cellStyle name="SAPBEXresItemX" xfId="0"/>
    <cellStyle name="SAPBEXresItemX 2" xfId="0"/>
    <cellStyle name="SAPBEXresItemX 2 2" xfId="0"/>
    <cellStyle name="SAPBEXresItemX 3" xfId="0"/>
    <cellStyle name="SAPBEXresItemX 4" xfId="0"/>
    <cellStyle name="SAPBEXstdData" xfId="0"/>
    <cellStyle name="SAPBEXstdData 10" xfId="0"/>
    <cellStyle name="SAPBEXstdData 10 2" xfId="0"/>
    <cellStyle name="SAPBEXstdData 10 3" xfId="0"/>
    <cellStyle name="SAPBEXstdData 10 4" xfId="0"/>
    <cellStyle name="SAPBEXstdData 11" xfId="0"/>
    <cellStyle name="SAPBEXstdData 11 2" xfId="0"/>
    <cellStyle name="SAPBEXstdData 11 3" xfId="0"/>
    <cellStyle name="SAPBEXstdData 11 4" xfId="0"/>
    <cellStyle name="SAPBEXstdData 12" xfId="0"/>
    <cellStyle name="SAPBEXstdData 12 2" xfId="0"/>
    <cellStyle name="SAPBEXstdData 12 3" xfId="0"/>
    <cellStyle name="SAPBEXstdData 12 4" xfId="0"/>
    <cellStyle name="SAPBEXstdData 13" xfId="0"/>
    <cellStyle name="SAPBEXstdData 13 2" xfId="0"/>
    <cellStyle name="SAPBEXstdData 13 3" xfId="0"/>
    <cellStyle name="SAPBEXstdData 13 4" xfId="0"/>
    <cellStyle name="SAPBEXstdData 14" xfId="0"/>
    <cellStyle name="SAPBEXstdData 14 2" xfId="0"/>
    <cellStyle name="SAPBEXstdData 14 3" xfId="0"/>
    <cellStyle name="SAPBEXstdData 14 4" xfId="0"/>
    <cellStyle name="SAPBEXstdData 15" xfId="0"/>
    <cellStyle name="SAPBEXstdData 16" xfId="0"/>
    <cellStyle name="SAPBEXstdData 17" xfId="0"/>
    <cellStyle name="SAPBEXstdData 2" xfId="0"/>
    <cellStyle name="SAPBEXstdData 2 2" xfId="0"/>
    <cellStyle name="SAPBEXstdData 2 2 2" xfId="0"/>
    <cellStyle name="SAPBEXstdData 2 2 3" xfId="0"/>
    <cellStyle name="SAPBEXstdData 2 3" xfId="0"/>
    <cellStyle name="SAPBEXstdData 2 4" xfId="0"/>
    <cellStyle name="SAPBEXstdData 2 5" xfId="0"/>
    <cellStyle name="SAPBEXstdData 3" xfId="0"/>
    <cellStyle name="SAPBEXstdData 3 2" xfId="0"/>
    <cellStyle name="SAPBEXstdData 3 3" xfId="0"/>
    <cellStyle name="SAPBEXstdData 3 4" xfId="0"/>
    <cellStyle name="SAPBEXstdData 3 5" xfId="0"/>
    <cellStyle name="SAPBEXstdData 4" xfId="0"/>
    <cellStyle name="SAPBEXstdData 4 2" xfId="0"/>
    <cellStyle name="SAPBEXstdData 4 3" xfId="0"/>
    <cellStyle name="SAPBEXstdData 4 4" xfId="0"/>
    <cellStyle name="SAPBEXstdData 5" xfId="0"/>
    <cellStyle name="SAPBEXstdData 5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 9 4" xfId="0"/>
    <cellStyle name="SAPBEXstdDataEmph" xfId="0"/>
    <cellStyle name="SAPBEXstdDataEmph 2" xfId="0"/>
    <cellStyle name="SAPBEXstdDataEmph 2 2" xfId="0"/>
    <cellStyle name="SAPBEXstdDataEmph 3" xfId="0"/>
    <cellStyle name="SAPBEXstdDataEmph 4" xfId="0"/>
    <cellStyle name="SAPBEXstdDataEmph 4 2" xfId="0"/>
    <cellStyle name="SAPBEXstdItem" xfId="0"/>
    <cellStyle name="SAPBEXstdItem 10" xfId="0"/>
    <cellStyle name="SAPBEXstdItem 10 2" xfId="0"/>
    <cellStyle name="SAPBEXstdItem 10 3" xfId="0"/>
    <cellStyle name="SAPBEXstdItem 10 4" xfId="0"/>
    <cellStyle name="SAPBEXstdItem 11" xfId="0"/>
    <cellStyle name="SAPBEXstdItem 11 2" xfId="0"/>
    <cellStyle name="SAPBEXstdItem 11 3" xfId="0"/>
    <cellStyle name="SAPBEXstdItem 11 4" xfId="0"/>
    <cellStyle name="SAPBEXstdItem 12" xfId="0"/>
    <cellStyle name="SAPBEXstdItem 12 2" xfId="0"/>
    <cellStyle name="SAPBEXstdItem 12 3" xfId="0"/>
    <cellStyle name="SAPBEXstdItem 12 4" xfId="0"/>
    <cellStyle name="SAPBEXstdItem 13" xfId="0"/>
    <cellStyle name="SAPBEXstdItem 13 2" xfId="0"/>
    <cellStyle name="SAPBEXstdItem 13 3" xfId="0"/>
    <cellStyle name="SAPBEXstdItem 13 4" xfId="0"/>
    <cellStyle name="SAPBEXstdItem 14" xfId="0"/>
    <cellStyle name="SAPBEXstdItem 14 2" xfId="0"/>
    <cellStyle name="SAPBEXstdItem 14 3" xfId="0"/>
    <cellStyle name="SAPBEXstdItem 14 4" xfId="0"/>
    <cellStyle name="SAPBEXstdItem 15" xfId="0"/>
    <cellStyle name="SAPBEXstdItem 16" xfId="0"/>
    <cellStyle name="SAPBEXstdItem 17" xfId="0"/>
    <cellStyle name="SAPBEXstdItem 18" xfId="0"/>
    <cellStyle name="SAPBEXstdItem 2" xfId="0"/>
    <cellStyle name="SAPBEXstdItem 2 2" xfId="0"/>
    <cellStyle name="SAPBEXstdItem 2 2 2" xfId="0"/>
    <cellStyle name="SAPBEXstdItem 2 2 3" xfId="0"/>
    <cellStyle name="SAPBEXstdItem 2 2 4" xfId="0"/>
    <cellStyle name="SAPBEXstdItem 2 3" xfId="0"/>
    <cellStyle name="SAPBEXstdItem 2 4" xfId="0"/>
    <cellStyle name="SAPBEXstdItem 2 5" xfId="0"/>
    <cellStyle name="SAPBEXstdItem 3" xfId="0"/>
    <cellStyle name="SAPBEXstdItem 3 2" xfId="0"/>
    <cellStyle name="SAPBEXstdItem 3 3" xfId="0"/>
    <cellStyle name="SAPBEXstdItem 3 4" xfId="0"/>
    <cellStyle name="SAPBEXstdItem 4" xfId="0"/>
    <cellStyle name="SAPBEXstdItem 4 2" xfId="0"/>
    <cellStyle name="SAPBEXstdItem 4 3" xfId="0"/>
    <cellStyle name="SAPBEXstdItem 4 4" xfId="0"/>
    <cellStyle name="SAPBEXstdItem 4 5" xfId="0"/>
    <cellStyle name="SAPBEXstdItem 5" xfId="0"/>
    <cellStyle name="SAPBEXstdItem 5 2" xfId="0"/>
    <cellStyle name="SAPBEXstdItem 5 3" xfId="0"/>
    <cellStyle name="SAPBEXstdItem 5 4" xfId="0"/>
    <cellStyle name="SAPBEXstdItem 6" xfId="0"/>
    <cellStyle name="SAPBEXstdItem 6 2" xfId="0"/>
    <cellStyle name="SAPBEXstdItem 6 3" xfId="0"/>
    <cellStyle name="SAPBEXstdItem 6 4" xfId="0"/>
    <cellStyle name="SAPBEXstdItem 7" xfId="0"/>
    <cellStyle name="SAPBEXstdItem 7 2" xfId="0"/>
    <cellStyle name="SAPBEXstdItem 7 3" xfId="0"/>
    <cellStyle name="SAPBEXstdItem 7 4" xfId="0"/>
    <cellStyle name="SAPBEXstdItem 8" xfId="0"/>
    <cellStyle name="SAPBEXstdItem 8 2" xfId="0"/>
    <cellStyle name="SAPBEXstdItem 8 3" xfId="0"/>
    <cellStyle name="SAPBEXstdItem 8 4" xfId="0"/>
    <cellStyle name="SAPBEXstdItem 9" xfId="0"/>
    <cellStyle name="SAPBEXstdItem 9 2" xfId="0"/>
    <cellStyle name="SAPBEXstdItem 9 3" xfId="0"/>
    <cellStyle name="SAPBEXstdItem 9 4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 5" xfId="0"/>
    <cellStyle name="SAPBEXstdItemX 6" xfId="0"/>
    <cellStyle name="SAPBEXtitle" xfId="0"/>
    <cellStyle name="SAPBEXtitle 2" xfId="0"/>
    <cellStyle name="SAPBEXtitle 2 2" xfId="0"/>
    <cellStyle name="SAPBEXtitle 2 2 2" xfId="0"/>
    <cellStyle name="SAPBEXtitle 2 3" xfId="0"/>
    <cellStyle name="SAPBEXtitle 3" xfId="0"/>
    <cellStyle name="SAPBEXtitle 4" xfId="0"/>
    <cellStyle name="SAPBEXtitle 5" xfId="0"/>
    <cellStyle name="SAPBEXunassignedItem" xfId="0"/>
    <cellStyle name="SAPBEXundefined" xfId="0"/>
    <cellStyle name="SAPBEXundefined 2" xfId="0"/>
    <cellStyle name="SAPBEXundefined 2 2" xfId="0"/>
    <cellStyle name="SAPBEXundefined 3" xfId="0"/>
    <cellStyle name="SAPBEXundefined 4" xfId="0"/>
    <cellStyle name="SAPBEXundefined 4 2" xfId="0"/>
    <cellStyle name="SDEntry" xfId="0"/>
    <cellStyle name="SDHeader" xfId="0"/>
    <cellStyle name="Selittävä teksti" xfId="0"/>
    <cellStyle name="Semleges" xfId="0"/>
    <cellStyle name="Sheet Title" xfId="0"/>
    <cellStyle name="showCheck" xfId="0"/>
    <cellStyle name="showExposure" xfId="0"/>
    <cellStyle name="showExposure 2" xfId="0"/>
    <cellStyle name="showParameterE" xfId="0"/>
    <cellStyle name="showParameterS" xfId="0"/>
    <cellStyle name="showPD" xfId="0"/>
    <cellStyle name="showPercentage" xfId="0"/>
    <cellStyle name="showSelection" xfId="0"/>
    <cellStyle name="SPEntry" xfId="0"/>
    <cellStyle name="SPFormula" xfId="0"/>
    <cellStyle name="SPHeader" xfId="0"/>
    <cellStyle name="Standard 2" xfId="0"/>
    <cellStyle name="Standard 3" xfId="0"/>
    <cellStyle name="Standard 3 2" xfId="0"/>
    <cellStyle name="Standard 3 2 2" xfId="0"/>
    <cellStyle name="Standard 4" xfId="0"/>
    <cellStyle name="Standard_20100106 GL04rev2 Documentation of changes" xfId="0"/>
    <cellStyle name="Styl 1" xfId="0"/>
    <cellStyle name="Style 1" xfId="0"/>
    <cellStyle name="Style 1 2" xfId="0"/>
    <cellStyle name="Sum" xfId="0"/>
    <cellStyle name="Suma" xfId="0"/>
    <cellStyle name="Summa" xfId="0"/>
    <cellStyle name="sup2Date" xfId="0"/>
    <cellStyle name="sup2Int" xfId="0"/>
    <cellStyle name="sup2ParameterE" xfId="0"/>
    <cellStyle name="sup2Percentage" xfId="0"/>
    <cellStyle name="sup2PercentageL" xfId="0"/>
    <cellStyle name="sup2PercentageM" xfId="0"/>
    <cellStyle name="sup2Selection" xfId="0"/>
    <cellStyle name="sup2Text" xfId="0"/>
    <cellStyle name="sup3ParameterE" xfId="0"/>
    <cellStyle name="sup3Percentage" xfId="0"/>
    <cellStyle name="supDate" xfId="0"/>
    <cellStyle name="Supervisor" xfId="0"/>
    <cellStyle name="supFloat" xfId="0"/>
    <cellStyle name="supInt" xfId="0"/>
    <cellStyle name="supParameterE" xfId="0"/>
    <cellStyle name="supParameterS" xfId="0"/>
    <cellStyle name="supPD" xfId="0"/>
    <cellStyle name="supPercentage" xfId="0"/>
    <cellStyle name="supPercentageL" xfId="0"/>
    <cellStyle name="supPercentageM" xfId="0"/>
    <cellStyle name="supSelection" xfId="0"/>
    <cellStyle name="supText" xfId="0"/>
    <cellStyle name="Syöttö" xfId="0"/>
    <cellStyle name="Számítás" xfId="0"/>
    <cellStyle name="Számítás 2" xfId="0"/>
    <cellStyle name="Tarkistussolu" xfId="0"/>
    <cellStyle name="Tekst objaśnienia" xfId="0"/>
    <cellStyle name="Tekst ostrzeżenia" xfId="0"/>
    <cellStyle name="Texto de advertencia" xfId="0"/>
    <cellStyle name="Texto explicativo" xfId="0"/>
    <cellStyle name="Titel" xfId="0"/>
    <cellStyle name="Title 2" xfId="0"/>
    <cellStyle name="Title 3" xfId="0"/>
    <cellStyle name="Title 4" xfId="0"/>
    <cellStyle name="Title 5" xfId="0"/>
    <cellStyle name="Title of table" xfId="0"/>
    <cellStyle name="Tittel" xfId="0"/>
    <cellStyle name="Total 2" xfId="0"/>
    <cellStyle name="Total 3" xfId="0"/>
    <cellStyle name="Total 4" xfId="0"/>
    <cellStyle name="Total 5" xfId="0"/>
    <cellStyle name="Total 5 2" xfId="0"/>
    <cellStyle name="Totalt" xfId="0"/>
    <cellStyle name="Totalt 2" xfId="0"/>
    <cellStyle name="Totalt 2 2" xfId="0"/>
    <cellStyle name="Totalt 2 3" xfId="0"/>
    <cellStyle name="Totalt 3" xfId="0"/>
    <cellStyle name="Totalt 4" xfId="0"/>
    <cellStyle name="toteuma" xfId="0"/>
    <cellStyle name="Tulostus" xfId="0"/>
    <cellStyle name="Tusenskille [0]_~0014018" xfId="0"/>
    <cellStyle name="Tusenskille_~0014018" xfId="0"/>
    <cellStyle name="Tusental (0)_~0038516" xfId="0"/>
    <cellStyle name="Tusental 2" xfId="0"/>
    <cellStyle name="Tytuł" xfId="0"/>
    <cellStyle name="Tyyli 1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gyldig" xfId="0"/>
    <cellStyle name="Uthevingsfarge1" xfId="0"/>
    <cellStyle name="Uthevingsfarge2" xfId="0"/>
    <cellStyle name="Uthevingsfarge3" xfId="0"/>
    <cellStyle name="Uthevingsfarge4" xfId="0"/>
    <cellStyle name="Uthevingsfarge5" xfId="0"/>
    <cellStyle name="Uthevingsfarge6" xfId="0"/>
    <cellStyle name="Uwaga" xfId="0"/>
    <cellStyle name="Valuta (0)_~0038516" xfId="0"/>
    <cellStyle name="Varoitusteksti" xfId="0"/>
    <cellStyle name="Varseltekst" xfId="0"/>
    <cellStyle name="Warning Text 2" xfId="0"/>
    <cellStyle name="Warning Text 3" xfId="0"/>
    <cellStyle name="Warning Text 4" xfId="0"/>
    <cellStyle name="Warning Text 5" xfId="0"/>
    <cellStyle name="Warning Text 6" xfId="0"/>
    <cellStyle name="Złe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вод  10" xfId="0"/>
    <cellStyle name="Ввод  10 2" xfId="0"/>
    <cellStyle name="Ввод  10 3" xfId="0"/>
    <cellStyle name="Ввод  10 4" xfId="0"/>
    <cellStyle name="Ввод  11" xfId="0"/>
    <cellStyle name="Ввод  11 2" xfId="0"/>
    <cellStyle name="Ввод  11 3" xfId="0"/>
    <cellStyle name="Ввод  11 4" xfId="0"/>
    <cellStyle name="Ввод  12" xfId="0"/>
    <cellStyle name="Ввод  12 2" xfId="0"/>
    <cellStyle name="Ввод  12 3" xfId="0"/>
    <cellStyle name="Ввод  12 4" xfId="0"/>
    <cellStyle name="Ввод  13" xfId="0"/>
    <cellStyle name="Ввод  13 2" xfId="0"/>
    <cellStyle name="Ввод  13 3" xfId="0"/>
    <cellStyle name="Ввод  13 4" xfId="0"/>
    <cellStyle name="Ввод  14" xfId="0"/>
    <cellStyle name="Ввод  14 2" xfId="0"/>
    <cellStyle name="Ввод  14 3" xfId="0"/>
    <cellStyle name="Ввод  14 4" xfId="0"/>
    <cellStyle name="Ввод  15" xfId="0"/>
    <cellStyle name="Ввод  16" xfId="0"/>
    <cellStyle name="Ввод  2" xfId="0"/>
    <cellStyle name="Ввод  2 2" xfId="0"/>
    <cellStyle name="Ввод  2 2 2" xfId="0"/>
    <cellStyle name="Ввод  2 2 3" xfId="0"/>
    <cellStyle name="Ввод  2 3" xfId="0"/>
    <cellStyle name="Ввод  2 4" xfId="0"/>
    <cellStyle name="Ввод  3" xfId="0"/>
    <cellStyle name="Ввод  3 2" xfId="0"/>
    <cellStyle name="Ввод  3 3" xfId="0"/>
    <cellStyle name="Ввод  4" xfId="0"/>
    <cellStyle name="Ввод  4 2" xfId="0"/>
    <cellStyle name="Ввод  4 3" xfId="0"/>
    <cellStyle name="Ввод  4 4" xfId="0"/>
    <cellStyle name="Ввод  5" xfId="0"/>
    <cellStyle name="Ввод  5 2" xfId="0"/>
    <cellStyle name="Ввод  5 3" xfId="0"/>
    <cellStyle name="Ввод  5 4" xfId="0"/>
    <cellStyle name="Ввод  6" xfId="0"/>
    <cellStyle name="Ввод  6 2" xfId="0"/>
    <cellStyle name="Ввод  6 3" xfId="0"/>
    <cellStyle name="Ввод  6 4" xfId="0"/>
    <cellStyle name="Ввод  7" xfId="0"/>
    <cellStyle name="Ввод  7 2" xfId="0"/>
    <cellStyle name="Ввод  7 3" xfId="0"/>
    <cellStyle name="Ввод  7 4" xfId="0"/>
    <cellStyle name="Ввод  8" xfId="0"/>
    <cellStyle name="Ввод  8 2" xfId="0"/>
    <cellStyle name="Ввод  8 3" xfId="0"/>
    <cellStyle name="Ввод  8 4" xfId="0"/>
    <cellStyle name="Ввод  9" xfId="0"/>
    <cellStyle name="Ввод  9 2" xfId="0"/>
    <cellStyle name="Ввод  9 3" xfId="0"/>
    <cellStyle name="Ввод  9 4" xfId="0"/>
    <cellStyle name="Вывод" xfId="0"/>
    <cellStyle name="Вывод 10" xfId="0"/>
    <cellStyle name="Вывод 10 2" xfId="0"/>
    <cellStyle name="Вывод 10 3" xfId="0"/>
    <cellStyle name="Вывод 10 4" xfId="0"/>
    <cellStyle name="Вывод 11" xfId="0"/>
    <cellStyle name="Вывод 11 2" xfId="0"/>
    <cellStyle name="Вывод 11 3" xfId="0"/>
    <cellStyle name="Вывод 11 4" xfId="0"/>
    <cellStyle name="Вывод 12" xfId="0"/>
    <cellStyle name="Вывод 12 2" xfId="0"/>
    <cellStyle name="Вывод 12 3" xfId="0"/>
    <cellStyle name="Вывод 12 4" xfId="0"/>
    <cellStyle name="Вывод 13" xfId="0"/>
    <cellStyle name="Вывод 13 2" xfId="0"/>
    <cellStyle name="Вывод 13 3" xfId="0"/>
    <cellStyle name="Вывод 13 4" xfId="0"/>
    <cellStyle name="Вывод 14" xfId="0"/>
    <cellStyle name="Вывод 14 2" xfId="0"/>
    <cellStyle name="Вывод 14 3" xfId="0"/>
    <cellStyle name="Вывод 14 4" xfId="0"/>
    <cellStyle name="Вывод 15" xfId="0"/>
    <cellStyle name="Вывод 16" xfId="0"/>
    <cellStyle name="Вывод 2" xfId="0"/>
    <cellStyle name="Вывод 2 2" xfId="0"/>
    <cellStyle name="Вывод 2 2 2" xfId="0"/>
    <cellStyle name="Вывод 2 2 3" xfId="0"/>
    <cellStyle name="Вывод 2 3" xfId="0"/>
    <cellStyle name="Вывод 2 4" xfId="0"/>
    <cellStyle name="Вывод 3" xfId="0"/>
    <cellStyle name="Вывод 3 2" xfId="0"/>
    <cellStyle name="Вывод 3 3" xfId="0"/>
    <cellStyle name="Вывод 4" xfId="0"/>
    <cellStyle name="Вывод 4 2" xfId="0"/>
    <cellStyle name="Вывод 4 3" xfId="0"/>
    <cellStyle name="Вывод 4 4" xfId="0"/>
    <cellStyle name="Вывод 5" xfId="0"/>
    <cellStyle name="Вывод 5 2" xfId="0"/>
    <cellStyle name="Вывод 5 3" xfId="0"/>
    <cellStyle name="Вывод 5 4" xfId="0"/>
    <cellStyle name="Вывод 6" xfId="0"/>
    <cellStyle name="Вывод 6 2" xfId="0"/>
    <cellStyle name="Вывод 6 3" xfId="0"/>
    <cellStyle name="Вывод 6 4" xfId="0"/>
    <cellStyle name="Вывод 7" xfId="0"/>
    <cellStyle name="Вывод 7 2" xfId="0"/>
    <cellStyle name="Вывод 7 3" xfId="0"/>
    <cellStyle name="Вывод 7 4" xfId="0"/>
    <cellStyle name="Вывод 8" xfId="0"/>
    <cellStyle name="Вывод 8 2" xfId="0"/>
    <cellStyle name="Вывод 8 3" xfId="0"/>
    <cellStyle name="Вывод 8 4" xfId="0"/>
    <cellStyle name="Вывод 9" xfId="0"/>
    <cellStyle name="Вывод 9 2" xfId="0"/>
    <cellStyle name="Вывод 9 3" xfId="0"/>
    <cellStyle name="Вывод 9 4" xfId="0"/>
    <cellStyle name="Вычисление" xfId="0"/>
    <cellStyle name="Вычисление 10" xfId="0"/>
    <cellStyle name="Вычисление 10 2" xfId="0"/>
    <cellStyle name="Вычисление 10 3" xfId="0"/>
    <cellStyle name="Вычисление 10 4" xfId="0"/>
    <cellStyle name="Вычисление 11" xfId="0"/>
    <cellStyle name="Вычисление 11 2" xfId="0"/>
    <cellStyle name="Вычисление 11 3" xfId="0"/>
    <cellStyle name="Вычисление 11 4" xfId="0"/>
    <cellStyle name="Вычисление 12" xfId="0"/>
    <cellStyle name="Вычисление 12 2" xfId="0"/>
    <cellStyle name="Вычисление 12 3" xfId="0"/>
    <cellStyle name="Вычисление 12 4" xfId="0"/>
    <cellStyle name="Вычисление 13" xfId="0"/>
    <cellStyle name="Вычисление 13 2" xfId="0"/>
    <cellStyle name="Вычисление 13 3" xfId="0"/>
    <cellStyle name="Вычисление 13 4" xfId="0"/>
    <cellStyle name="Вычисление 14" xfId="0"/>
    <cellStyle name="Вычисление 14 2" xfId="0"/>
    <cellStyle name="Вычисление 14 3" xfId="0"/>
    <cellStyle name="Вычисление 14 4" xfId="0"/>
    <cellStyle name="Вычисление 15" xfId="0"/>
    <cellStyle name="Вычисление 16" xfId="0"/>
    <cellStyle name="Вычисление 2" xfId="0"/>
    <cellStyle name="Вычисление 2 2" xfId="0"/>
    <cellStyle name="Вычисление 2 2 2" xfId="0"/>
    <cellStyle name="Вычисление 2 2 3" xfId="0"/>
    <cellStyle name="Вычисление 2 3" xfId="0"/>
    <cellStyle name="Вычисление 2 4" xfId="0"/>
    <cellStyle name="Вычисление 3" xfId="0"/>
    <cellStyle name="Вычисление 3 2" xfId="0"/>
    <cellStyle name="Вычисление 3 3" xfId="0"/>
    <cellStyle name="Вычисление 4" xfId="0"/>
    <cellStyle name="Вычисление 4 2" xfId="0"/>
    <cellStyle name="Вычисление 4 3" xfId="0"/>
    <cellStyle name="Вычисление 4 4" xfId="0"/>
    <cellStyle name="Вычисление 5" xfId="0"/>
    <cellStyle name="Вычисление 5 2" xfId="0"/>
    <cellStyle name="Вычисление 5 3" xfId="0"/>
    <cellStyle name="Вычисление 5 4" xfId="0"/>
    <cellStyle name="Вычисление 6" xfId="0"/>
    <cellStyle name="Вычисление 6 2" xfId="0"/>
    <cellStyle name="Вычисление 6 3" xfId="0"/>
    <cellStyle name="Вычисление 6 4" xfId="0"/>
    <cellStyle name="Вычисление 7" xfId="0"/>
    <cellStyle name="Вычисление 7 2" xfId="0"/>
    <cellStyle name="Вычисление 7 3" xfId="0"/>
    <cellStyle name="Вычисление 7 4" xfId="0"/>
    <cellStyle name="Вычисление 8" xfId="0"/>
    <cellStyle name="Вычисление 8 2" xfId="0"/>
    <cellStyle name="Вычисление 8 3" xfId="0"/>
    <cellStyle name="Вычисление 8 4" xfId="0"/>
    <cellStyle name="Вычисление 9" xfId="0"/>
    <cellStyle name="Вычисление 9 2" xfId="0"/>
    <cellStyle name="Вычисление 9 3" xfId="0"/>
    <cellStyle name="Вычисление 9 4" xfId="0"/>
    <cellStyle name="Денежный 2" xfId="0"/>
    <cellStyle name="Денежный 3" xfId="0"/>
    <cellStyle name="Заглавие" xfId="0"/>
    <cellStyle name="Заголовок 1" xfId="0"/>
    <cellStyle name="Заголовок 2" xfId="0"/>
    <cellStyle name="Заголовок 3" xfId="0"/>
    <cellStyle name="Заголовок 4" xfId="0"/>
    <cellStyle name="Исполнитель" xfId="0"/>
    <cellStyle name="Итог" xfId="0"/>
    <cellStyle name="Итог 10" xfId="0"/>
    <cellStyle name="Итог 10 2" xfId="0"/>
    <cellStyle name="Итог 10 3" xfId="0"/>
    <cellStyle name="Итог 10 4" xfId="0"/>
    <cellStyle name="Итог 11" xfId="0"/>
    <cellStyle name="Итог 11 2" xfId="0"/>
    <cellStyle name="Итог 11 3" xfId="0"/>
    <cellStyle name="Итог 11 4" xfId="0"/>
    <cellStyle name="Итог 12" xfId="0"/>
    <cellStyle name="Итог 12 2" xfId="0"/>
    <cellStyle name="Итог 12 3" xfId="0"/>
    <cellStyle name="Итог 12 4" xfId="0"/>
    <cellStyle name="Итог 13" xfId="0"/>
    <cellStyle name="Итог 13 2" xfId="0"/>
    <cellStyle name="Итог 13 3" xfId="0"/>
    <cellStyle name="Итог 13 4" xfId="0"/>
    <cellStyle name="Итог 14" xfId="0"/>
    <cellStyle name="Итог 14 2" xfId="0"/>
    <cellStyle name="Итог 14 3" xfId="0"/>
    <cellStyle name="Итог 14 4" xfId="0"/>
    <cellStyle name="Итог 15" xfId="0"/>
    <cellStyle name="Итог 16" xfId="0"/>
    <cellStyle name="Итог 2" xfId="0"/>
    <cellStyle name="Итог 2 2" xfId="0"/>
    <cellStyle name="Итог 2 2 2" xfId="0"/>
    <cellStyle name="Итог 2 2 3" xfId="0"/>
    <cellStyle name="Итог 2 3" xfId="0"/>
    <cellStyle name="Итог 2 4" xfId="0"/>
    <cellStyle name="Итог 3" xfId="0"/>
    <cellStyle name="Итог 3 2" xfId="0"/>
    <cellStyle name="Итог 3 3" xfId="0"/>
    <cellStyle name="Итог 4" xfId="0"/>
    <cellStyle name="Итог 4 2" xfId="0"/>
    <cellStyle name="Итог 4 3" xfId="0"/>
    <cellStyle name="Итог 4 4" xfId="0"/>
    <cellStyle name="Итог 5" xfId="0"/>
    <cellStyle name="Итог 5 2" xfId="0"/>
    <cellStyle name="Итог 5 3" xfId="0"/>
    <cellStyle name="Итог 5 4" xfId="0"/>
    <cellStyle name="Итог 6" xfId="0"/>
    <cellStyle name="Итог 6 2" xfId="0"/>
    <cellStyle name="Итог 6 3" xfId="0"/>
    <cellStyle name="Итог 6 4" xfId="0"/>
    <cellStyle name="Итог 7" xfId="0"/>
    <cellStyle name="Итог 7 2" xfId="0"/>
    <cellStyle name="Итог 7 3" xfId="0"/>
    <cellStyle name="Итог 7 4" xfId="0"/>
    <cellStyle name="Итог 8" xfId="0"/>
    <cellStyle name="Итог 8 2" xfId="0"/>
    <cellStyle name="Итог 8 3" xfId="0"/>
    <cellStyle name="Итог 8 4" xfId="0"/>
    <cellStyle name="Итог 9" xfId="0"/>
    <cellStyle name="Итог 9 2" xfId="0"/>
    <cellStyle name="Итог 9 3" xfId="0"/>
    <cellStyle name="Итог 9 4" xfId="0"/>
    <cellStyle name="Контрольная ячейка" xfId="0"/>
    <cellStyle name="Название" xfId="0"/>
    <cellStyle name="Нейтральный" xfId="0"/>
    <cellStyle name="Обычный 2" xfId="0"/>
    <cellStyle name="Обычный 2 2" xfId="0"/>
    <cellStyle name="Обычный 3" xfId="0"/>
    <cellStyle name="Обычный 4" xfId="0"/>
    <cellStyle name="Обычный 5" xfId="0"/>
    <cellStyle name="Плохой" xfId="0"/>
    <cellStyle name="Пояснение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2" xfId="0"/>
    <cellStyle name="Примечание 1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имечание 3 2" xfId="0"/>
    <cellStyle name="Примечание 3 2 2" xfId="0"/>
    <cellStyle name="Примечание 3 2 3" xfId="0"/>
    <cellStyle name="Примечание 3 3" xfId="0"/>
    <cellStyle name="Примечание 3 4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Процентный 2" xfId="0"/>
    <cellStyle name="Процентный 3" xfId="0"/>
    <cellStyle name="Процентный 4" xfId="0"/>
    <cellStyle name="Процентный 5" xfId="0"/>
    <cellStyle name="Связанная ячейка" xfId="0"/>
    <cellStyle name="Стиль 1" xfId="0"/>
    <cellStyle name="Счет" xfId="0"/>
    <cellStyle name="Текст предупреждения" xfId="0"/>
    <cellStyle name="Финансовый 2 2" xfId="0"/>
    <cellStyle name="Финансовый 3" xfId="0"/>
    <cellStyle name="Финансовый 4" xfId="0"/>
    <cellStyle name="Финансовый 5" xfId="0"/>
    <cellStyle name="Хороший" xfId="0"/>
    <cellStyle name="тыс.руб.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E5"/>
      <rgbColor rgb="FF30EFE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8000</xdr:colOff>
      <xdr:row>3</xdr:row>
      <xdr:rowOff>9360</xdr:rowOff>
    </xdr:to>
    <xdr:pic>
      <xdr:nvPicPr>
        <xdr:cNvPr id="0" name="Picture 1" descr="http://d.adroll.com/cm/r/out"/>
        <xdr:cNvPicPr/>
      </xdr:nvPicPr>
      <xdr:blipFill>
        <a:blip r:embed="rId1"/>
        <a:stretch/>
      </xdr:blipFill>
      <xdr:spPr>
        <a:xfrm>
          <a:off x="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3</xdr:row>
      <xdr:rowOff>0</xdr:rowOff>
    </xdr:from>
    <xdr:to>
      <xdr:col>0</xdr:col>
      <xdr:colOff>36360</xdr:colOff>
      <xdr:row>3</xdr:row>
      <xdr:rowOff>9360</xdr:rowOff>
    </xdr:to>
    <xdr:pic>
      <xdr:nvPicPr>
        <xdr:cNvPr id="1" name="Picture 2" descr="http://d.adroll.com/cm/b/out"/>
        <xdr:cNvPicPr/>
      </xdr:nvPicPr>
      <xdr:blipFill>
        <a:blip r:embed="rId2"/>
        <a:stretch/>
      </xdr:blipFill>
      <xdr:spPr>
        <a:xfrm>
          <a:off x="1800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3</xdr:row>
      <xdr:rowOff>0</xdr:rowOff>
    </xdr:from>
    <xdr:to>
      <xdr:col>0</xdr:col>
      <xdr:colOff>54360</xdr:colOff>
      <xdr:row>3</xdr:row>
      <xdr:rowOff>9360</xdr:rowOff>
    </xdr:to>
    <xdr:pic>
      <xdr:nvPicPr>
        <xdr:cNvPr id="2" name="Picture 3" descr="http://d.adroll.com/cm/w/out"/>
        <xdr:cNvPicPr/>
      </xdr:nvPicPr>
      <xdr:blipFill>
        <a:blip r:embed="rId3"/>
        <a:stretch/>
      </xdr:blipFill>
      <xdr:spPr>
        <a:xfrm>
          <a:off x="3636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</xdr:row>
      <xdr:rowOff>0</xdr:rowOff>
    </xdr:from>
    <xdr:to>
      <xdr:col>0</xdr:col>
      <xdr:colOff>100080</xdr:colOff>
      <xdr:row>3</xdr:row>
      <xdr:rowOff>9360</xdr:rowOff>
    </xdr:to>
    <xdr:pic>
      <xdr:nvPicPr>
        <xdr:cNvPr id="3" name="Picture 5" descr="http://d.adroll.com/cm/l/out"/>
        <xdr:cNvPicPr/>
      </xdr:nvPicPr>
      <xdr:blipFill>
        <a:blip r:embed="rId4"/>
        <a:stretch/>
      </xdr:blipFill>
      <xdr:spPr>
        <a:xfrm>
          <a:off x="8172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3</xdr:row>
      <xdr:rowOff>0</xdr:rowOff>
    </xdr:from>
    <xdr:to>
      <xdr:col>0</xdr:col>
      <xdr:colOff>163440</xdr:colOff>
      <xdr:row>3</xdr:row>
      <xdr:rowOff>9360</xdr:rowOff>
    </xdr:to>
    <xdr:pic>
      <xdr:nvPicPr>
        <xdr:cNvPr id="4" name="Picture 8" descr="http://googleads.g.doubleclick.net/pagead/viewthroughconversion/1011350631/?label=yOZbCPHL_QMQ5_if4gM&amp;guid=ON&amp;script=0&amp;ord=8754687464016339"/>
        <xdr:cNvPicPr/>
      </xdr:nvPicPr>
      <xdr:blipFill>
        <a:blip r:embed="rId5"/>
        <a:stretch/>
      </xdr:blipFill>
      <xdr:spPr>
        <a:xfrm>
          <a:off x="14544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3</xdr:row>
      <xdr:rowOff>0</xdr:rowOff>
    </xdr:from>
    <xdr:to>
      <xdr:col>0</xdr:col>
      <xdr:colOff>181800</xdr:colOff>
      <xdr:row>3</xdr:row>
      <xdr:rowOff>9360</xdr:rowOff>
    </xdr:to>
    <xdr:pic>
      <xdr:nvPicPr>
        <xdr:cNvPr id="5" name="Picture 9" descr="http://ib.adnxs.com/seg?add=365403&amp;t=2"/>
        <xdr:cNvPicPr/>
      </xdr:nvPicPr>
      <xdr:blipFill>
        <a:blip r:embed="rId6"/>
        <a:stretch/>
      </xdr:blipFill>
      <xdr:spPr>
        <a:xfrm>
          <a:off x="16344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</xdr:row>
      <xdr:rowOff>0</xdr:rowOff>
    </xdr:from>
    <xdr:to>
      <xdr:col>0</xdr:col>
      <xdr:colOff>199800</xdr:colOff>
      <xdr:row>3</xdr:row>
      <xdr:rowOff>9360</xdr:rowOff>
    </xdr:to>
    <xdr:pic>
      <xdr:nvPicPr>
        <xdr:cNvPr id="6" name="Picture 10" descr="http://googleads.g.doubleclick.net/pagead/viewthroughconversion/1011350631/?value=0&amp;label=Tw5ACPH60wQQ5_if4gM&amp;guid=ON&amp;script=0&amp;ord=8754687464016339"/>
        <xdr:cNvPicPr/>
      </xdr:nvPicPr>
      <xdr:blipFill>
        <a:blip r:embed="rId7"/>
        <a:stretch/>
      </xdr:blipFill>
      <xdr:spPr>
        <a:xfrm>
          <a:off x="18180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</xdr:row>
      <xdr:rowOff>0</xdr:rowOff>
    </xdr:from>
    <xdr:to>
      <xdr:col>0</xdr:col>
      <xdr:colOff>218160</xdr:colOff>
      <xdr:row>3</xdr:row>
      <xdr:rowOff>9360</xdr:rowOff>
    </xdr:to>
    <xdr:pic>
      <xdr:nvPicPr>
        <xdr:cNvPr id="7" name="Picture 11" descr="http://googleads.g.doubleclick.net/pagead/viewthroughconversion/1011350631/?value=0&amp;label=52UzCLGC1AQQ5_if4gM&amp;guid=ON&amp;script=0&amp;ord=8754687464016339"/>
        <xdr:cNvPicPr/>
      </xdr:nvPicPr>
      <xdr:blipFill>
        <a:blip r:embed="rId8"/>
        <a:stretch/>
      </xdr:blipFill>
      <xdr:spPr>
        <a:xfrm>
          <a:off x="19980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3</xdr:row>
      <xdr:rowOff>0</xdr:rowOff>
    </xdr:from>
    <xdr:to>
      <xdr:col>0</xdr:col>
      <xdr:colOff>236160</xdr:colOff>
      <xdr:row>3</xdr:row>
      <xdr:rowOff>9360</xdr:rowOff>
    </xdr:to>
    <xdr:sp>
      <xdr:nvSpPr>
        <xdr:cNvPr id="8" name="AutoShape 13"/>
        <xdr:cNvSpPr/>
      </xdr:nvSpPr>
      <xdr:spPr>
        <a:xfrm>
          <a:off x="218160" y="619200"/>
          <a:ext cx="18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160</xdr:colOff>
      <xdr:row>3</xdr:row>
      <xdr:rowOff>0</xdr:rowOff>
    </xdr:from>
    <xdr:to>
      <xdr:col>0</xdr:col>
      <xdr:colOff>263520</xdr:colOff>
      <xdr:row>3</xdr:row>
      <xdr:rowOff>9360</xdr:rowOff>
    </xdr:to>
    <xdr:sp>
      <xdr:nvSpPr>
        <xdr:cNvPr id="9" name="AutoShape 14"/>
        <xdr:cNvSpPr/>
      </xdr:nvSpPr>
      <xdr:spPr>
        <a:xfrm>
          <a:off x="245160" y="619200"/>
          <a:ext cx="18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3</xdr:row>
      <xdr:rowOff>0</xdr:rowOff>
    </xdr:from>
    <xdr:to>
      <xdr:col>0</xdr:col>
      <xdr:colOff>281520</xdr:colOff>
      <xdr:row>3</xdr:row>
      <xdr:rowOff>9360</xdr:rowOff>
    </xdr:to>
    <xdr:pic>
      <xdr:nvPicPr>
        <xdr:cNvPr id="10" name="Picture 14" descr="http://googleads.g.doubleclick.net/pagead/viewthroughconversion/1011350631/?label=Tw5ACPH60wQQ5_if4gM&amp;guid=ON&amp;script=0&amp;ord=8754687464016339"/>
        <xdr:cNvPicPr/>
      </xdr:nvPicPr>
      <xdr:blipFill>
        <a:blip r:embed="rId9"/>
        <a:stretch/>
      </xdr:blipFill>
      <xdr:spPr>
        <a:xfrm>
          <a:off x="26352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0</xdr:rowOff>
    </xdr:from>
    <xdr:to>
      <xdr:col>0</xdr:col>
      <xdr:colOff>299880</xdr:colOff>
      <xdr:row>3</xdr:row>
      <xdr:rowOff>9360</xdr:rowOff>
    </xdr:to>
    <xdr:pic>
      <xdr:nvPicPr>
        <xdr:cNvPr id="11" name="Picture 15" descr="http://ib.adnxs.com/seg?add=405336&amp;t=2"/>
        <xdr:cNvPicPr/>
      </xdr:nvPicPr>
      <xdr:blipFill>
        <a:blip r:embed="rId10"/>
        <a:stretch/>
      </xdr:blipFill>
      <xdr:spPr>
        <a:xfrm>
          <a:off x="28152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3</xdr:row>
      <xdr:rowOff>0</xdr:rowOff>
    </xdr:from>
    <xdr:to>
      <xdr:col>0</xdr:col>
      <xdr:colOff>317880</xdr:colOff>
      <xdr:row>3</xdr:row>
      <xdr:rowOff>9360</xdr:rowOff>
    </xdr:to>
    <xdr:pic>
      <xdr:nvPicPr>
        <xdr:cNvPr id="12" name="Picture 16" descr="http://googleads.g.doubleclick.net/pagead/viewthroughconversion/1011350631/?label=52UzCLGC1AQQ5_if4gM&amp;guid=ON&amp;script=0&amp;ord=8754687464016339"/>
        <xdr:cNvPicPr/>
      </xdr:nvPicPr>
      <xdr:blipFill>
        <a:blip r:embed="rId11"/>
        <a:stretch/>
      </xdr:blipFill>
      <xdr:spPr>
        <a:xfrm>
          <a:off x="299880" y="619200"/>
          <a:ext cx="18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880</xdr:colOff>
      <xdr:row>3</xdr:row>
      <xdr:rowOff>0</xdr:rowOff>
    </xdr:from>
    <xdr:to>
      <xdr:col>0</xdr:col>
      <xdr:colOff>336240</xdr:colOff>
      <xdr:row>3</xdr:row>
      <xdr:rowOff>9360</xdr:rowOff>
    </xdr:to>
    <xdr:pic>
      <xdr:nvPicPr>
        <xdr:cNvPr id="13" name="Picture 17" descr="http://ib.adnxs.com/seg?add=405349&amp;t=2"/>
        <xdr:cNvPicPr/>
      </xdr:nvPicPr>
      <xdr:blipFill>
        <a:blip r:embed="rId12"/>
        <a:stretch/>
      </xdr:blipFill>
      <xdr:spPr>
        <a:xfrm>
          <a:off x="317880" y="619200"/>
          <a:ext cx="183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duct%20Results%20Q2%20Char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Rolling%20Financial%20Forecast/September%202005/Denmark/Files%20received/RFF%20Eastern%20Denmark%200408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am/Group%20Reporting%20&amp;%20Analysis/Products/GRAR/2014/02%20Feb/BS,%20NFV,%20RoE%20and%20Key%20ratios/Master_Bal_gap_Feb%202014.v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Rolling%20Financial%20Forecast/September%202004/RFF%20Septemb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n.jonung/Desktop/Scorecar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on.jonung/Desktop/AM-Meeting/Penetration%20After%20Mark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OUP/Group_Finance/Koncred/2005/Interim%20report%20Q1/translation/Model%20Interim%20Denmark%20from%20translator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416330/Desktop/Product%20Results%20Q4%20back%20up%20v.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Rolling%20Financial%20Forecast/November%202007/Finland/Files%20received%2030102007/Target%202008%20Central%20%20Western%20Finland%2029.10.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Analist%20presentations/Retail%20Bank%20analysis/2004/Q2%202004/Retailanalyse%202004%20Q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Planning%202006/Top%20down%20target%20setting/BSC%20tables%20Q2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n.pack%20Am%20Feb%202008%20distr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Planning%202004/Bottom%20-%20up%20proces/5%20november/KPI%20targets%20Baltic%20Sea%20reg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am/Group%20Reporting%20&amp;%20Analysis/Products/GRAR/2014/03%20Mar/Legal/old/03%20Constant%20Currency%2014041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PC/Group%20Control/Customer%20&amp;%20Product%20Profitability/Prod_res/PCR_Q4_2008/NF%20To%20Add/Household%20product%20income%20specification%20Dec%20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ecember%202008/Market%20Shares/Market%20shares%20De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ally/alla/Documents%20and%20Settings/avovst/My%20Documents/RDE%20Division/Reports/Internal%20Profit%20calculation%20-%20STOCK%20&amp;%20HFL/0203/IP0203%20-%20per%20FAM%20-%20TMG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416330/Desktop/Nordic%20Banking%20v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31689/Local%20Settings/Temporary%20Internet%20Files/OLK276/Mike%2020100303-Group%20section%20part%201_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416330/Desktop/new/Product%20Results%20Q1%2009%20Charts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PC/Group%20Control/Mgmt%20Reporting/Interim%20reports/2010%20Q3/Analysis%20material/Interim%20report%20analysis%20doc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64a603/sek6334/2006/BSC%20Q4%202006/Excel%20workbooks/Documents%20and%20Settings/G39732/Desktop/BSC/BSC%20slides%20overvi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416330/Local%20Settings/Temporary%20Internet%20Files/OLKA/Master_Comm%20inc%20o%20Marketsha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PC/Group%20Control/Customer%20&amp;%20Product%20Profitability/Pia/ADD/ADD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"/>
      <sheetName val="1. Tot Income Bridge"/>
      <sheetName val="2. Income Change"/>
      <sheetName val="3. Tot Income Qrt dev Cate"/>
      <sheetName val="4. Tot Income Qrt dev Div"/>
      <sheetName val="5. Cost built-up"/>
      <sheetName val="6. Economic Profit Bridge"/>
      <sheetName val="7. RaRoCar"/>
      <sheetName val="8. RaRoCa (PRU)"/>
      <sheetName val="9. Result"/>
      <sheetName val="App. EC"/>
      <sheetName val="App. Bubble Chart"/>
      <sheetName val="10. Income Deposit class"/>
      <sheetName val="Income Category "/>
      <sheetName val="Markets by class"/>
      <sheetName val="Structured Products"/>
      <sheetName val="Income Service Cash Mgmt"/>
      <sheetName val="Cash transactions"/>
      <sheetName val="Cards Deb&amp;Cred"/>
      <sheetName val="EP Bridge Class"/>
      <sheetName val="Electronic banking"/>
      <sheetName val="Break ev new"/>
      <sheetName val="EP Bridge Class old"/>
      <sheetName val="Break ev corp"/>
      <sheetName val="Breakev Deposits"/>
      <sheetName val="Breakev Housing loans"/>
      <sheetName val="Breakev Corporate"/>
      <sheetName val="Nordic Banking"/>
      <sheetName val="Denmark"/>
      <sheetName val="Finland"/>
      <sheetName val="Norway"/>
      <sheetName val="Sweden"/>
      <sheetName val="Nordic Forecast"/>
      <sheetName val="SE Forecast"/>
      <sheetName val="DK Forecast"/>
      <sheetName val="FI Forecast"/>
      <sheetName val="NO Forecast"/>
      <sheetName val="Sav.Acc.CC"/>
      <sheetName val="Trans.Acc.CC"/>
      <sheetName val="Trans.Acc.HH"/>
      <sheetName val="Trans.Acc.HH excl Cash handling"/>
      <sheetName val="Saving.Acc.HH"/>
      <sheetName val="Mortgage Analysis 2009 tot cost"/>
      <sheetName val="Corp Lend Q109  "/>
      <sheetName val="Consumer lending"/>
      <sheetName val="Card"/>
      <sheetName val="Deposits"/>
      <sheetName val="Housing loans"/>
      <sheetName val="Collateralised cons lend"/>
      <sheetName val="Non-collateralised cons"/>
      <sheetName val="Corp lend"/>
      <sheetName val="Trade Finance"/>
      <sheetName val="CMS"/>
      <sheetName val="Life"/>
      <sheetName val="Investment prod"/>
      <sheetName val="CashProducts"/>
      <sheetName val="Other services"/>
      <sheetName val="Securities services"/>
      <sheetName val="PrivateNetbank"/>
      <sheetName val="Pension"/>
      <sheetName val="Equity"/>
      <sheetName val="Investment Advice"/>
      <sheetName val="General insurance"/>
      <sheetName val="Safety box"/>
      <sheetName val="SavAcctCO"/>
      <sheetName val="SavAcctHH"/>
      <sheetName val="TransAcctHH"/>
      <sheetName val="TransAcctCO"/>
      <sheetName val="Consumer cards"/>
      <sheetName val="Commercial cards"/>
      <sheetName val="Merchant acquiring"/>
      <sheetName val="Account Products"/>
      <sheetName val="Transaction Products"/>
      <sheetName val="Nordea Finance"/>
      <sheetName val="CMP"/>
      <sheetName val="SAM"/>
      <sheetName val="Sosi deposits FI"/>
      <sheetName val="Sosi Deposits SE"/>
      <sheetName val="Sosi Deposits DK"/>
      <sheetName val="Sosi Deposits NO"/>
      <sheetName val="FID Deposits FI"/>
      <sheetName val="FID Deposits NO"/>
      <sheetName val="FID Deposits SE"/>
      <sheetName val="FID Deposits DK"/>
      <sheetName val="Nordea"/>
      <sheetName val="3. Tot Income Qrt dev New"/>
      <sheetName val="4. Tot Income Qrt dev Div (New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put P - L"/>
      <sheetName val="Input Net interest inc"/>
      <sheetName val="Growth in total income"/>
      <sheetName val="P-L Overview"/>
      <sheetName val="Graphs Overview"/>
      <sheetName val="Net Interest Inc. Overview"/>
      <sheetName val="Inc Change New RFF"/>
      <sheetName val="NII quarterly chg"/>
      <sheetName val="Change from target"/>
      <sheetName val="Graphs Overview to PPT"/>
      <sheetName val="Change from old RFF"/>
      <sheetName val="Graphs Overview to PPT 2"/>
      <sheetName val="spec PPT"/>
      <sheetName val="Figures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ettings"/>
      <sheetName val="Link"/>
      <sheetName val="Smartview (vol)"/>
      <sheetName val="Smartview"/>
      <sheetName val="Smartview WF+equity"/>
      <sheetName val="Balances 3"/>
      <sheetName val="Funding_cap"/>
      <sheetName val="Cap 2014"/>
      <sheetName val="Wholesale funding"/>
      <sheetName val="BA detail for comments"/>
      <sheetName val="Not in use -&gt;"/>
      <sheetName val="Balances 2"/>
      <sheetName val="Funding_gap 2"/>
      <sheetName val="Derivatives"/>
      <sheetName val="Cap RWA lend. dep."/>
      <sheetName val="Caps RFF Q2"/>
      <sheetName val="Interim historic"/>
      <sheetName val="8 Market conditions"/>
      <sheetName val="Lendpublic 1"/>
      <sheetName val="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 I 2005"/>
      <sheetName val="Interst rate changes"/>
      <sheetName val="Interst rate months chg"/>
      <sheetName val="Retail Bank change (2)"/>
      <sheetName val="Retail Bank new"/>
      <sheetName val="Retail Bank change"/>
      <sheetName val="Retail Bank change (3)"/>
      <sheetName val="Retail change Target"/>
      <sheetName val="Retail Q spec"/>
      <sheetName val="Retail spec"/>
      <sheetName val="DK"/>
      <sheetName val="DK change"/>
      <sheetName val="DK change Target"/>
      <sheetName val="DK  spec"/>
      <sheetName val="Denmark spec"/>
      <sheetName val="F"/>
      <sheetName val="F change"/>
      <sheetName val="F change Target"/>
      <sheetName val="F  spec"/>
      <sheetName val="Finland spec"/>
      <sheetName val="N"/>
      <sheetName val="N change"/>
      <sheetName val="N change Target"/>
      <sheetName val="N  spec"/>
      <sheetName val="Norway spec"/>
      <sheetName val="S"/>
      <sheetName val="S change"/>
      <sheetName val="S change Target"/>
      <sheetName val="S  spec"/>
      <sheetName val="Sweden spec"/>
      <sheetName val="PB"/>
      <sheetName val="PB change"/>
      <sheetName val="PB change Target"/>
      <sheetName val="NF"/>
      <sheetName val="NF change"/>
      <sheetName val="NF change Target"/>
      <sheetName val="Other"/>
      <sheetName val="Other change"/>
      <sheetName val="Other change Target"/>
      <sheetName val="Figures Retail"/>
      <sheetName val="Figures Retail en bloc NF EUR"/>
      <sheetName val="Figures Retail en bloc EUR"/>
      <sheetName val="Figures Retail en bloc SEK"/>
      <sheetName val="Figures Nordea Finance"/>
      <sheetName val="Figures F"/>
      <sheetName val="Figures P B"/>
      <sheetName val="Figures S euro"/>
      <sheetName val="Figures S sek"/>
      <sheetName val="Figures N euro"/>
      <sheetName val="Figures N nok"/>
      <sheetName val="Figures DK euro"/>
      <sheetName val="Figures DK dkk"/>
      <sheetName val="product unit app"/>
      <sheetName val="product unit exp"/>
      <sheetName val="Appointments"/>
      <sheetName val="Appointments  chg"/>
      <sheetName val="Appointments (2)"/>
      <sheetName val="Chg. hedge-PS"/>
      <sheetName val="Salary analysis"/>
      <sheetName val="volumes"/>
      <sheetName val="Expenses"/>
      <sheetName val="Change 1-2-3"/>
      <sheetName val="Interst rate 4.5%"/>
      <sheetName val="Change form 5 nov (2)"/>
      <sheetName val="Exp comparision"/>
      <sheetName val="Yearly growth (2)"/>
      <sheetName val="Yearly growth"/>
      <sheetName val="IT"/>
      <sheetName val="IT from nov"/>
      <sheetName val="Loan losses"/>
      <sheetName val="Figures Retial incl goodw. etc."/>
      <sheetName val="Figures Goodwill etc."/>
      <sheetName val="only other"/>
      <sheetName val="Retail bank excl other"/>
      <sheetName val="Sweden incl rest CRU NF"/>
      <sheetName val="GPT meeting"/>
      <sheetName val="Retail spec (2)"/>
      <sheetName val="Retail bank"/>
      <sheetName val="Finland"/>
      <sheetName val="Sweden"/>
      <sheetName val="Denmark"/>
      <sheetName val="Norway"/>
      <sheetName val="P B"/>
      <sheetName val="Nordea Finance"/>
      <sheetName val="enbloc change"/>
      <sheetName val="Retail spec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Matrix"/>
      <sheetName val="Parameters"/>
      <sheetName val="SpecFrangoInput"/>
      <sheetName val="FrangoInput"/>
      <sheetName val="ManInput"/>
      <sheetName val="Graphs"/>
      <sheetName val="Revenues"/>
      <sheetName val="Profitability"/>
      <sheetName val="OperCapital"/>
      <sheetName val="CashFlow"/>
      <sheetName val="Quarterly data"/>
      <sheetName val="Rental Fleet"/>
      <sheetName val="Focused Scorecards"/>
      <sheetName val="Focu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M-share by company"/>
      <sheetName val="Australia"/>
      <sheetName val="Brazil"/>
      <sheetName val="Canada"/>
      <sheetName val="China"/>
      <sheetName val="France"/>
      <sheetName val="Germany"/>
      <sheetName val="Norway"/>
      <sheetName val="Poland"/>
      <sheetName val="Italy"/>
      <sheetName val="Sweden"/>
      <sheetName val="Russia"/>
      <sheetName val="SAF"/>
      <sheetName val="Spain"/>
      <sheetName val="UK"/>
      <sheetName val="US"/>
      <sheetName val="Conso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Danish new"/>
      <sheetName val="Danish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RaroCar"/>
      <sheetName val="Income by P.Category "/>
      <sheetName val="Dep inc by p.cl"/>
      <sheetName val="Volume by P. Category"/>
      <sheetName val="EP Bridge ByCountry"/>
      <sheetName val="Cash Mgmt vol&amp;Bridge"/>
      <sheetName val="Cards Volume 2"/>
      <sheetName val="Cards volume"/>
      <sheetName val="Vol. Class &amp; Country"/>
      <sheetName val="Income by division"/>
      <sheetName val="Product Class"/>
      <sheetName val="Distribution Cost"/>
      <sheetName val="Cards"/>
      <sheetName val="Input Life"/>
      <sheetName val="Cards trends"/>
      <sheetName val="Electronic banking"/>
      <sheetName val="Breakev HH Len"/>
      <sheetName val="Breakev Deposits"/>
      <sheetName val="Breakev Housing loans"/>
      <sheetName val="Breakev Corporate Distri"/>
      <sheetName val="Breakev Corporate"/>
      <sheetName val="Nordic Banking"/>
      <sheetName val="Denmark"/>
      <sheetName val="Finland"/>
      <sheetName val="Norway"/>
      <sheetName val="Sweden"/>
      <sheetName val="Cards AA"/>
      <sheetName val="TA HH"/>
      <sheetName val="SA HH"/>
      <sheetName val="TA C"/>
      <sheetName val="SA C"/>
      <sheetName val="Cards (2)"/>
      <sheetName val="Cash Management"/>
      <sheetName val="Other service"/>
      <sheetName val="1-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igures"/>
      <sheetName val="Input P - L"/>
      <sheetName val="Input Net interest inc"/>
      <sheetName val="Input KPI"/>
      <sheetName val="Growth in total income"/>
      <sheetName val="Net Interest Inc. Overview"/>
      <sheetName val="P-L Overview"/>
      <sheetName val="KPI overview"/>
      <sheetName val="NII Quarterly chg"/>
      <sheetName val="Graphs Overview to PPT"/>
      <sheetName val="Graphs Overview"/>
      <sheetName val="Graphs Overview to PPT 2"/>
      <sheetName val="spec 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idsserie"/>
      <sheetName val="Nordea Retail"/>
      <sheetName val="Nordea Retail Denmark"/>
      <sheetName val="Nordea Retail Norway"/>
      <sheetName val="Nordea Retail Sweden"/>
      <sheetName val="Nordea Retail Finland"/>
      <sheetName val="Danske Bank DB"/>
      <sheetName val="Danske Bank BG"/>
      <sheetName val="Danske Bank RD"/>
      <sheetName val="Danske Bank"/>
      <sheetName val="Danske Bank Sweden"/>
      <sheetName val="Danske Bank Norway"/>
      <sheetName val="Danske Bank Nordic"/>
      <sheetName val="Jyske Bank"/>
      <sheetName val="Sydbank"/>
      <sheetName val="SparNord"/>
      <sheetName val="Roskilde"/>
      <sheetName val="Ring"/>
      <sheetName val="SEB"/>
      <sheetName val="SEB excl. PB"/>
      <sheetName val="Förenings Sparbanken"/>
      <sheetName val="FSB excl. International Banking"/>
      <sheetName val="Svenska Handelsbanken"/>
      <sheetName val="DnB_UBN"/>
      <sheetName val="DnB"/>
      <sheetName val="DnB incl Corp"/>
      <sheetName val="OKO Bank Group"/>
      <sheetName val="Sampo"/>
      <sheetName val="DK 2, kvt. (eng)"/>
      <sheetName val="DK 3"/>
      <sheetName val="DK 1, halvår og år (dansk)"/>
      <sheetName val="DK 2, halvår og år (dansk)"/>
      <sheetName val="DK 1, halvår og år (eng)"/>
      <sheetName val="DK 2, halvår og år (eng)"/>
      <sheetName val="Retail Sverige, halvår og år"/>
      <sheetName val="Retail Norge, hålvår og år"/>
      <sheetName val="Retail Finland 1, halvår og år"/>
      <sheetName val="Retail Finland 2, halvår og år"/>
      <sheetName val="Denmark"/>
      <sheetName val="Sweden"/>
      <sheetName val="Norway"/>
      <sheetName val="Finland"/>
      <sheetName val="C-I"/>
      <sheetName val="RoC"/>
      <sheetName val="Div. europæiske banker"/>
      <sheetName val="grp 2"/>
      <sheetName val="grp 3"/>
      <sheetName val="Growth"/>
      <sheetName val="Overall"/>
      <sheetName val="C-I (2)"/>
      <sheetName val="RoC (2)"/>
      <sheetName val="Growth (2)"/>
      <sheetName val="Overall (2)"/>
      <sheetName val="C-I (3)"/>
      <sheetName val="RoC (3)"/>
      <sheetName val="Growth (3)"/>
      <sheetName val="Overall (3)"/>
      <sheetName val="Graphs"/>
      <sheetName val="Graphs (2)"/>
      <sheetName val="Graphs (3)"/>
      <sheetName val="RSM pres"/>
      <sheetName val="RSM pres (2)"/>
      <sheetName val="RSM Dk"/>
      <sheetName val="RSM S"/>
      <sheetName val="RSM N"/>
      <sheetName val="RSM F"/>
      <sheetName val="DK Retail (eng)"/>
      <sheetName val="DK Retail (1)"/>
      <sheetName val="DK Retail  (2)"/>
      <sheetName val="DK 1, kvt. (dansk) "/>
      <sheetName val="Danmark short version"/>
      <sheetName val="Retail Finland 2, kvt."/>
      <sheetName val="DK 2, kvt. (dansk)"/>
      <sheetName val="Ren sam."/>
      <sheetName val="Total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ing sheet"/>
      <sheetName val="Retail Banking"/>
      <sheetName val="Retail Banking (2)"/>
      <sheetName val="Retail Banking (3)"/>
      <sheetName val="Retail new BSC"/>
      <sheetName val="Retail to CEO meeting"/>
      <sheetName val="N East"/>
      <sheetName val="N Coast"/>
      <sheetName val="S N and C"/>
      <sheetName val="S West"/>
      <sheetName val="S Stock"/>
      <sheetName val="F HU"/>
      <sheetName val="S South"/>
      <sheetName val="F CW"/>
      <sheetName val="F EN"/>
      <sheetName val="D East"/>
      <sheetName val="D West"/>
      <sheetName val="F HU old"/>
      <sheetName val="F CW Act"/>
      <sheetName val="F EN Act"/>
      <sheetName val="Q HU"/>
      <sheetName val="Q CW"/>
      <sheetName val="Q 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Overview NIS &amp; UGP SEK"/>
      <sheetName val="Overview FC EBIT SEK"/>
      <sheetName val="Overview NIS &amp; UGP LC"/>
      <sheetName val="Overview FC EBIT LC"/>
      <sheetName val="DYGR"/>
      <sheetName val="GlobalServices"/>
      <sheetName val="DyInt."/>
      <sheetName val="Australia"/>
      <sheetName val="Brasil"/>
      <sheetName val="Canada"/>
      <sheetName val="China"/>
      <sheetName val="ChinaMfg"/>
      <sheetName val="ChinaTrad"/>
      <sheetName val="Compaction"/>
      <sheetName val="Concrete"/>
      <sheetName val="France"/>
      <sheetName val="Germany"/>
      <sheetName val="Germanysales"/>
      <sheetName val="Ghana"/>
      <sheetName val="India"/>
      <sheetName val="Italy"/>
      <sheetName val="Kenya"/>
      <sheetName val="Nordic"/>
      <sheetName val="Tremix"/>
      <sheetName val="Norway"/>
      <sheetName val="Poland"/>
      <sheetName val="Russia CIS"/>
      <sheetName val="RussiaUral"/>
      <sheetName val="RussiaRus"/>
      <sheetName val="Russiacons"/>
      <sheetName val="SAF"/>
      <sheetName val="Spain"/>
      <sheetName val="UK"/>
      <sheetName val="US"/>
      <sheetName val="USMfg"/>
      <sheetName val="Vibrateq"/>
      <sheetName val="Frango Actual"/>
      <sheetName val="Estimate"/>
      <sheetName val="Budget"/>
      <sheetName val="Currency"/>
      <sheetName val="OHE Cap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land &amp; Baltic BSC"/>
      <sheetName val="Figures Poland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onth"/>
      <sheetName val="Quarter"/>
      <sheetName val="Blad1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 Household"/>
      <sheetName val="Transaction accounts"/>
      <sheetName val="Savings accounts"/>
      <sheetName val="Coll lend - Investment loans"/>
      <sheetName val="Coll lend - Other lend Car-boat"/>
      <sheetName val="Coll lend - Other (only exp)"/>
      <sheetName val="Non Coll lend bank balance"/>
      <sheetName val="Non Coll lend NF lend through b"/>
      <sheetName val="Non Coll lend Credit cards"/>
      <sheetName val="Non Coll lend NF (POS)"/>
      <sheetName val="Non Coll lend - Other (only exp"/>
      <sheetName val="Other services - Safety Box"/>
      <sheetName val="Other services - General Insura"/>
      <sheetName val="Other serv - Other serv with f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K graphs"/>
      <sheetName val="DK graphs, additional"/>
      <sheetName val="DK graphs, savings"/>
      <sheetName val="FI graphs"/>
      <sheetName val="FI graphs, additional"/>
      <sheetName val="FI graphs, savings"/>
      <sheetName val="NO graphs"/>
      <sheetName val="NO graphs, savings"/>
      <sheetName val="SE graphs"/>
      <sheetName val="SE graphs, savings"/>
      <sheetName val="DK table"/>
      <sheetName val="FI table"/>
      <sheetName val="NO table"/>
      <sheetName val="NO table (HH)"/>
      <sheetName val="NO table (Corp)"/>
      <sheetName val="SE table"/>
      <sheetName val="Denmark"/>
      <sheetName val="Finland"/>
      <sheetName val="Norway"/>
      <sheetName val="Sweden"/>
      <sheetName val="Denmark euro"/>
      <sheetName val="Norway euro"/>
      <sheetName val="Sweden 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PRESPGAC"/>
      <sheetName val="IPGAC"/>
      <sheetName val="Work Sheet"/>
      <sheetName val="TMG FIGURES"/>
      <sheetName val="PC 8MCO"/>
      <sheetName val="Enclosure A"/>
      <sheetName val="Enclosure B"/>
      <sheetName val="Summary1"/>
      <sheetName val="Summary2"/>
      <sheetName val="HFL"/>
      <sheetName val="HFL adj"/>
      <sheetName val="Man 6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P Bridge Class"/>
      <sheetName val="Break ev corp"/>
      <sheetName val="EP Bridge Class (2)"/>
      <sheetName val="RFF Income Graphs (2)"/>
      <sheetName val="RFF Income Graphs"/>
      <sheetName val="RFF_adj"/>
      <sheetName val="Nordic Banking"/>
      <sheetName val="Denmark"/>
      <sheetName val="Finland"/>
      <sheetName val="Norway"/>
      <sheetName val="Sweden"/>
      <sheetName val="Nordic RFF"/>
      <sheetName val="SE RFF"/>
      <sheetName val="DK RFF"/>
      <sheetName val="FI RFF"/>
      <sheetName val="NO RFF"/>
      <sheetName val="Target RFF Q4 2008"/>
      <sheetName val="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"/>
      <sheetName val="1. Group"/>
      <sheetName val="Cover page"/>
      <sheetName val="Table of content"/>
      <sheetName val="Empty page"/>
      <sheetName val="1 Executive summary"/>
      <sheetName val="4.3 Total income"/>
      <sheetName val="PL_Nordea_Group"/>
      <sheetName val="BS_Nordea_Group"/>
      <sheetName val="1.1 Executive comments"/>
      <sheetName val="2 Business trends"/>
      <sheetName val="2 Business trends s.2"/>
      <sheetName val="2 Business trends s.3"/>
      <sheetName val="2 Business trends s.4"/>
      <sheetName val="3 Topic of the month"/>
      <sheetName val="4 Nordea Group Financials"/>
      <sheetName val="4.4 Cost Control"/>
      <sheetName val="4.5 F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Income P.Category "/>
      <sheetName val="Income Div"/>
      <sheetName val="Income Dep"/>
      <sheetName val="Income CM&amp;OS"/>
      <sheetName val="Dep. Cost Bridge"/>
      <sheetName val="EP Bridge By Category"/>
      <sheetName val="EP Bridge By Country"/>
      <sheetName val="Vol. Class &amp; Country"/>
      <sheetName val="Distribution Cost"/>
      <sheetName val="Cards trends"/>
      <sheetName val="Electronic banking"/>
      <sheetName val="Breakev all"/>
      <sheetName val="Breakev HH Len"/>
      <sheetName val="Breakev Housing loans"/>
      <sheetName val="Breakev Corporate"/>
      <sheetName val="Not used charts"/>
      <sheetName val="Cards"/>
      <sheetName val="Input Life"/>
      <sheetName val="Nordic Banking"/>
      <sheetName val="Denmark"/>
      <sheetName val="Finland"/>
      <sheetName val="Norway"/>
      <sheetName val="Sweden"/>
      <sheetName val="Cards AA"/>
      <sheetName val="TA HH"/>
      <sheetName val="SA HH"/>
      <sheetName val="TA C"/>
      <sheetName val="SA C"/>
      <sheetName val="Cards (2)"/>
      <sheetName val="Cash Management"/>
      <sheetName val="Other service"/>
      <sheetName val="Other"/>
      <sheetName val="Dtb ADD Cl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ntent"/>
      <sheetName val="CB rates"/>
      <sheetName val="Stock exch"/>
      <sheetName val="Int rates"/>
      <sheetName val="Exch rate"/>
      <sheetName val="Repos Markets"/>
      <sheetName val="Life sale"/>
      <sheetName val="Markets Inc"/>
      <sheetName val="Lend growth"/>
      <sheetName val="One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aphs Act chg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CommInc"/>
      <sheetName val="CommInc2"/>
      <sheetName val="msCorpLend"/>
      <sheetName val="msHHLend"/>
      <sheetName val="Stock exch"/>
      <sheetName val="Int rates"/>
      <sheetName val="Balances"/>
      <sheetName val="3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"/>
      <sheetName val="Report menu"/>
      <sheetName val="X"/>
      <sheetName val="Y"/>
      <sheetName val="1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7"/>
      <sheetName val="28"/>
      <sheetName val="29"/>
      <sheetName val="S"/>
      <sheetName val="F"/>
      <sheetName val="N"/>
      <sheetName val="D"/>
      <sheetName val="L"/>
      <sheetName val="SI"/>
      <sheetName val="NY"/>
      <sheetName val="FR"/>
      <sheetName val="TS"/>
      <sheetName val="TF"/>
      <sheetName val="TN"/>
      <sheetName val="TD"/>
      <sheetName val="TL"/>
      <sheetName val="TSI"/>
      <sheetName val="TNY"/>
      <sheetName val="TFR"/>
      <sheetName val="R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1.99"/>
    <col collapsed="false" customWidth="false" hidden="false" outlineLevel="0" max="257" min="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7" customFormat="tru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8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7" customFormat="true" ht="15.75" hidden="false" customHeight="false" outlineLevel="0" collapsed="false">
      <c r="A7" s="10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.75" hidden="false" customHeight="false" outlineLevel="0" collapsed="false">
      <c r="A8" s="11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true" outlineLevel="0" collapsed="false">
      <c r="A9" s="1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7" customFormat="true" ht="15.75" hidden="false" customHeight="false" outlineLevel="0" collapsed="false">
      <c r="A10" s="10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3.75" hidden="false" customHeight="true" outlineLevel="0" collapsed="false">
      <c r="A11" s="11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true" outlineLevel="0" collapsed="false">
      <c r="A12" s="1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7" customFormat="true" ht="15.75" hidden="false" customHeight="false" outlineLevel="0" collapsed="false">
      <c r="A13" s="10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5.25" hidden="false" customHeight="true" outlineLevel="0" collapsed="false">
      <c r="A14" s="11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true" outlineLevel="0" collapsed="false">
      <c r="A15" s="1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s="7" customFormat="true" ht="15.75" hidden="false" customHeight="false" outlineLevel="0" collapsed="false">
      <c r="A16" s="5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.7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true" outlineLevel="0" collapsed="false">
      <c r="A18" s="1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s="15" customFormat="true" ht="15.75" hidden="false" customHeight="false" outlineLevel="0" collapsed="false">
      <c r="A19" s="5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7" customFormat="true" ht="30.75" hidden="false" customHeight="true" outlineLevel="0" collapsed="false">
      <c r="A20" s="8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7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7" customFormat="tru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7" customFormat="tru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ordea Sans Large,Regular"00-029APM Nordea Bank AB (publ)
Second Quarter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F1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93.56"/>
    <col collapsed="false" customWidth="true" hidden="false" outlineLevel="0" max="4" min="2" style="18" width="12.7"/>
    <col collapsed="false" customWidth="true" hidden="false" outlineLevel="0" max="5" min="5" style="18" width="1.7"/>
    <col collapsed="false" customWidth="true" hidden="false" outlineLevel="0" max="12" min="6" style="18" width="14.14"/>
    <col collapsed="false" customWidth="false" hidden="false" outlineLevel="0" max="19" min="13" style="18" width="9.14"/>
    <col collapsed="false" customWidth="false" hidden="false" outlineLevel="0" max="41" min="20" style="19" width="9.14"/>
    <col collapsed="false" customWidth="false" hidden="false" outlineLevel="0" max="257" min="42" style="18" width="9.14"/>
  </cols>
  <sheetData>
    <row r="1" customFormat="false" ht="21" hidden="false" customHeight="false" outlineLevel="0" collapsed="false">
      <c r="A1" s="20" t="s">
        <v>0</v>
      </c>
      <c r="B1" s="21" t="s">
        <v>14</v>
      </c>
      <c r="C1" s="21" t="s">
        <v>14</v>
      </c>
      <c r="D1" s="21" t="s">
        <v>1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22" t="s">
        <v>16</v>
      </c>
      <c r="B2" s="23" t="n">
        <v>2017</v>
      </c>
      <c r="C2" s="23" t="n">
        <v>2016</v>
      </c>
      <c r="D2" s="23" t="n">
        <v>2016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75" hidden="false" customHeight="true" outlineLevel="0" collapsed="false">
      <c r="A3" s="24"/>
      <c r="B3" s="25"/>
      <c r="C3" s="25"/>
      <c r="D3" s="25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6.5" hidden="false" customHeight="true" outlineLevel="0" collapsed="false">
      <c r="A4" s="26" t="s">
        <v>17</v>
      </c>
      <c r="B4" s="27" t="n">
        <v>24.9</v>
      </c>
      <c r="C4" s="27" t="n">
        <v>16.6</v>
      </c>
      <c r="D4" s="28" t="n">
        <v>16.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31" customFormat="true" ht="16.7" hidden="false" customHeight="true" outlineLevel="0" collapsed="false">
      <c r="A5" s="26" t="s">
        <v>18</v>
      </c>
      <c r="B5" s="27" t="n">
        <v>137.6</v>
      </c>
      <c r="C5" s="27" t="n">
        <v>86</v>
      </c>
      <c r="D5" s="28" t="n">
        <v>87.04</v>
      </c>
      <c r="E5" s="29"/>
      <c r="F5" s="30"/>
      <c r="G5" s="3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customFormat="false" ht="16.7" hidden="false" customHeight="true" outlineLevel="0" collapsed="false">
      <c r="A6" s="32" t="s">
        <v>19</v>
      </c>
      <c r="B6" s="33" t="n">
        <f aca="false">(B4/B5)*100</f>
        <v>18.0959302325581</v>
      </c>
      <c r="C6" s="33" t="n">
        <f aca="false">(C4/C5)*100</f>
        <v>19.3023255813953</v>
      </c>
      <c r="D6" s="33" t="n">
        <f aca="false">(D4/D5)*100</f>
        <v>18.61213235294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6.5" hidden="false" customHeight="true" outlineLevel="0" collapsed="false">
      <c r="A7" s="34"/>
      <c r="B7" s="35"/>
      <c r="C7" s="35"/>
      <c r="D7" s="3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6.7" hidden="false" customHeight="true" outlineLevel="0" collapsed="false">
      <c r="A8" s="26" t="s">
        <v>20</v>
      </c>
      <c r="B8" s="27" t="n">
        <v>27.7</v>
      </c>
      <c r="C8" s="27" t="n">
        <v>19.5</v>
      </c>
      <c r="D8" s="28" t="n">
        <v>19.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6.7" hidden="false" customHeight="true" outlineLevel="0" collapsed="false">
      <c r="A9" s="26" t="s">
        <v>18</v>
      </c>
      <c r="B9" s="27" t="n">
        <f aca="false">+B5</f>
        <v>137.6</v>
      </c>
      <c r="C9" s="27" t="n">
        <f aca="false">+C5</f>
        <v>86</v>
      </c>
      <c r="D9" s="27" t="n">
        <f aca="false">+D5</f>
        <v>87.0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37" customFormat="true" ht="16.7" hidden="false" customHeight="true" outlineLevel="0" collapsed="false">
      <c r="A10" s="32" t="s">
        <v>21</v>
      </c>
      <c r="B10" s="33" t="n">
        <f aca="false">ROUND(((B8/B9)*100),1)</f>
        <v>20.1</v>
      </c>
      <c r="C10" s="33" t="n">
        <f aca="false">(C8/C9)*100</f>
        <v>22.6744186046512</v>
      </c>
      <c r="D10" s="33" t="n">
        <f aca="false">ROUND(((D8/D9)*100),1)</f>
        <v>22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16.7" hidden="false" customHeight="true" outlineLevel="0" collapsed="false">
      <c r="A11" s="34"/>
      <c r="B11" s="38"/>
      <c r="C11" s="39"/>
      <c r="D11" s="3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6.7" hidden="false" customHeight="true" outlineLevel="0" collapsed="false">
      <c r="A12" s="26" t="s">
        <v>22</v>
      </c>
      <c r="B12" s="27" t="n">
        <v>31.8</v>
      </c>
      <c r="C12" s="27" t="n">
        <v>23.9</v>
      </c>
      <c r="D12" s="28" t="n">
        <v>24.3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6.7" hidden="false" customHeight="true" outlineLevel="0" collapsed="false">
      <c r="A13" s="26" t="s">
        <v>18</v>
      </c>
      <c r="B13" s="27" t="n">
        <f aca="false">+B9</f>
        <v>137.6</v>
      </c>
      <c r="C13" s="27" t="n">
        <f aca="false">+C9</f>
        <v>86</v>
      </c>
      <c r="D13" s="27" t="n">
        <f aca="false">+D9</f>
        <v>87.0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37" customFormat="true" ht="16.5" hidden="false" customHeight="true" outlineLevel="0" collapsed="false">
      <c r="A14" s="32" t="s">
        <v>23</v>
      </c>
      <c r="B14" s="40" t="n">
        <f aca="false">ROUND((B12/B13)*100,2)</f>
        <v>23.11</v>
      </c>
      <c r="C14" s="40" t="n">
        <f aca="false">(C12/C13)*100</f>
        <v>27.7906976744186</v>
      </c>
      <c r="D14" s="40" t="n">
        <f aca="false">ROUND((D12/D13)*100,2)</f>
        <v>27.92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16.7" hidden="false" customHeight="true" outlineLevel="0" collapsed="false">
      <c r="A15" s="34"/>
      <c r="B15" s="38"/>
      <c r="C15" s="27"/>
      <c r="D15" s="2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6.7" hidden="false" customHeight="true" outlineLevel="0" collapsed="false">
      <c r="A16" s="26" t="s">
        <v>24</v>
      </c>
      <c r="B16" s="27" t="n">
        <v>23.8</v>
      </c>
      <c r="C16" s="27" t="n">
        <v>16.2</v>
      </c>
      <c r="D16" s="28" t="n">
        <v>15.88</v>
      </c>
      <c r="E16" s="41" t="n">
        <v>15879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s="43" customFormat="true" ht="16.7" hidden="false" customHeight="true" outlineLevel="0" collapsed="false">
      <c r="A17" s="26" t="s">
        <v>25</v>
      </c>
      <c r="B17" s="27" t="n">
        <f aca="false">+B5</f>
        <v>137.6</v>
      </c>
      <c r="C17" s="27" t="n">
        <f aca="false">+C5</f>
        <v>86</v>
      </c>
      <c r="D17" s="28" t="n">
        <f aca="false">+D5</f>
        <v>87.04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s="46" customFormat="true" ht="16.7" hidden="false" customHeight="true" outlineLevel="0" collapsed="false">
      <c r="A18" s="32" t="s">
        <v>26</v>
      </c>
      <c r="B18" s="33" t="n">
        <f aca="false">(B16/B17)*100</f>
        <v>17.296511627907</v>
      </c>
      <c r="C18" s="33" t="n">
        <f aca="false">(C16/C17)*100</f>
        <v>18.8372093023256</v>
      </c>
      <c r="D18" s="44" t="n">
        <f aca="false">(D16/D17)*100</f>
        <v>18.2444852941176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2" customFormat="true" ht="16.7" hidden="false" customHeight="true" outlineLevel="0" collapsed="false">
      <c r="A19" s="34"/>
      <c r="B19" s="35"/>
      <c r="C19" s="35"/>
      <c r="D19" s="35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s="42" customFormat="true" ht="16.7" hidden="false" customHeight="true" outlineLevel="0" collapsed="false">
      <c r="A20" s="26" t="s">
        <v>27</v>
      </c>
      <c r="B20" s="27" t="n">
        <v>26.614</v>
      </c>
      <c r="C20" s="27" t="n">
        <v>19.1</v>
      </c>
      <c r="D20" s="28" t="n">
        <v>18.9</v>
      </c>
      <c r="E20" s="41" t="n">
        <v>19167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42" customFormat="true" ht="16.7" hidden="false" customHeight="true" outlineLevel="0" collapsed="false">
      <c r="A21" s="26" t="s">
        <v>25</v>
      </c>
      <c r="B21" s="27" t="n">
        <f aca="false">+B17</f>
        <v>137.6</v>
      </c>
      <c r="C21" s="27" t="n">
        <f aca="false">+C17</f>
        <v>86</v>
      </c>
      <c r="D21" s="27" t="n">
        <f aca="false">+D17</f>
        <v>87.04</v>
      </c>
      <c r="E21" s="41" t="n">
        <v>87041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s="46" customFormat="true" ht="16.7" hidden="false" customHeight="true" outlineLevel="0" collapsed="false">
      <c r="A22" s="32" t="s">
        <v>28</v>
      </c>
      <c r="B22" s="33" t="n">
        <f aca="false">ROUND(((B20/B21)*100),1)</f>
        <v>19.3</v>
      </c>
      <c r="C22" s="33" t="n">
        <f aca="false">(C20/C21)*100</f>
        <v>22.2093023255814</v>
      </c>
      <c r="D22" s="44" t="n">
        <f aca="false">(D20/D21)*100</f>
        <v>21.7141544117647</v>
      </c>
      <c r="E22" s="47" t="n">
        <f aca="false">+E20/E21</f>
        <v>0.220206569317908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2" customFormat="true" ht="16.7" hidden="false" customHeight="true" outlineLevel="0" collapsed="false">
      <c r="A23" s="34"/>
      <c r="B23" s="38"/>
      <c r="C23" s="39"/>
      <c r="D23" s="35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s="42" customFormat="true" ht="16.7" hidden="false" customHeight="true" outlineLevel="0" collapsed="false">
      <c r="A24" s="26" t="s">
        <v>29</v>
      </c>
      <c r="B24" s="27" t="n">
        <v>30.7</v>
      </c>
      <c r="C24" s="27" t="n">
        <v>23.5</v>
      </c>
      <c r="D24" s="28" t="n">
        <v>24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s="42" customFormat="true" ht="16.7" hidden="false" customHeight="true" outlineLevel="0" collapsed="false">
      <c r="A25" s="26" t="s">
        <v>25</v>
      </c>
      <c r="B25" s="27" t="n">
        <f aca="false">+B21</f>
        <v>137.6</v>
      </c>
      <c r="C25" s="27" t="n">
        <f aca="false">+C21</f>
        <v>86</v>
      </c>
      <c r="D25" s="27" t="n">
        <f aca="false">+D21</f>
        <v>87.0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6" customFormat="true" ht="16.5" hidden="false" customHeight="true" outlineLevel="0" collapsed="false">
      <c r="A26" s="32" t="s">
        <v>30</v>
      </c>
      <c r="B26" s="40" t="n">
        <f aca="false">ROUND((B24/B25)*100,2)</f>
        <v>22.31</v>
      </c>
      <c r="C26" s="40" t="n">
        <f aca="false">(C24/C25)*100</f>
        <v>27.3255813953488</v>
      </c>
      <c r="D26" s="40" t="n">
        <f aca="false">ROUND((D24/D25)*100,2)</f>
        <v>27.57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6.7" hidden="false" customHeight="true" outlineLevel="0" collapsed="false">
      <c r="A27" s="34"/>
      <c r="B27" s="38"/>
      <c r="C27" s="27"/>
      <c r="D27" s="2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6.7" hidden="false" customHeight="true" outlineLevel="0" collapsed="false">
      <c r="A28" s="26" t="s">
        <v>17</v>
      </c>
      <c r="B28" s="27" t="n">
        <f aca="false">+B4</f>
        <v>24.9</v>
      </c>
      <c r="C28" s="27" t="n">
        <f aca="false">+C4</f>
        <v>16.6</v>
      </c>
      <c r="D28" s="27" t="n">
        <f aca="false">+D4</f>
        <v>16.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6.7" hidden="false" customHeight="true" outlineLevel="0" collapsed="false">
      <c r="A29" s="26" t="s">
        <v>31</v>
      </c>
      <c r="B29" s="27" t="n">
        <v>-0.1</v>
      </c>
      <c r="C29" s="27" t="s">
        <v>32</v>
      </c>
      <c r="D29" s="28" t="s">
        <v>32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51" customFormat="true" ht="16.7" hidden="false" customHeight="true" outlineLevel="0" collapsed="false">
      <c r="A30" s="48" t="s">
        <v>33</v>
      </c>
      <c r="B30" s="49" t="n">
        <f aca="false">+B28-B29</f>
        <v>25</v>
      </c>
      <c r="C30" s="49" t="n">
        <f aca="false">+C28</f>
        <v>16.6</v>
      </c>
      <c r="D30" s="49" t="n">
        <f aca="false">+D28</f>
        <v>16.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16.7" hidden="false" customHeight="true" outlineLevel="0" collapsed="false">
      <c r="A31" s="26" t="s">
        <v>34</v>
      </c>
      <c r="B31" s="27" t="n">
        <v>144.8</v>
      </c>
      <c r="C31" s="27" t="n">
        <v>86</v>
      </c>
      <c r="D31" s="27" t="n">
        <v>87.0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37" customFormat="true" ht="16.7" hidden="false" customHeight="true" outlineLevel="0" collapsed="false">
      <c r="A32" s="32" t="s">
        <v>35</v>
      </c>
      <c r="B32" s="33" t="n">
        <f aca="false">ROUND(((B30/B31)*100),1)</f>
        <v>17.3</v>
      </c>
      <c r="C32" s="33" t="n">
        <f aca="false">ROUND(((C30/C31)*100),1)</f>
        <v>19.3</v>
      </c>
      <c r="D32" s="33" t="n">
        <f aca="false">ROUND(((D30/D31)*100),1)</f>
        <v>18.6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s="53" customFormat="true" ht="16.7" hidden="false" customHeight="true" outlineLevel="0" collapsed="false">
      <c r="A33" s="34"/>
      <c r="B33" s="35"/>
      <c r="C33" s="35"/>
      <c r="D33" s="3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42" customFormat="true" ht="16.7" hidden="false" customHeight="true" outlineLevel="0" collapsed="false">
      <c r="A34" s="26" t="s">
        <v>20</v>
      </c>
      <c r="B34" s="27" t="n">
        <f aca="false">+B8</f>
        <v>27.7</v>
      </c>
      <c r="C34" s="27" t="n">
        <f aca="false">+C8</f>
        <v>19.5</v>
      </c>
      <c r="D34" s="27" t="n">
        <f aca="false">+D8</f>
        <v>19.17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42" customFormat="true" ht="16.7" hidden="false" customHeight="true" outlineLevel="0" collapsed="false">
      <c r="A35" s="26" t="s">
        <v>36</v>
      </c>
      <c r="B35" s="27" t="n">
        <f aca="false">+B29</f>
        <v>-0.1</v>
      </c>
      <c r="C35" s="27" t="str">
        <f aca="false">+C29</f>
        <v>-</v>
      </c>
      <c r="D35" s="27" t="str">
        <f aca="false">+D29</f>
        <v>-</v>
      </c>
      <c r="E35" s="28"/>
      <c r="F35" s="54"/>
      <c r="G35" s="28"/>
      <c r="H35" s="28"/>
      <c r="I35" s="54"/>
      <c r="J35" s="28"/>
      <c r="K35" s="55"/>
      <c r="L35" s="56"/>
      <c r="M35" s="41"/>
      <c r="N35" s="41"/>
      <c r="O35" s="41"/>
      <c r="P35" s="41"/>
      <c r="Q35" s="41"/>
      <c r="R35" s="57"/>
      <c r="S35" s="57"/>
      <c r="T35" s="57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</row>
    <row r="36" s="51" customFormat="true" ht="16.7" hidden="false" customHeight="true" outlineLevel="0" collapsed="false">
      <c r="A36" s="48" t="s">
        <v>37</v>
      </c>
      <c r="B36" s="49" t="n">
        <f aca="false">+B34-B35</f>
        <v>27.8</v>
      </c>
      <c r="C36" s="49" t="n">
        <f aca="false">+C34</f>
        <v>19.5</v>
      </c>
      <c r="D36" s="49" t="n">
        <f aca="false">+D34</f>
        <v>19.17</v>
      </c>
      <c r="E36" s="58"/>
      <c r="F36" s="58"/>
      <c r="G36" s="58"/>
      <c r="H36" s="58"/>
      <c r="I36" s="58"/>
      <c r="J36" s="58"/>
      <c r="K36" s="58"/>
      <c r="L36" s="59"/>
      <c r="M36" s="50"/>
      <c r="N36" s="50"/>
      <c r="O36" s="50"/>
      <c r="P36" s="50"/>
      <c r="Q36" s="50"/>
      <c r="R36" s="60"/>
      <c r="S36" s="60"/>
      <c r="T36" s="6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</row>
    <row r="37" s="42" customFormat="true" ht="16.7" hidden="false" customHeight="true" outlineLevel="0" collapsed="false">
      <c r="A37" s="26" t="s">
        <v>34</v>
      </c>
      <c r="B37" s="27" t="n">
        <f aca="false">+B31</f>
        <v>144.8</v>
      </c>
      <c r="C37" s="27" t="n">
        <f aca="false">+C31</f>
        <v>86</v>
      </c>
      <c r="D37" s="27" t="n">
        <f aca="false">+D31</f>
        <v>87.04</v>
      </c>
      <c r="E37" s="41"/>
      <c r="F37" s="41"/>
      <c r="G37" s="41"/>
      <c r="H37" s="41"/>
      <c r="I37" s="41"/>
      <c r="J37" s="41"/>
      <c r="K37" s="6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s="46" customFormat="true" ht="16.7" hidden="false" customHeight="true" outlineLevel="0" collapsed="false">
      <c r="A38" s="32" t="s">
        <v>38</v>
      </c>
      <c r="B38" s="33" t="n">
        <f aca="false">ROUND(((B36/B37)*100),1)</f>
        <v>19.2</v>
      </c>
      <c r="C38" s="33" t="n">
        <f aca="false">ROUND(((C36/C37)*100),1)</f>
        <v>22.7</v>
      </c>
      <c r="D38" s="33" t="n">
        <f aca="false">ROUND(((D36/D37)*100),1)</f>
        <v>22</v>
      </c>
      <c r="E38" s="62"/>
      <c r="F38" s="62"/>
      <c r="G38" s="62"/>
      <c r="H38" s="62"/>
      <c r="I38" s="62"/>
      <c r="J38" s="62"/>
      <c r="K38" s="62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2" customFormat="true" ht="16.7" hidden="false" customHeight="true" outlineLevel="0" collapsed="false">
      <c r="A39" s="34"/>
      <c r="B39" s="38"/>
      <c r="C39" s="39"/>
      <c r="D39" s="35"/>
      <c r="E39" s="57"/>
      <c r="F39" s="57"/>
      <c r="G39" s="57"/>
      <c r="H39" s="57"/>
      <c r="I39" s="57"/>
      <c r="J39" s="57"/>
      <c r="K39" s="57"/>
      <c r="L39" s="57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</row>
    <row r="40" s="42" customFormat="true" ht="16.7" hidden="false" customHeight="true" outlineLevel="0" collapsed="false">
      <c r="A40" s="26" t="s">
        <v>22</v>
      </c>
      <c r="B40" s="27" t="n">
        <f aca="false">+B12</f>
        <v>31.8</v>
      </c>
      <c r="C40" s="27" t="n">
        <f aca="false">+C12</f>
        <v>23.9</v>
      </c>
      <c r="D40" s="27" t="n">
        <f aca="false">+D12</f>
        <v>24.3</v>
      </c>
      <c r="E40" s="57"/>
      <c r="F40" s="57"/>
      <c r="G40" s="57"/>
      <c r="H40" s="57"/>
      <c r="I40" s="57"/>
      <c r="J40" s="57"/>
      <c r="K40" s="63"/>
      <c r="L40" s="57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s="42" customFormat="true" ht="16.7" hidden="false" customHeight="true" outlineLevel="0" collapsed="false">
      <c r="A41" s="26" t="s">
        <v>36</v>
      </c>
      <c r="B41" s="27" t="n">
        <f aca="false">+B35</f>
        <v>-0.1</v>
      </c>
      <c r="C41" s="27" t="str">
        <f aca="false">+C35</f>
        <v>-</v>
      </c>
      <c r="D41" s="27" t="str">
        <f aca="false">+D35</f>
        <v>-</v>
      </c>
      <c r="E41" s="28"/>
      <c r="F41" s="28"/>
      <c r="G41" s="28"/>
      <c r="H41" s="28"/>
      <c r="I41" s="28"/>
      <c r="J41" s="28"/>
      <c r="K41" s="55"/>
      <c r="L41" s="41"/>
      <c r="M41" s="41"/>
      <c r="N41" s="41"/>
      <c r="O41" s="41"/>
      <c r="P41" s="41"/>
      <c r="Q41" s="41"/>
      <c r="R41" s="57"/>
      <c r="S41" s="57"/>
      <c r="T41" s="63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</row>
    <row r="42" s="42" customFormat="true" ht="16.7" hidden="false" customHeight="true" outlineLevel="0" collapsed="false">
      <c r="A42" s="26" t="s">
        <v>39</v>
      </c>
      <c r="B42" s="27" t="n">
        <v>0</v>
      </c>
      <c r="C42" s="27" t="n">
        <v>0.1</v>
      </c>
      <c r="D42" s="27" t="n">
        <v>0.1</v>
      </c>
      <c r="E42" s="28"/>
      <c r="F42" s="28"/>
      <c r="G42" s="28"/>
      <c r="H42" s="28"/>
      <c r="I42" s="28"/>
      <c r="J42" s="28"/>
      <c r="K42" s="55"/>
      <c r="L42" s="41"/>
      <c r="M42" s="41"/>
      <c r="N42" s="41"/>
      <c r="O42" s="41"/>
      <c r="P42" s="41"/>
      <c r="Q42" s="41"/>
      <c r="R42" s="57"/>
      <c r="S42" s="57"/>
      <c r="T42" s="63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</row>
    <row r="43" s="51" customFormat="true" ht="16.7" hidden="false" customHeight="true" outlineLevel="0" collapsed="false">
      <c r="A43" s="48" t="s">
        <v>40</v>
      </c>
      <c r="B43" s="49" t="n">
        <f aca="false">+B40-B41-B42</f>
        <v>31.9</v>
      </c>
      <c r="C43" s="49" t="n">
        <f aca="false">+C40-C42</f>
        <v>23.8</v>
      </c>
      <c r="D43" s="49" t="n">
        <f aca="false">+D40-D42</f>
        <v>24.2</v>
      </c>
      <c r="E43" s="58"/>
      <c r="F43" s="58"/>
      <c r="G43" s="58"/>
      <c r="H43" s="58"/>
      <c r="I43" s="58"/>
      <c r="J43" s="58"/>
      <c r="K43" s="58"/>
      <c r="L43" s="64"/>
      <c r="M43" s="50"/>
      <c r="N43" s="50"/>
      <c r="O43" s="50"/>
      <c r="P43" s="50"/>
      <c r="Q43" s="50"/>
      <c r="R43" s="60"/>
      <c r="S43" s="60"/>
      <c r="T43" s="6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</row>
    <row r="44" s="42" customFormat="true" ht="16.7" hidden="false" customHeight="true" outlineLevel="0" collapsed="false">
      <c r="A44" s="26" t="s">
        <v>34</v>
      </c>
      <c r="B44" s="27" t="n">
        <f aca="false">+B37</f>
        <v>144.8</v>
      </c>
      <c r="C44" s="27" t="n">
        <f aca="false">+C37</f>
        <v>86</v>
      </c>
      <c r="D44" s="27" t="n">
        <f aca="false">+D37</f>
        <v>87.04</v>
      </c>
      <c r="E44" s="57"/>
      <c r="F44" s="57"/>
      <c r="G44" s="57"/>
      <c r="H44" s="57"/>
      <c r="I44" s="57"/>
      <c r="J44" s="57"/>
      <c r="K44" s="57"/>
      <c r="L44" s="57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s="46" customFormat="true" ht="16.5" hidden="false" customHeight="true" outlineLevel="0" collapsed="false">
      <c r="A45" s="32" t="s">
        <v>41</v>
      </c>
      <c r="B45" s="40" t="n">
        <f aca="false">ROUND((B43/B44)*100,2)</f>
        <v>22.03</v>
      </c>
      <c r="C45" s="40" t="n">
        <f aca="false">ROUND((C43/C44)*100,2)</f>
        <v>27.67</v>
      </c>
      <c r="D45" s="40" t="n">
        <f aca="false">ROUND((D43/D44)*100,2)</f>
        <v>27.8</v>
      </c>
      <c r="E45" s="62"/>
      <c r="F45" s="62"/>
      <c r="G45" s="62"/>
      <c r="H45" s="62"/>
      <c r="I45" s="62"/>
      <c r="J45" s="62"/>
      <c r="K45" s="62"/>
      <c r="L45" s="62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2" customFormat="true" ht="16.7" hidden="false" customHeight="true" outlineLevel="0" collapsed="false">
      <c r="A46" s="34"/>
      <c r="B46" s="38"/>
      <c r="C46" s="27"/>
      <c r="D46" s="28"/>
      <c r="E46" s="57"/>
      <c r="F46" s="57"/>
      <c r="G46" s="57"/>
      <c r="H46" s="57"/>
      <c r="I46" s="57"/>
      <c r="J46" s="57"/>
      <c r="K46" s="57"/>
      <c r="L46" s="57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s="42" customFormat="true" ht="16.7" hidden="false" customHeight="true" outlineLevel="0" collapsed="false">
      <c r="A47" s="26" t="s">
        <v>24</v>
      </c>
      <c r="B47" s="27" t="n">
        <f aca="false">+B16</f>
        <v>23.8</v>
      </c>
      <c r="C47" s="27" t="n">
        <f aca="false">+C16</f>
        <v>16.2</v>
      </c>
      <c r="D47" s="27" t="n">
        <f aca="false">+D16</f>
        <v>15.88</v>
      </c>
      <c r="E47" s="57"/>
      <c r="F47" s="57"/>
      <c r="G47" s="57"/>
      <c r="H47" s="57"/>
      <c r="I47" s="57"/>
      <c r="J47" s="57"/>
      <c r="K47" s="57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s="42" customFormat="true" ht="16.7" hidden="false" customHeight="true" outlineLevel="0" collapsed="false">
      <c r="A48" s="26" t="s">
        <v>36</v>
      </c>
      <c r="B48" s="27" t="n">
        <f aca="false">+B29</f>
        <v>-0.1</v>
      </c>
      <c r="C48" s="27" t="str">
        <f aca="false">+C29</f>
        <v>-</v>
      </c>
      <c r="D48" s="27" t="str">
        <f aca="false">+D29</f>
        <v>-</v>
      </c>
      <c r="E48" s="28"/>
      <c r="F48" s="54"/>
      <c r="G48" s="28"/>
      <c r="H48" s="28"/>
      <c r="I48" s="54"/>
      <c r="J48" s="28"/>
      <c r="K48" s="55"/>
      <c r="L48" s="65"/>
      <c r="M48" s="41"/>
      <c r="N48" s="41"/>
      <c r="O48" s="41"/>
      <c r="P48" s="41"/>
      <c r="Q48" s="41"/>
      <c r="R48" s="57"/>
      <c r="S48" s="57"/>
      <c r="T48" s="57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</row>
    <row r="49" s="51" customFormat="true" ht="16.7" hidden="false" customHeight="true" outlineLevel="0" collapsed="false">
      <c r="A49" s="48" t="s">
        <v>42</v>
      </c>
      <c r="B49" s="49" t="n">
        <f aca="false">+B47-B48</f>
        <v>23.9</v>
      </c>
      <c r="C49" s="49" t="n">
        <f aca="false">+C47</f>
        <v>16.2</v>
      </c>
      <c r="D49" s="49" t="n">
        <f aca="false">+D47</f>
        <v>15.88</v>
      </c>
      <c r="E49" s="58"/>
      <c r="F49" s="58"/>
      <c r="G49" s="58"/>
      <c r="H49" s="58"/>
      <c r="I49" s="58"/>
      <c r="J49" s="58"/>
      <c r="K49" s="58"/>
      <c r="L49" s="64"/>
      <c r="M49" s="50"/>
      <c r="N49" s="50"/>
      <c r="O49" s="50"/>
      <c r="P49" s="50"/>
      <c r="Q49" s="50"/>
      <c r="R49" s="60"/>
      <c r="S49" s="60"/>
      <c r="T49" s="6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</row>
    <row r="50" s="43" customFormat="true" ht="16.7" hidden="false" customHeight="true" outlineLevel="0" collapsed="false">
      <c r="A50" s="26" t="s">
        <v>43</v>
      </c>
      <c r="B50" s="27" t="n">
        <f aca="false">+B31</f>
        <v>144.8</v>
      </c>
      <c r="C50" s="27" t="n">
        <f aca="false">+C31</f>
        <v>86</v>
      </c>
      <c r="D50" s="28" t="n">
        <f aca="false">+D31</f>
        <v>87.04</v>
      </c>
      <c r="E50" s="66"/>
      <c r="F50" s="66"/>
      <c r="G50" s="66"/>
      <c r="H50" s="66"/>
      <c r="I50" s="66"/>
      <c r="J50" s="66"/>
      <c r="K50" s="66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s="46" customFormat="true" ht="16.7" hidden="false" customHeight="true" outlineLevel="0" collapsed="false">
      <c r="A51" s="32" t="s">
        <v>44</v>
      </c>
      <c r="B51" s="33" t="n">
        <f aca="false">(B49/B50)*100</f>
        <v>16.5055248618785</v>
      </c>
      <c r="C51" s="33" t="n">
        <f aca="false">(C49/C50)*100</f>
        <v>18.8372093023256</v>
      </c>
      <c r="D51" s="44" t="n">
        <f aca="false">(D49/D50)*100</f>
        <v>18.2444852941176</v>
      </c>
      <c r="E51" s="62"/>
      <c r="F51" s="62"/>
      <c r="G51" s="62"/>
      <c r="H51" s="62"/>
      <c r="I51" s="62"/>
      <c r="J51" s="62"/>
      <c r="K51" s="62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2" customFormat="true" ht="16.7" hidden="false" customHeight="true" outlineLevel="0" collapsed="false">
      <c r="A52" s="34"/>
      <c r="B52" s="35"/>
      <c r="C52" s="35"/>
      <c r="D52" s="35"/>
      <c r="E52" s="57"/>
      <c r="F52" s="57"/>
      <c r="G52" s="57"/>
      <c r="H52" s="57"/>
      <c r="I52" s="57"/>
      <c r="J52" s="57"/>
      <c r="K52" s="57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s="42" customFormat="true" ht="16.7" hidden="false" customHeight="true" outlineLevel="0" collapsed="false">
      <c r="A53" s="26" t="s">
        <v>45</v>
      </c>
      <c r="B53" s="27" t="n">
        <f aca="false">+B20</f>
        <v>26.614</v>
      </c>
      <c r="C53" s="27" t="n">
        <f aca="false">+C20</f>
        <v>19.1</v>
      </c>
      <c r="D53" s="27" t="n">
        <f aca="false">+D20</f>
        <v>18.9</v>
      </c>
      <c r="E53" s="57"/>
      <c r="F53" s="57"/>
      <c r="G53" s="57"/>
      <c r="H53" s="57"/>
      <c r="I53" s="57"/>
      <c r="J53" s="57"/>
      <c r="K53" s="57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s="42" customFormat="true" ht="16.7" hidden="false" customHeight="true" outlineLevel="0" collapsed="false">
      <c r="A54" s="26" t="s">
        <v>36</v>
      </c>
      <c r="B54" s="27" t="n">
        <f aca="false">+B35</f>
        <v>-0.1</v>
      </c>
      <c r="C54" s="27" t="str">
        <f aca="false">+C35</f>
        <v>-</v>
      </c>
      <c r="D54" s="27" t="str">
        <f aca="false">+D35</f>
        <v>-</v>
      </c>
      <c r="E54" s="28"/>
      <c r="F54" s="54"/>
      <c r="G54" s="28"/>
      <c r="H54" s="28"/>
      <c r="I54" s="54"/>
      <c r="J54" s="28"/>
      <c r="K54" s="55"/>
      <c r="L54" s="65"/>
      <c r="M54" s="41"/>
      <c r="N54" s="41"/>
      <c r="O54" s="41"/>
      <c r="P54" s="41"/>
      <c r="Q54" s="41"/>
      <c r="R54" s="57"/>
      <c r="S54" s="57"/>
      <c r="T54" s="57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</row>
    <row r="55" s="51" customFormat="true" ht="16.7" hidden="false" customHeight="true" outlineLevel="0" collapsed="false">
      <c r="A55" s="48" t="s">
        <v>46</v>
      </c>
      <c r="B55" s="49" t="n">
        <f aca="false">+B53-B54</f>
        <v>26.714</v>
      </c>
      <c r="C55" s="49" t="n">
        <f aca="false">+C53</f>
        <v>19.1</v>
      </c>
      <c r="D55" s="49" t="n">
        <f aca="false">+D53</f>
        <v>18.9</v>
      </c>
      <c r="E55" s="58"/>
      <c r="F55" s="58"/>
      <c r="G55" s="58"/>
      <c r="H55" s="58"/>
      <c r="I55" s="58"/>
      <c r="J55" s="58"/>
      <c r="K55" s="58"/>
      <c r="L55" s="64"/>
      <c r="M55" s="50"/>
      <c r="N55" s="50"/>
      <c r="O55" s="50"/>
      <c r="P55" s="50"/>
      <c r="Q55" s="50"/>
      <c r="R55" s="60"/>
      <c r="S55" s="60"/>
      <c r="T55" s="6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</row>
    <row r="56" s="42" customFormat="true" ht="16.5" hidden="false" customHeight="true" outlineLevel="0" collapsed="false">
      <c r="A56" s="26" t="s">
        <v>47</v>
      </c>
      <c r="B56" s="27" t="n">
        <f aca="false">+B50</f>
        <v>144.8</v>
      </c>
      <c r="C56" s="27" t="n">
        <f aca="false">+C50</f>
        <v>86</v>
      </c>
      <c r="D56" s="27" t="n">
        <f aca="false">+D50</f>
        <v>87.04</v>
      </c>
      <c r="E56" s="57"/>
      <c r="F56" s="57"/>
      <c r="G56" s="57"/>
      <c r="H56" s="57"/>
      <c r="I56" s="57"/>
      <c r="J56" s="57"/>
      <c r="K56" s="57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</row>
    <row r="57" s="46" customFormat="true" ht="16.7" hidden="false" customHeight="true" outlineLevel="0" collapsed="false">
      <c r="A57" s="32" t="s">
        <v>48</v>
      </c>
      <c r="B57" s="33" t="n">
        <f aca="false">ROUND(((B55/B56)*100),2)</f>
        <v>18.45</v>
      </c>
      <c r="C57" s="33" t="n">
        <f aca="false">ROUND(((C55/C56)*100),1)</f>
        <v>22.2</v>
      </c>
      <c r="D57" s="33" t="n">
        <f aca="false">ROUND(((D55/D56)*100),1)</f>
        <v>21.7</v>
      </c>
      <c r="E57" s="62"/>
      <c r="F57" s="62"/>
      <c r="G57" s="62"/>
      <c r="H57" s="62"/>
      <c r="I57" s="62"/>
      <c r="J57" s="62"/>
      <c r="K57" s="62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2" customFormat="true" ht="16.5" hidden="false" customHeight="true" outlineLevel="0" collapsed="false">
      <c r="A58" s="34"/>
      <c r="B58" s="38"/>
      <c r="C58" s="39"/>
      <c r="D58" s="35"/>
      <c r="E58" s="57"/>
      <c r="F58" s="57"/>
      <c r="G58" s="57"/>
      <c r="H58" s="57"/>
      <c r="I58" s="57"/>
      <c r="J58" s="57"/>
      <c r="K58" s="57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s="42" customFormat="true" ht="16.7" hidden="false" customHeight="true" outlineLevel="0" collapsed="false">
      <c r="A59" s="26" t="s">
        <v>29</v>
      </c>
      <c r="B59" s="27" t="n">
        <f aca="false">+B24</f>
        <v>30.7</v>
      </c>
      <c r="C59" s="27" t="n">
        <v>23.475</v>
      </c>
      <c r="D59" s="27" t="n">
        <f aca="false">+D24</f>
        <v>24</v>
      </c>
      <c r="E59" s="57"/>
      <c r="F59" s="57"/>
      <c r="G59" s="57"/>
      <c r="H59" s="57"/>
      <c r="I59" s="57"/>
      <c r="J59" s="57"/>
      <c r="K59" s="57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s="42" customFormat="true" ht="16.7" hidden="false" customHeight="true" outlineLevel="0" collapsed="false">
      <c r="A60" s="26" t="s">
        <v>36</v>
      </c>
      <c r="B60" s="27" t="n">
        <f aca="false">+B41</f>
        <v>-0.1</v>
      </c>
      <c r="C60" s="27" t="str">
        <f aca="false">+C41</f>
        <v>-</v>
      </c>
      <c r="D60" s="27" t="str">
        <f aca="false">+D41</f>
        <v>-</v>
      </c>
      <c r="E60" s="28"/>
      <c r="F60" s="28"/>
      <c r="G60" s="28"/>
      <c r="H60" s="28"/>
      <c r="I60" s="28"/>
      <c r="J60" s="28"/>
      <c r="K60" s="55"/>
      <c r="L60" s="41"/>
      <c r="M60" s="41"/>
      <c r="N60" s="41"/>
      <c r="O60" s="41"/>
      <c r="P60" s="41"/>
      <c r="Q60" s="41"/>
      <c r="R60" s="57"/>
      <c r="S60" s="57"/>
      <c r="T60" s="63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</row>
    <row r="61" s="42" customFormat="true" ht="16.7" hidden="false" customHeight="true" outlineLevel="0" collapsed="false">
      <c r="A61" s="26" t="s">
        <v>39</v>
      </c>
      <c r="B61" s="27" t="n">
        <f aca="false">+B42</f>
        <v>0</v>
      </c>
      <c r="C61" s="27" t="n">
        <v>0.134</v>
      </c>
      <c r="D61" s="27" t="n">
        <f aca="false">+D42</f>
        <v>0.1</v>
      </c>
      <c r="E61" s="28"/>
      <c r="F61" s="28"/>
      <c r="G61" s="28"/>
      <c r="H61" s="28"/>
      <c r="I61" s="28"/>
      <c r="J61" s="28"/>
      <c r="K61" s="55"/>
      <c r="L61" s="41"/>
      <c r="M61" s="41"/>
      <c r="N61" s="41"/>
      <c r="O61" s="41"/>
      <c r="P61" s="41"/>
      <c r="Q61" s="41"/>
      <c r="R61" s="57"/>
      <c r="S61" s="57"/>
      <c r="T61" s="63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</row>
    <row r="62" s="51" customFormat="true" ht="16.7" hidden="false" customHeight="true" outlineLevel="0" collapsed="false">
      <c r="A62" s="48" t="s">
        <v>49</v>
      </c>
      <c r="B62" s="49" t="n">
        <f aca="false">+B59-B60-B61</f>
        <v>30.8</v>
      </c>
      <c r="C62" s="49" t="n">
        <f aca="false">+C59-C61</f>
        <v>23.341</v>
      </c>
      <c r="D62" s="49" t="n">
        <f aca="false">+D59-D61</f>
        <v>23.9</v>
      </c>
      <c r="E62" s="58"/>
      <c r="F62" s="58"/>
      <c r="G62" s="58"/>
      <c r="H62" s="58"/>
      <c r="I62" s="58"/>
      <c r="J62" s="58"/>
      <c r="K62" s="58"/>
      <c r="L62" s="64"/>
      <c r="M62" s="50"/>
      <c r="N62" s="50"/>
      <c r="O62" s="50"/>
      <c r="P62" s="50"/>
      <c r="Q62" s="50"/>
      <c r="R62" s="60"/>
      <c r="S62" s="60"/>
      <c r="T62" s="6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</row>
    <row r="63" s="42" customFormat="true" ht="16.5" hidden="false" customHeight="true" outlineLevel="0" collapsed="false">
      <c r="A63" s="26" t="s">
        <v>47</v>
      </c>
      <c r="B63" s="27" t="n">
        <f aca="false">+B56</f>
        <v>144.8</v>
      </c>
      <c r="C63" s="27" t="n">
        <f aca="false">+C56</f>
        <v>86</v>
      </c>
      <c r="D63" s="27" t="n">
        <f aca="false">+D56</f>
        <v>87.04</v>
      </c>
      <c r="E63" s="57"/>
      <c r="F63" s="57"/>
      <c r="G63" s="57"/>
      <c r="H63" s="57"/>
      <c r="I63" s="57"/>
      <c r="J63" s="57"/>
      <c r="K63" s="57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s="46" customFormat="true" ht="16.5" hidden="false" customHeight="true" outlineLevel="0" collapsed="false">
      <c r="A64" s="32" t="s">
        <v>50</v>
      </c>
      <c r="B64" s="40" t="n">
        <f aca="false">ROUND((B62/B63)*100,2)</f>
        <v>21.27</v>
      </c>
      <c r="C64" s="40" t="n">
        <f aca="false">ROUND((C62/C63)*100,2)</f>
        <v>27.14</v>
      </c>
      <c r="D64" s="40" t="n">
        <f aca="false">ROUND((D62/D63)*100,2)</f>
        <v>27.46</v>
      </c>
      <c r="E64" s="62"/>
      <c r="F64" s="62"/>
      <c r="G64" s="62"/>
      <c r="H64" s="62"/>
      <c r="I64" s="62"/>
      <c r="J64" s="62"/>
      <c r="K64" s="62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1" customFormat="true" ht="16.5" hidden="false" customHeight="true" outlineLevel="0" collapsed="false">
      <c r="A65" s="34"/>
      <c r="B65" s="67"/>
      <c r="C65" s="67"/>
      <c r="D65" s="67"/>
      <c r="E65" s="57"/>
      <c r="F65" s="57"/>
      <c r="G65" s="57"/>
      <c r="H65" s="57"/>
      <c r="I65" s="57"/>
      <c r="J65" s="57"/>
      <c r="K65" s="57"/>
    </row>
    <row r="66" s="41" customFormat="true" ht="16.5" hidden="false" customHeight="true" outlineLevel="0" collapsed="false">
      <c r="A66" s="26" t="s">
        <v>51</v>
      </c>
      <c r="B66" s="68" t="n">
        <f aca="false">+B20</f>
        <v>26.614</v>
      </c>
      <c r="C66" s="68" t="n">
        <f aca="false">+C20</f>
        <v>19.1</v>
      </c>
      <c r="D66" s="68" t="n">
        <f aca="false">+D34</f>
        <v>19.17</v>
      </c>
      <c r="E66" s="69" t="n">
        <v>1</v>
      </c>
      <c r="F66" s="57"/>
      <c r="G66" s="57"/>
      <c r="H66" s="57"/>
      <c r="I66" s="57"/>
      <c r="J66" s="57"/>
      <c r="K66" s="57"/>
    </row>
    <row r="67" s="41" customFormat="true" ht="16.5" hidden="false" customHeight="true" outlineLevel="0" collapsed="false">
      <c r="A67" s="26" t="s">
        <v>52</v>
      </c>
      <c r="B67" s="68" t="n">
        <v>523.1</v>
      </c>
      <c r="C67" s="68" t="n">
        <v>213.8</v>
      </c>
      <c r="D67" s="68" t="n">
        <v>216.5</v>
      </c>
      <c r="E67" s="57"/>
      <c r="F67" s="57"/>
      <c r="G67" s="57"/>
      <c r="H67" s="57"/>
      <c r="I67" s="57"/>
      <c r="J67" s="57"/>
      <c r="K67" s="57"/>
    </row>
    <row r="68" s="45" customFormat="true" ht="16.5" hidden="false" customHeight="true" outlineLevel="0" collapsed="false">
      <c r="A68" s="32" t="s">
        <v>53</v>
      </c>
      <c r="B68" s="40" t="n">
        <f aca="false">+B66/B67*100</f>
        <v>5.08774612884726</v>
      </c>
      <c r="C68" s="40" t="n">
        <f aca="false">+C66/C67*100</f>
        <v>8.93358278765201</v>
      </c>
      <c r="D68" s="70" t="n">
        <f aca="false">+D66/D67*100</f>
        <v>8.85450346420323</v>
      </c>
      <c r="E68" s="71" t="n">
        <v>1</v>
      </c>
      <c r="F68" s="62"/>
      <c r="G68" s="62"/>
      <c r="H68" s="62"/>
      <c r="I68" s="62"/>
      <c r="J68" s="62"/>
      <c r="K68" s="62"/>
    </row>
    <row r="69" customFormat="false" ht="16.7" hidden="false" customHeight="true" outlineLevel="0" collapsed="false">
      <c r="A69" s="72" t="s">
        <v>54</v>
      </c>
      <c r="B69" s="73"/>
      <c r="C69" s="27"/>
      <c r="D69" s="28"/>
      <c r="E69" s="52"/>
      <c r="F69" s="52"/>
      <c r="G69" s="52"/>
      <c r="H69" s="52"/>
      <c r="I69" s="52"/>
      <c r="J69" s="52"/>
      <c r="K69" s="52"/>
      <c r="L69" s="19"/>
      <c r="M69" s="19"/>
      <c r="N69" s="19"/>
      <c r="O69" s="19"/>
      <c r="P69" s="19"/>
      <c r="Q69" s="19"/>
      <c r="R69" s="19"/>
      <c r="S69" s="19"/>
    </row>
    <row r="70" s="19" customFormat="true" ht="15.75" hidden="false" customHeight="false" outlineLevel="0" collapsed="false"/>
    <row r="71" s="19" customFormat="true" ht="15.75" hidden="false" customHeight="false" outlineLevel="0" collapsed="false"/>
    <row r="72" s="19" customFormat="true" ht="15.75" hidden="false" customHeight="false" outlineLevel="0" collapsed="false"/>
    <row r="73" s="19" customFormat="true" ht="15.75" hidden="false" customHeight="false" outlineLevel="0" collapsed="false"/>
    <row r="74" s="19" customFormat="true" ht="15.75" hidden="false" customHeight="false" outlineLevel="0" collapsed="false"/>
    <row r="75" s="19" customFormat="true" ht="15.75" hidden="false" customHeight="false" outlineLevel="0" collapsed="false"/>
    <row r="76" s="19" customFormat="true" ht="15.75" hidden="false" customHeight="false" outlineLevel="0" collapsed="false"/>
    <row r="77" s="19" customFormat="true" ht="15.75" hidden="false" customHeight="false" outlineLevel="0" collapsed="false"/>
    <row r="78" s="19" customFormat="true" ht="15.75" hidden="false" customHeight="false" outlineLevel="0" collapsed="false"/>
    <row r="79" s="19" customFormat="true" ht="15.75" hidden="false" customHeight="false" outlineLevel="0" collapsed="false"/>
    <row r="80" s="19" customFormat="true" ht="15.75" hidden="false" customHeight="false" outlineLevel="0" collapsed="false"/>
    <row r="81" s="19" customFormat="true" ht="15.75" hidden="false" customHeight="false" outlineLevel="0" collapsed="false"/>
    <row r="82" s="19" customFormat="true" ht="15.75" hidden="false" customHeight="false" outlineLevel="0" collapsed="false"/>
    <row r="83" s="19" customFormat="true" ht="15.75" hidden="false" customHeight="false" outlineLevel="0" collapsed="false"/>
    <row r="84" s="19" customFormat="true" ht="15.75" hidden="false" customHeight="false" outlineLevel="0" collapsed="false"/>
    <row r="85" s="19" customFormat="true" ht="15.75" hidden="false" customHeight="false" outlineLevel="0" collapsed="false"/>
    <row r="86" s="19" customFormat="true" ht="15.75" hidden="false" customHeight="false" outlineLevel="0" collapsed="false"/>
    <row r="87" s="19" customFormat="true" ht="15.75" hidden="false" customHeight="false" outlineLevel="0" collapsed="false"/>
    <row r="88" s="19" customFormat="true" ht="15.75" hidden="false" customHeight="false" outlineLevel="0" collapsed="false"/>
    <row r="89" s="19" customFormat="true" ht="15.75" hidden="false" customHeight="false" outlineLevel="0" collapsed="false"/>
    <row r="90" s="19" customFormat="true" ht="15.75" hidden="false" customHeight="false" outlineLevel="0" collapsed="false"/>
    <row r="91" s="19" customFormat="true" ht="15.75" hidden="false" customHeight="false" outlineLevel="0" collapsed="false"/>
    <row r="92" s="19" customFormat="true" ht="15.75" hidden="false" customHeight="false" outlineLevel="0" collapsed="false"/>
    <row r="93" s="19" customFormat="true" ht="15.75" hidden="false" customHeight="false" outlineLevel="0" collapsed="false"/>
    <row r="94" s="19" customFormat="true" ht="15.75" hidden="false" customHeight="false" outlineLevel="0" collapsed="false"/>
    <row r="95" s="19" customFormat="true" ht="15.75" hidden="false" customHeight="false" outlineLevel="0" collapsed="false"/>
    <row r="96" s="19" customFormat="true" ht="15.75" hidden="false" customHeight="false" outlineLevel="0" collapsed="false"/>
    <row r="97" s="19" customFormat="true" ht="15.75" hidden="false" customHeight="false" outlineLevel="0" collapsed="false"/>
    <row r="98" s="19" customFormat="true" ht="15.75" hidden="false" customHeight="false" outlineLevel="0" collapsed="false"/>
    <row r="99" s="19" customFormat="true" ht="15.75" hidden="false" customHeight="false" outlineLevel="0" collapsed="false"/>
    <row r="100" s="19" customFormat="true" ht="15.75" hidden="false" customHeight="false" outlineLevel="0" collapsed="false"/>
    <row r="101" s="19" customFormat="true" ht="15.75" hidden="false" customHeight="false" outlineLevel="0" collapsed="false"/>
    <row r="102" s="19" customFormat="true" ht="15.75" hidden="false" customHeight="false" outlineLevel="0" collapsed="false"/>
    <row r="103" s="19" customFormat="true" ht="15.75" hidden="false" customHeight="false" outlineLevel="0" collapsed="false"/>
    <row r="104" s="19" customFormat="true" ht="15.75" hidden="false" customHeight="false" outlineLevel="0" collapsed="false"/>
    <row r="105" s="19" customFormat="true" ht="15.75" hidden="false" customHeight="false" outlineLevel="0" collapsed="false"/>
    <row r="106" s="19" customFormat="true" ht="15.75" hidden="false" customHeight="false" outlineLevel="0" collapsed="false"/>
    <row r="107" s="19" customFormat="true" ht="15.75" hidden="false" customHeight="false" outlineLevel="0" collapsed="false"/>
    <row r="108" s="19" customFormat="true" ht="15.75" hidden="false" customHeight="false" outlineLevel="0" collapsed="false"/>
    <row r="109" s="19" customFormat="true" ht="15.75" hidden="false" customHeight="false" outlineLevel="0" collapsed="false"/>
    <row r="110" s="19" customFormat="true" ht="15.75" hidden="false" customHeight="false" outlineLevel="0" collapsed="false"/>
    <row r="111" s="19" customFormat="true" ht="15.75" hidden="false" customHeight="false" outlineLevel="0" collapsed="false"/>
    <row r="112" s="19" customFormat="true" ht="15.75" hidden="false" customHeight="false" outlineLevel="0" collapsed="false"/>
    <row r="113" s="19" customFormat="true" ht="15.75" hidden="false" customHeight="false" outlineLevel="0" collapsed="false"/>
    <row r="114" s="19" customFormat="true" ht="15.75" hidden="false" customHeight="false" outlineLevel="0" collapsed="false"/>
    <row r="115" s="19" customFormat="true" ht="15.75" hidden="false" customHeight="false" outlineLevel="0" collapsed="false"/>
    <row r="116" s="19" customFormat="true" ht="15.75" hidden="false" customHeight="false" outlineLevel="0" collapsed="false"/>
    <row r="117" s="19" customFormat="true" ht="15.75" hidden="false" customHeight="false" outlineLevel="0" collapsed="false"/>
    <row r="118" s="19" customFormat="true" ht="15.75" hidden="false" customHeight="false" outlineLevel="0" collapsed="false"/>
    <row r="119" s="19" customFormat="true" ht="15.75" hidden="false" customHeight="false" outlineLevel="0" collapsed="false"/>
    <row r="120" s="19" customFormat="true" ht="15.75" hidden="false" customHeight="false" outlineLevel="0" collapsed="false"/>
    <row r="121" s="19" customFormat="true" ht="15.75" hidden="false" customHeight="false" outlineLevel="0" collapsed="false"/>
    <row r="122" s="19" customFormat="true" ht="15.75" hidden="false" customHeight="false" outlineLevel="0" collapsed="false"/>
    <row r="123" s="19" customFormat="true" ht="15.75" hidden="false" customHeight="false" outlineLevel="0" collapsed="false"/>
    <row r="124" s="19" customFormat="true" ht="15.75" hidden="false" customHeight="false" outlineLevel="0" collapsed="false"/>
    <row r="125" s="19" customFormat="true" ht="15.75" hidden="false" customHeight="false" outlineLevel="0" collapsed="false"/>
    <row r="126" s="19" customFormat="true" ht="15.75" hidden="false" customHeight="false" outlineLevel="0" collapsed="false"/>
    <row r="127" s="19" customFormat="true" ht="15.75" hidden="false" customHeight="false" outlineLevel="0" collapsed="false"/>
    <row r="128" s="19" customFormat="true" ht="15.75" hidden="false" customHeight="false" outlineLevel="0" collapsed="false"/>
    <row r="129" s="19" customFormat="true" ht="15.75" hidden="false" customHeight="false" outlineLevel="0" collapsed="false"/>
    <row r="130" s="19" customFormat="true" ht="15.75" hidden="false" customHeight="false" outlineLevel="0" collapsed="false"/>
    <row r="131" s="19" customFormat="true" ht="15.75" hidden="false" customHeight="false" outlineLevel="0" collapsed="false"/>
    <row r="132" s="19" customFormat="true" ht="15.75" hidden="false" customHeight="false" outlineLevel="0" collapsed="false"/>
    <row r="133" s="19" customFormat="true" ht="15.75" hidden="false" customHeight="false" outlineLevel="0" collapsed="false"/>
    <row r="134" s="19" customFormat="true" ht="15.75" hidden="false" customHeight="false" outlineLevel="0" collapsed="false"/>
    <row r="135" s="19" customFormat="true" ht="15.75" hidden="false" customHeight="false" outlineLevel="0" collapsed="false"/>
    <row r="136" s="19" customFormat="true" ht="15.75" hidden="false" customHeight="false" outlineLevel="0" collapsed="false"/>
    <row r="137" s="19" customFormat="true" ht="15.75" hidden="false" customHeight="false" outlineLevel="0" collapsed="false"/>
    <row r="138" s="19" customFormat="true" ht="15.75" hidden="false" customHeight="false" outlineLevel="0" collapsed="false"/>
    <row r="139" s="19" customFormat="true" ht="15.75" hidden="false" customHeight="false" outlineLevel="0" collapsed="false"/>
    <row r="140" s="19" customFormat="true" ht="15.75" hidden="false" customHeight="false" outlineLevel="0" collapsed="false"/>
    <row r="141" s="19" customFormat="true" ht="15.75" hidden="false" customHeight="false" outlineLevel="0" collapsed="false"/>
    <row r="142" s="19" customFormat="true" ht="15.75" hidden="false" customHeight="false" outlineLevel="0" collapsed="false"/>
    <row r="143" s="19" customFormat="true" ht="15.75" hidden="false" customHeight="false" outlineLevel="0" collapsed="false"/>
    <row r="144" s="19" customFormat="true" ht="15.75" hidden="false" customHeight="false" outlineLevel="0" collapsed="false"/>
    <row r="145" s="19" customFormat="true" ht="15.75" hidden="false" customHeight="false" outlineLevel="0" collapsed="false"/>
    <row r="146" s="19" customFormat="true" ht="15.75" hidden="false" customHeight="false" outlineLevel="0" collapsed="false"/>
    <row r="148" s="74" customFormat="true" ht="15.75" hidden="false" customHeight="false" outlineLevel="0" collapsed="false"/>
    <row r="149" s="74" customFormat="true" ht="15.75" hidden="false" customHeight="false" outlineLevel="0" collapsed="false"/>
    <row r="150" s="74" customFormat="true" ht="15.75" hidden="false" customHeight="false" outlineLevel="0" collapsed="false"/>
    <row r="151" s="74" customFormat="true" ht="15.75" hidden="false" customHeight="false" outlineLevel="0" collapsed="false"/>
    <row r="152" s="74" customFormat="true" ht="15.75" hidden="false" customHeight="false" outlineLevel="0" collapsed="false"/>
    <row r="153" s="74" customFormat="true" ht="15.75" hidden="false" customHeight="false" outlineLevel="0" collapsed="false"/>
    <row r="154" s="74" customFormat="true" ht="15.75" hidden="false" customHeight="false" outlineLevel="0" collapsed="false"/>
    <row r="155" s="74" customFormat="true" ht="15.75" hidden="false" customHeight="false" outlineLevel="0" collapsed="false"/>
    <row r="156" s="74" customFormat="true" ht="15.75" hidden="false" customHeight="false" outlineLevel="0" collapsed="false"/>
    <row r="157" s="74" customFormat="true" ht="15.75" hidden="false" customHeight="false" outlineLevel="0" collapsed="false"/>
    <row r="158" s="74" customFormat="true" ht="15.75" hidden="false" customHeight="false" outlineLevel="0" collapsed="false"/>
    <row r="159" s="74" customFormat="true" ht="15.75" hidden="false" customHeight="false" outlineLevel="0" collapsed="false"/>
    <row r="160" s="74" customFormat="true" ht="15.75" hidden="false" customHeight="false" outlineLevel="0" collapsed="false"/>
    <row r="161" s="74" customFormat="true" ht="15.75" hidden="false" customHeight="false" outlineLevel="0" collapsed="false"/>
    <row r="162" s="74" customFormat="true" ht="15.75" hidden="false" customHeight="false" outlineLevel="0" collapsed="false"/>
    <row r="163" s="74" customFormat="true" ht="15.75" hidden="false" customHeight="false" outlineLevel="0" collapsed="false"/>
    <row r="164" s="74" customFormat="true" ht="15.75" hidden="false" customHeight="false" outlineLevel="0" collapsed="false"/>
    <row r="165" s="74" customFormat="true" ht="15.75" hidden="false" customHeight="false" outlineLevel="0" collapsed="false"/>
    <row r="166" s="74" customFormat="true" ht="15.75" hidden="false" customHeight="false" outlineLevel="0" collapsed="false"/>
    <row r="167" s="74" customFormat="true" ht="15.75" hidden="false" customHeight="false" outlineLevel="0" collapsed="false"/>
    <row r="168" s="74" customFormat="true" ht="15.75" hidden="false" customHeight="false" outlineLevel="0" collapsed="false"/>
    <row r="169" s="74" customFormat="true" ht="15.75" hidden="false" customHeight="false" outlineLevel="0" collapsed="false"/>
    <row r="170" s="74" customFormat="true" ht="15.75" hidden="false" customHeight="false" outlineLevel="0" collapsed="false"/>
    <row r="171" s="74" customFormat="true" ht="15.75" hidden="false" customHeight="false" outlineLevel="0" collapsed="false"/>
    <row r="172" s="74" customFormat="true" ht="15.75" hidden="false" customHeight="false" outlineLevel="0" collapsed="false"/>
    <row r="173" s="74" customFormat="true" ht="15.75" hidden="false" customHeight="false" outlineLevel="0" collapsed="false"/>
    <row r="174" s="74" customFormat="true" ht="15.75" hidden="false" customHeight="false" outlineLevel="0" collapsed="false"/>
    <row r="175" s="74" customFormat="true" ht="15.75" hidden="false" customHeight="false" outlineLevel="0" collapsed="false"/>
    <row r="176" s="74" customFormat="true" ht="15.75" hidden="false" customHeight="false" outlineLevel="0" collapsed="false"/>
    <row r="177" s="74" customFormat="true" ht="15.75" hidden="false" customHeight="false" outlineLevel="0" collapsed="false"/>
    <row r="178" s="74" customFormat="true" ht="15.75" hidden="false" customHeight="false" outlineLevel="0" collapsed="false"/>
    <row r="179" s="74" customFormat="true" ht="15.75" hidden="false" customHeight="false" outlineLevel="0" collapsed="false"/>
    <row r="180" s="74" customFormat="true" ht="15.75" hidden="false" customHeight="false" outlineLevel="0" collapsed="false"/>
    <row r="181" s="74" customFormat="true" ht="15.75" hidden="false" customHeight="false" outlineLevel="0" collapsed="false"/>
    <row r="182" s="74" customFormat="true" ht="15.75" hidden="false" customHeight="false" outlineLevel="0" collapsed="false"/>
    <row r="183" s="74" customFormat="true" ht="15.75" hidden="false" customHeight="false" outlineLevel="0" collapsed="false"/>
    <row r="184" s="74" customFormat="true" ht="15.75" hidden="false" customHeight="false" outlineLevel="0" collapsed="false"/>
    <row r="185" s="74" customFormat="true" ht="15.75" hidden="false" customHeight="false" outlineLevel="0" collapsed="false"/>
    <row r="186" s="74" customFormat="true" ht="15.75" hidden="false" customHeight="false" outlineLevel="0" collapsed="false"/>
    <row r="187" s="74" customFormat="true" ht="15.75" hidden="false" customHeight="false" outlineLevel="0" collapsed="false"/>
    <row r="188" s="74" customFormat="true" ht="15.75" hidden="false" customHeight="false" outlineLevel="0" collapsed="false"/>
    <row r="189" s="74" customFormat="true" ht="15.75" hidden="false" customHeight="false" outlineLevel="0" collapsed="false"/>
    <row r="190" s="74" customFormat="true" ht="15.75" hidden="false" customHeight="false" outlineLevel="0" collapsed="false"/>
    <row r="191" s="74" customFormat="true" ht="15.75" hidden="false" customHeight="false" outlineLevel="0" collapsed="false"/>
    <row r="192" s="74" customFormat="true" ht="15.75" hidden="false" customHeight="false" outlineLevel="0" collapsed="false"/>
    <row r="193" s="74" customFormat="true" ht="15.75" hidden="false" customHeight="false" outlineLevel="0" collapsed="false"/>
    <row r="194" s="74" customFormat="true" ht="15.75" hidden="false" customHeight="false" outlineLevel="0" collapsed="false"/>
    <row r="195" s="74" customFormat="true" ht="15.75" hidden="false" customHeight="false" outlineLevel="0" collapsed="false"/>
    <row r="196" s="74" customFormat="true" ht="15.75" hidden="false" customHeight="false" outlineLevel="0" collapsed="false"/>
    <row r="197" s="74" customFormat="true" ht="15.75" hidden="false" customHeight="false" outlineLevel="0" collapsed="false"/>
    <row r="198" s="74" customFormat="true" ht="15.75" hidden="false" customHeight="false" outlineLevel="0" collapsed="false"/>
    <row r="199" s="74" customFormat="true" ht="15.75" hidden="false" customHeight="false" outlineLevel="0" collapsed="false"/>
    <row r="200" s="74" customFormat="true" ht="15.75" hidden="false" customHeight="false" outlineLevel="0" collapsed="false"/>
    <row r="201" s="74" customFormat="true" ht="15.75" hidden="false" customHeight="false" outlineLevel="0" collapsed="false"/>
    <row r="202" s="74" customFormat="true" ht="15.75" hidden="false" customHeight="false" outlineLevel="0" collapsed="false"/>
    <row r="203" s="74" customFormat="true" ht="15.75" hidden="false" customHeight="false" outlineLevel="0" collapsed="false"/>
    <row r="204" s="74" customFormat="true" ht="15.75" hidden="false" customHeight="false" outlineLevel="0" collapsed="false"/>
    <row r="205" s="74" customFormat="true" ht="15.75" hidden="false" customHeight="false" outlineLevel="0" collapsed="false"/>
    <row r="206" s="74" customFormat="true" ht="15.75" hidden="false" customHeight="false" outlineLevel="0" collapsed="false"/>
    <row r="207" s="74" customFormat="true" ht="15.75" hidden="false" customHeight="false" outlineLevel="0" collapsed="false"/>
    <row r="208" s="74" customFormat="true" ht="15.75" hidden="false" customHeight="false" outlineLevel="0" collapsed="false"/>
    <row r="209" s="74" customFormat="true" ht="15.75" hidden="false" customHeight="false" outlineLevel="0" collapsed="false"/>
    <row r="210" s="74" customFormat="true" ht="15.75" hidden="false" customHeight="false" outlineLevel="0" collapsed="false"/>
    <row r="211" s="74" customFormat="true" ht="15.75" hidden="false" customHeight="false" outlineLevel="0" collapsed="false"/>
    <row r="212" s="74" customFormat="true" ht="15.75" hidden="false" customHeight="false" outlineLevel="0" collapsed="false"/>
    <row r="213" s="74" customFormat="true" ht="15.75" hidden="false" customHeight="false" outlineLevel="0" collapsed="false"/>
    <row r="214" s="74" customFormat="true" ht="15.75" hidden="false" customHeight="false" outlineLevel="0" collapsed="false"/>
    <row r="215" s="74" customFormat="true" ht="15.75" hidden="false" customHeight="false" outlineLevel="0" collapsed="false"/>
    <row r="216" s="74" customFormat="true" ht="15.75" hidden="false" customHeight="false" outlineLevel="0" collapsed="false"/>
    <row r="217" s="74" customFormat="true" ht="15.75" hidden="false" customHeight="false" outlineLevel="0" collapsed="false"/>
    <row r="218" s="74" customFormat="true" ht="15.75" hidden="false" customHeight="false" outlineLevel="0" collapsed="false"/>
    <row r="219" s="74" customFormat="true" ht="15.75" hidden="false" customHeight="false" outlineLevel="0" collapsed="false"/>
    <row r="220" s="74" customFormat="true" ht="15.75" hidden="false" customHeight="false" outlineLevel="0" collapsed="false"/>
    <row r="221" s="74" customFormat="true" ht="15.75" hidden="false" customHeight="false" outlineLevel="0" collapsed="false"/>
    <row r="222" s="74" customFormat="true" ht="15.75" hidden="false" customHeight="false" outlineLevel="0" collapsed="false"/>
    <row r="223" s="74" customFormat="true" ht="15.75" hidden="false" customHeight="false" outlineLevel="0" collapsed="false"/>
    <row r="224" s="74" customFormat="true" ht="15.75" hidden="false" customHeight="false" outlineLevel="0" collapsed="false"/>
    <row r="225" s="74" customFormat="true" ht="15.75" hidden="false" customHeight="false" outlineLevel="0" collapsed="false"/>
    <row r="226" s="74" customFormat="true" ht="15.75" hidden="false" customHeight="false" outlineLevel="0" collapsed="false"/>
    <row r="227" s="74" customFormat="true" ht="15.75" hidden="false" customHeight="false" outlineLevel="0" collapsed="false"/>
    <row r="228" s="74" customFormat="true" ht="15.75" hidden="false" customHeight="false" outlineLevel="0" collapsed="false"/>
    <row r="229" s="74" customFormat="true" ht="15.75" hidden="false" customHeight="false" outlineLevel="0" collapsed="false"/>
    <row r="230" s="74" customFormat="true" ht="15.75" hidden="false" customHeight="false" outlineLevel="0" collapsed="false"/>
    <row r="231" s="74" customFormat="true" ht="15.75" hidden="false" customHeight="false" outlineLevel="0" collapsed="false"/>
    <row r="232" s="74" customFormat="true" ht="15.75" hidden="false" customHeight="false" outlineLevel="0" collapsed="false"/>
    <row r="233" s="74" customFormat="true" ht="15.75" hidden="false" customHeight="false" outlineLevel="0" collapsed="false"/>
    <row r="234" s="74" customFormat="true" ht="15.75" hidden="false" customHeight="false" outlineLevel="0" collapsed="false"/>
    <row r="235" s="74" customFormat="true" ht="15.75" hidden="false" customHeight="false" outlineLevel="0" collapsed="false"/>
    <row r="236" s="74" customFormat="true" ht="15.75" hidden="false" customHeight="false" outlineLevel="0" collapsed="false"/>
    <row r="237" s="74" customFormat="true" ht="15.75" hidden="false" customHeight="false" outlineLevel="0" collapsed="false"/>
    <row r="238" s="74" customFormat="true" ht="15.75" hidden="false" customHeight="false" outlineLevel="0" collapsed="false"/>
    <row r="239" s="74" customFormat="true" ht="15.75" hidden="false" customHeight="false" outlineLevel="0" collapsed="false"/>
    <row r="240" s="74" customFormat="true" ht="15.75" hidden="false" customHeight="false" outlineLevel="0" collapsed="false"/>
    <row r="241" s="74" customFormat="true" ht="15.75" hidden="false" customHeight="false" outlineLevel="0" collapsed="false"/>
    <row r="242" s="74" customFormat="true" ht="15.75" hidden="false" customHeight="false" outlineLevel="0" collapsed="false"/>
    <row r="243" s="74" customFormat="true" ht="15.75" hidden="false" customHeight="false" outlineLevel="0" collapsed="false"/>
    <row r="244" s="74" customFormat="true" ht="15.75" hidden="false" customHeight="false" outlineLevel="0" collapsed="false"/>
    <row r="245" s="74" customFormat="true" ht="15.75" hidden="false" customHeight="false" outlineLevel="0" collapsed="false"/>
    <row r="246" s="74" customFormat="true" ht="15.75" hidden="false" customHeight="false" outlineLevel="0" collapsed="false"/>
    <row r="247" s="74" customFormat="true" ht="15.75" hidden="false" customHeight="false" outlineLevel="0" collapsed="false"/>
    <row r="248" s="74" customFormat="true" ht="15.75" hidden="false" customHeight="false" outlineLevel="0" collapsed="false"/>
    <row r="249" s="74" customFormat="true" ht="15.75" hidden="false" customHeight="false" outlineLevel="0" collapsed="false"/>
    <row r="250" s="74" customFormat="true" ht="15.75" hidden="false" customHeight="false" outlineLevel="0" collapsed="false"/>
    <row r="251" s="74" customFormat="true" ht="15.75" hidden="false" customHeight="false" outlineLevel="0" collapsed="false"/>
    <row r="252" s="74" customFormat="true" ht="15.75" hidden="false" customHeight="false" outlineLevel="0" collapsed="false"/>
    <row r="253" s="74" customFormat="true" ht="15.75" hidden="false" customHeight="false" outlineLevel="0" collapsed="false"/>
    <row r="254" s="74" customFormat="true" ht="15.75" hidden="false" customHeight="false" outlineLevel="0" collapsed="false"/>
    <row r="255" s="74" customFormat="true" ht="15.75" hidden="false" customHeight="false" outlineLevel="0" collapsed="false"/>
    <row r="256" s="74" customFormat="true" ht="15.75" hidden="false" customHeight="false" outlineLevel="0" collapsed="false"/>
    <row r="257" s="74" customFormat="true" ht="15.75" hidden="false" customHeight="false" outlineLevel="0" collapsed="false"/>
    <row r="258" s="74" customFormat="true" ht="15.75" hidden="false" customHeight="false" outlineLevel="0" collapsed="false"/>
    <row r="259" s="74" customFormat="true" ht="15.75" hidden="false" customHeight="false" outlineLevel="0" collapsed="false"/>
    <row r="260" s="74" customFormat="true" ht="15.75" hidden="false" customHeight="false" outlineLevel="0" collapsed="false"/>
    <row r="261" s="74" customFormat="true" ht="15.75" hidden="false" customHeight="false" outlineLevel="0" collapsed="false"/>
    <row r="262" s="74" customFormat="true" ht="15.75" hidden="false" customHeight="false" outlineLevel="0" collapsed="false"/>
    <row r="263" s="74" customFormat="true" ht="15.75" hidden="false" customHeight="false" outlineLevel="0" collapsed="false"/>
    <row r="264" s="74" customFormat="true" ht="15.75" hidden="false" customHeight="false" outlineLevel="0" collapsed="false"/>
    <row r="265" s="74" customFormat="true" ht="15.75" hidden="false" customHeight="false" outlineLevel="0" collapsed="false"/>
    <row r="266" s="74" customFormat="true" ht="15.75" hidden="false" customHeight="false" outlineLevel="0" collapsed="false"/>
    <row r="267" s="74" customFormat="true" ht="15.75" hidden="false" customHeight="false" outlineLevel="0" collapsed="false"/>
    <row r="268" s="74" customFormat="true" ht="15.75" hidden="false" customHeight="false" outlineLevel="0" collapsed="false"/>
    <row r="269" s="74" customFormat="true" ht="15.75" hidden="false" customHeight="false" outlineLevel="0" collapsed="false"/>
    <row r="270" s="74" customFormat="true" ht="15.75" hidden="false" customHeight="false" outlineLevel="0" collapsed="false"/>
    <row r="271" s="74" customFormat="true" ht="15.75" hidden="false" customHeight="false" outlineLevel="0" collapsed="false"/>
    <row r="272" s="74" customFormat="true" ht="15.75" hidden="false" customHeight="false" outlineLevel="0" collapsed="false"/>
    <row r="273" s="74" customFormat="true" ht="15.75" hidden="false" customHeight="false" outlineLevel="0" collapsed="false"/>
    <row r="274" s="74" customFormat="true" ht="15.75" hidden="false" customHeight="false" outlineLevel="0" collapsed="false"/>
    <row r="275" s="74" customFormat="true" ht="15.75" hidden="false" customHeight="false" outlineLevel="0" collapsed="false"/>
    <row r="276" s="74" customFormat="true" ht="15.75" hidden="false" customHeight="false" outlineLevel="0" collapsed="false"/>
    <row r="277" s="74" customFormat="true" ht="15.75" hidden="false" customHeight="false" outlineLevel="0" collapsed="false"/>
    <row r="278" s="74" customFormat="true" ht="15.75" hidden="false" customHeight="false" outlineLevel="0" collapsed="false"/>
    <row r="279" s="74" customFormat="true" ht="15.75" hidden="false" customHeight="false" outlineLevel="0" collapsed="false"/>
    <row r="280" s="74" customFormat="true" ht="15.75" hidden="false" customHeight="false" outlineLevel="0" collapsed="false"/>
    <row r="281" s="74" customFormat="true" ht="15.75" hidden="false" customHeight="false" outlineLevel="0" collapsed="false"/>
    <row r="282" s="74" customFormat="true" ht="15.75" hidden="false" customHeight="false" outlineLevel="0" collapsed="false"/>
    <row r="283" s="74" customFormat="true" ht="15.75" hidden="false" customHeight="false" outlineLevel="0" collapsed="false"/>
    <row r="284" s="74" customFormat="true" ht="15.75" hidden="false" customHeight="false" outlineLevel="0" collapsed="false"/>
    <row r="285" s="74" customFormat="true" ht="15.75" hidden="false" customHeight="false" outlineLevel="0" collapsed="false"/>
    <row r="286" s="74" customFormat="true" ht="15.75" hidden="false" customHeight="false" outlineLevel="0" collapsed="false"/>
    <row r="287" s="74" customFormat="true" ht="15.75" hidden="false" customHeight="false" outlineLevel="0" collapsed="false"/>
    <row r="288" s="74" customFormat="true" ht="15.75" hidden="false" customHeight="false" outlineLevel="0" collapsed="false"/>
    <row r="289" s="74" customFormat="true" ht="15.75" hidden="false" customHeight="false" outlineLevel="0" collapsed="false"/>
    <row r="290" s="74" customFormat="true" ht="15.75" hidden="false" customHeight="false" outlineLevel="0" collapsed="false"/>
    <row r="291" s="74" customFormat="true" ht="15.75" hidden="false" customHeight="false" outlineLevel="0" collapsed="false"/>
    <row r="292" s="74" customFormat="true" ht="15.75" hidden="false" customHeight="false" outlineLevel="0" collapsed="false"/>
    <row r="293" s="74" customFormat="true" ht="15.75" hidden="false" customHeight="false" outlineLevel="0" collapsed="false"/>
    <row r="294" s="74" customFormat="true" ht="15.75" hidden="false" customHeight="false" outlineLevel="0" collapsed="false"/>
    <row r="295" s="74" customFormat="true" ht="15.75" hidden="false" customHeight="false" outlineLevel="0" collapsed="false"/>
    <row r="296" s="74" customFormat="true" ht="15.75" hidden="false" customHeight="false" outlineLevel="0" collapsed="false"/>
    <row r="297" s="74" customFormat="true" ht="15.75" hidden="false" customHeight="false" outlineLevel="0" collapsed="false"/>
    <row r="298" s="74" customFormat="true" ht="15.75" hidden="false" customHeight="false" outlineLevel="0" collapsed="false"/>
    <row r="299" s="74" customFormat="true" ht="15.75" hidden="false" customHeight="false" outlineLevel="0" collapsed="false"/>
    <row r="300" s="74" customFormat="true" ht="15.75" hidden="false" customHeight="false" outlineLevel="0" collapsed="false"/>
    <row r="301" s="74" customFormat="true" ht="15.75" hidden="false" customHeight="false" outlineLevel="0" collapsed="false"/>
    <row r="302" s="74" customFormat="true" ht="15.75" hidden="false" customHeight="false" outlineLevel="0" collapsed="false"/>
    <row r="303" s="74" customFormat="true" ht="15.75" hidden="false" customHeight="false" outlineLevel="0" collapsed="false"/>
    <row r="304" s="74" customFormat="true" ht="15.75" hidden="false" customHeight="false" outlineLevel="0" collapsed="false"/>
    <row r="305" s="74" customFormat="true" ht="15.75" hidden="false" customHeight="false" outlineLevel="0" collapsed="false"/>
    <row r="306" s="74" customFormat="true" ht="15.75" hidden="false" customHeight="false" outlineLevel="0" collapsed="false"/>
    <row r="307" s="74" customFormat="true" ht="15.75" hidden="false" customHeight="false" outlineLevel="0" collapsed="false"/>
    <row r="308" s="74" customFormat="true" ht="15.75" hidden="false" customHeight="false" outlineLevel="0" collapsed="false"/>
    <row r="309" s="74" customFormat="true" ht="15.75" hidden="false" customHeight="false" outlineLevel="0" collapsed="false"/>
    <row r="310" s="74" customFormat="true" ht="15.75" hidden="false" customHeight="false" outlineLevel="0" collapsed="false"/>
    <row r="311" s="74" customFormat="true" ht="15.75" hidden="false" customHeight="false" outlineLevel="0" collapsed="false"/>
    <row r="312" s="74" customFormat="true" ht="15.75" hidden="false" customHeight="false" outlineLevel="0" collapsed="false"/>
    <row r="313" s="74" customFormat="true" ht="15.75" hidden="false" customHeight="false" outlineLevel="0" collapsed="false"/>
    <row r="314" s="74" customFormat="true" ht="15.75" hidden="false" customHeight="false" outlineLevel="0" collapsed="false"/>
    <row r="315" s="74" customFormat="true" ht="15.75" hidden="false" customHeight="false" outlineLevel="0" collapsed="false"/>
    <row r="316" s="74" customFormat="true" ht="15.75" hidden="false" customHeight="false" outlineLevel="0" collapsed="false"/>
    <row r="317" s="74" customFormat="true" ht="15.75" hidden="false" customHeight="false" outlineLevel="0" collapsed="false"/>
    <row r="318" s="74" customFormat="true" ht="15.75" hidden="false" customHeight="false" outlineLevel="0" collapsed="false"/>
    <row r="319" s="74" customFormat="true" ht="15.75" hidden="false" customHeight="false" outlineLevel="0" collapsed="false"/>
    <row r="320" s="74" customFormat="true" ht="15.75" hidden="false" customHeight="false" outlineLevel="0" collapsed="false"/>
    <row r="321" s="74" customFormat="true" ht="15.75" hidden="false" customHeight="false" outlineLevel="0" collapsed="false"/>
    <row r="322" s="74" customFormat="true" ht="15.75" hidden="false" customHeight="false" outlineLevel="0" collapsed="false"/>
    <row r="323" s="74" customFormat="true" ht="15.75" hidden="false" customHeight="false" outlineLevel="0" collapsed="false"/>
    <row r="324" s="74" customFormat="true" ht="15.75" hidden="false" customHeight="false" outlineLevel="0" collapsed="false"/>
    <row r="325" s="74" customFormat="true" ht="15.75" hidden="false" customHeight="false" outlineLevel="0" collapsed="false"/>
    <row r="326" s="74" customFormat="true" ht="15.75" hidden="false" customHeight="false" outlineLevel="0" collapsed="false"/>
    <row r="327" s="74" customFormat="true" ht="15.75" hidden="false" customHeight="false" outlineLevel="0" collapsed="false"/>
    <row r="328" s="74" customFormat="true" ht="15.75" hidden="false" customHeight="false" outlineLevel="0" collapsed="false"/>
    <row r="329" s="74" customFormat="true" ht="15.75" hidden="false" customHeight="false" outlineLevel="0" collapsed="false"/>
    <row r="330" s="74" customFormat="true" ht="15.75" hidden="false" customHeight="false" outlineLevel="0" collapsed="false"/>
    <row r="331" s="74" customFormat="true" ht="15.75" hidden="false" customHeight="false" outlineLevel="0" collapsed="false"/>
    <row r="332" s="74" customFormat="true" ht="15.75" hidden="false" customHeight="false" outlineLevel="0" collapsed="false"/>
    <row r="333" s="74" customFormat="true" ht="15.75" hidden="false" customHeight="false" outlineLevel="0" collapsed="false"/>
    <row r="334" s="74" customFormat="true" ht="15.75" hidden="false" customHeight="false" outlineLevel="0" collapsed="false"/>
    <row r="335" s="74" customFormat="true" ht="15.75" hidden="false" customHeight="false" outlineLevel="0" collapsed="false"/>
    <row r="336" s="74" customFormat="true" ht="15.75" hidden="false" customHeight="false" outlineLevel="0" collapsed="false"/>
    <row r="337" s="74" customFormat="true" ht="15.75" hidden="false" customHeight="false" outlineLevel="0" collapsed="false"/>
    <row r="338" s="74" customFormat="true" ht="15.75" hidden="false" customHeight="false" outlineLevel="0" collapsed="false"/>
    <row r="339" s="74" customFormat="true" ht="15.75" hidden="false" customHeight="false" outlineLevel="0" collapsed="false"/>
    <row r="340" s="74" customFormat="true" ht="15.75" hidden="false" customHeight="false" outlineLevel="0" collapsed="false"/>
    <row r="341" s="74" customFormat="true" ht="15.75" hidden="false" customHeight="false" outlineLevel="0" collapsed="false"/>
    <row r="342" s="74" customFormat="true" ht="15.75" hidden="false" customHeight="false" outlineLevel="0" collapsed="false"/>
    <row r="343" s="74" customFormat="true" ht="15.75" hidden="false" customHeight="false" outlineLevel="0" collapsed="false"/>
    <row r="344" s="74" customFormat="true" ht="15.75" hidden="false" customHeight="false" outlineLevel="0" collapsed="false"/>
    <row r="345" s="74" customFormat="true" ht="15.75" hidden="false" customHeight="false" outlineLevel="0" collapsed="false"/>
    <row r="346" s="74" customFormat="true" ht="15.75" hidden="false" customHeight="false" outlineLevel="0" collapsed="false"/>
    <row r="347" s="74" customFormat="true" ht="15.75" hidden="false" customHeight="false" outlineLevel="0" collapsed="false"/>
    <row r="348" s="74" customFormat="true" ht="15.75" hidden="false" customHeight="false" outlineLevel="0" collapsed="false"/>
    <row r="349" s="74" customFormat="true" ht="15.75" hidden="false" customHeight="false" outlineLevel="0" collapsed="false"/>
    <row r="350" s="74" customFormat="true" ht="15.75" hidden="false" customHeight="false" outlineLevel="0" collapsed="false"/>
    <row r="351" s="74" customFormat="true" ht="15.75" hidden="false" customHeight="false" outlineLevel="0" collapsed="false"/>
    <row r="352" s="74" customFormat="true" ht="15.75" hidden="false" customHeight="false" outlineLevel="0" collapsed="false"/>
    <row r="353" s="74" customFormat="true" ht="15.75" hidden="false" customHeight="false" outlineLevel="0" collapsed="false"/>
    <row r="354" s="74" customFormat="true" ht="15.75" hidden="false" customHeight="false" outlineLevel="0" collapsed="false"/>
    <row r="355" s="74" customFormat="true" ht="15.75" hidden="false" customHeight="false" outlineLevel="0" collapsed="false"/>
    <row r="356" s="74" customFormat="true" ht="15.75" hidden="false" customHeight="false" outlineLevel="0" collapsed="false"/>
    <row r="357" s="74" customFormat="true" ht="15.75" hidden="false" customHeight="false" outlineLevel="0" collapsed="false"/>
    <row r="358" s="74" customFormat="true" ht="15.75" hidden="false" customHeight="false" outlineLevel="0" collapsed="false"/>
    <row r="359" s="74" customFormat="true" ht="15.75" hidden="false" customHeight="false" outlineLevel="0" collapsed="false"/>
    <row r="360" s="74" customFormat="true" ht="15.75" hidden="false" customHeight="false" outlineLevel="0" collapsed="false"/>
    <row r="361" s="74" customFormat="true" ht="15.75" hidden="false" customHeight="false" outlineLevel="0" collapsed="false"/>
    <row r="362" s="74" customFormat="true" ht="15.75" hidden="false" customHeight="false" outlineLevel="0" collapsed="false"/>
    <row r="363" s="74" customFormat="true" ht="15.75" hidden="false" customHeight="false" outlineLevel="0" collapsed="false"/>
    <row r="364" s="74" customFormat="true" ht="15.75" hidden="false" customHeight="false" outlineLevel="0" collapsed="false"/>
    <row r="365" s="74" customFormat="true" ht="15.75" hidden="false" customHeight="false" outlineLevel="0" collapsed="false"/>
    <row r="366" s="74" customFormat="true" ht="15.75" hidden="false" customHeight="false" outlineLevel="0" collapsed="false"/>
    <row r="367" s="74" customFormat="true" ht="15.75" hidden="false" customHeight="false" outlineLevel="0" collapsed="false"/>
    <row r="368" s="74" customFormat="true" ht="15.75" hidden="false" customHeight="false" outlineLevel="0" collapsed="false"/>
    <row r="369" s="74" customFormat="true" ht="15.75" hidden="false" customHeight="false" outlineLevel="0" collapsed="false"/>
    <row r="370" s="74" customFormat="true" ht="15.75" hidden="false" customHeight="false" outlineLevel="0" collapsed="false"/>
    <row r="371" s="74" customFormat="true" ht="15.75" hidden="false" customHeight="false" outlineLevel="0" collapsed="false"/>
    <row r="372" s="74" customFormat="true" ht="15.75" hidden="false" customHeight="false" outlineLevel="0" collapsed="false"/>
    <row r="373" s="74" customFormat="true" ht="15.75" hidden="false" customHeight="false" outlineLevel="0" collapsed="false"/>
    <row r="374" s="74" customFormat="true" ht="15.75" hidden="false" customHeight="false" outlineLevel="0" collapsed="false"/>
    <row r="375" s="74" customFormat="true" ht="15.75" hidden="false" customHeight="false" outlineLevel="0" collapsed="false"/>
    <row r="376" s="74" customFormat="true" ht="15.75" hidden="false" customHeight="false" outlineLevel="0" collapsed="false"/>
    <row r="377" s="74" customFormat="true" ht="15.75" hidden="false" customHeight="false" outlineLevel="0" collapsed="false"/>
    <row r="378" s="74" customFormat="true" ht="15.75" hidden="false" customHeight="false" outlineLevel="0" collapsed="false"/>
    <row r="379" s="74" customFormat="true" ht="15.75" hidden="false" customHeight="false" outlineLevel="0" collapsed="false"/>
    <row r="380" s="74" customFormat="true" ht="15.75" hidden="false" customHeight="false" outlineLevel="0" collapsed="false"/>
    <row r="381" s="74" customFormat="true" ht="15.75" hidden="false" customHeight="false" outlineLevel="0" collapsed="false"/>
    <row r="382" s="74" customFormat="true" ht="15.75" hidden="false" customHeight="false" outlineLevel="0" collapsed="false"/>
    <row r="383" s="74" customFormat="true" ht="15.75" hidden="false" customHeight="false" outlineLevel="0" collapsed="false"/>
    <row r="384" s="74" customFormat="true" ht="15.75" hidden="false" customHeight="false" outlineLevel="0" collapsed="false"/>
    <row r="385" s="74" customFormat="true" ht="15.75" hidden="false" customHeight="false" outlineLevel="0" collapsed="false"/>
    <row r="386" s="74" customFormat="true" ht="15.75" hidden="false" customHeight="false" outlineLevel="0" collapsed="false"/>
    <row r="387" s="74" customFormat="true" ht="15.75" hidden="false" customHeight="false" outlineLevel="0" collapsed="false"/>
    <row r="388" s="74" customFormat="true" ht="15.75" hidden="false" customHeight="false" outlineLevel="0" collapsed="false"/>
    <row r="389" s="74" customFormat="true" ht="15.75" hidden="false" customHeight="false" outlineLevel="0" collapsed="false"/>
    <row r="390" s="74" customFormat="true" ht="15.75" hidden="false" customHeight="false" outlineLevel="0" collapsed="false"/>
    <row r="391" s="74" customFormat="true" ht="15.75" hidden="false" customHeight="false" outlineLevel="0" collapsed="false"/>
    <row r="392" s="74" customFormat="true" ht="15.75" hidden="false" customHeight="false" outlineLevel="0" collapsed="false"/>
    <row r="393" s="74" customFormat="true" ht="15.75" hidden="false" customHeight="false" outlineLevel="0" collapsed="false"/>
    <row r="394" s="74" customFormat="true" ht="15.75" hidden="false" customHeight="false" outlineLevel="0" collapsed="false"/>
    <row r="395" s="74" customFormat="true" ht="15.75" hidden="false" customHeight="false" outlineLevel="0" collapsed="false"/>
    <row r="396" s="74" customFormat="true" ht="15.75" hidden="false" customHeight="false" outlineLevel="0" collapsed="false"/>
    <row r="397" s="74" customFormat="true" ht="15.75" hidden="false" customHeight="false" outlineLevel="0" collapsed="false"/>
    <row r="398" s="74" customFormat="true" ht="15.75" hidden="false" customHeight="false" outlineLevel="0" collapsed="false"/>
    <row r="399" s="74" customFormat="true" ht="15.75" hidden="false" customHeight="false" outlineLevel="0" collapsed="false"/>
    <row r="400" s="74" customFormat="true" ht="15.75" hidden="false" customHeight="false" outlineLevel="0" collapsed="false"/>
    <row r="401" s="74" customFormat="true" ht="15.75" hidden="false" customHeight="false" outlineLevel="0" collapsed="false"/>
    <row r="402" s="74" customFormat="true" ht="15.75" hidden="false" customHeight="false" outlineLevel="0" collapsed="false"/>
    <row r="403" s="74" customFormat="true" ht="15.75" hidden="false" customHeight="false" outlineLevel="0" collapsed="false"/>
    <row r="404" s="74" customFormat="true" ht="15.75" hidden="false" customHeight="false" outlineLevel="0" collapsed="false"/>
    <row r="405" s="74" customFormat="true" ht="15.75" hidden="false" customHeight="false" outlineLevel="0" collapsed="false"/>
    <row r="406" s="74" customFormat="true" ht="15.75" hidden="false" customHeight="false" outlineLevel="0" collapsed="false"/>
    <row r="407" s="74" customFormat="true" ht="15.75" hidden="false" customHeight="false" outlineLevel="0" collapsed="false"/>
    <row r="408" s="74" customFormat="true" ht="15.75" hidden="false" customHeight="false" outlineLevel="0" collapsed="false"/>
    <row r="409" s="74" customFormat="true" ht="15.75" hidden="false" customHeight="false" outlineLevel="0" collapsed="false"/>
    <row r="410" s="74" customFormat="true" ht="15.75" hidden="false" customHeight="false" outlineLevel="0" collapsed="false"/>
    <row r="411" s="74" customFormat="true" ht="15.75" hidden="false" customHeight="false" outlineLevel="0" collapsed="false"/>
    <row r="412" s="74" customFormat="true" ht="15.75" hidden="false" customHeight="false" outlineLevel="0" collapsed="false"/>
    <row r="413" s="74" customFormat="true" ht="15.75" hidden="false" customHeight="false" outlineLevel="0" collapsed="false"/>
    <row r="414" s="74" customFormat="true" ht="15.75" hidden="false" customHeight="false" outlineLevel="0" collapsed="false"/>
    <row r="415" s="74" customFormat="true" ht="15.75" hidden="false" customHeight="false" outlineLevel="0" collapsed="false"/>
    <row r="416" s="74" customFormat="true" ht="15.75" hidden="false" customHeight="false" outlineLevel="0" collapsed="false"/>
    <row r="417" s="74" customFormat="true" ht="15.75" hidden="false" customHeight="false" outlineLevel="0" collapsed="false"/>
    <row r="418" s="74" customFormat="true" ht="15.75" hidden="false" customHeight="false" outlineLevel="0" collapsed="false"/>
    <row r="419" s="74" customFormat="true" ht="15.75" hidden="false" customHeight="false" outlineLevel="0" collapsed="false"/>
    <row r="420" s="74" customFormat="true" ht="15.75" hidden="false" customHeight="false" outlineLevel="0" collapsed="false"/>
    <row r="421" s="74" customFormat="true" ht="15.75" hidden="false" customHeight="false" outlineLevel="0" collapsed="false"/>
    <row r="422" s="74" customFormat="true" ht="15.75" hidden="false" customHeight="false" outlineLevel="0" collapsed="false"/>
    <row r="423" s="74" customFormat="true" ht="15.75" hidden="false" customHeight="false" outlineLevel="0" collapsed="false"/>
    <row r="424" s="74" customFormat="true" ht="15.75" hidden="false" customHeight="false" outlineLevel="0" collapsed="false"/>
    <row r="425" s="74" customFormat="true" ht="15.75" hidden="false" customHeight="false" outlineLevel="0" collapsed="false"/>
    <row r="426" s="74" customFormat="true" ht="15.75" hidden="false" customHeight="false" outlineLevel="0" collapsed="false"/>
    <row r="427" s="74" customFormat="true" ht="15.75" hidden="false" customHeight="false" outlineLevel="0" collapsed="false"/>
    <row r="428" s="74" customFormat="true" ht="15.75" hidden="false" customHeight="false" outlineLevel="0" collapsed="false"/>
    <row r="429" s="74" customFormat="true" ht="15.75" hidden="false" customHeight="false" outlineLevel="0" collapsed="false"/>
    <row r="430" s="74" customFormat="true" ht="15.75" hidden="false" customHeight="false" outlineLevel="0" collapsed="false"/>
    <row r="431" s="74" customFormat="true" ht="15.75" hidden="false" customHeight="false" outlineLevel="0" collapsed="false"/>
    <row r="432" s="74" customFormat="true" ht="15.75" hidden="false" customHeight="false" outlineLevel="0" collapsed="false"/>
    <row r="433" s="74" customFormat="true" ht="15.75" hidden="false" customHeight="false" outlineLevel="0" collapsed="false"/>
    <row r="434" s="74" customFormat="true" ht="15.75" hidden="false" customHeight="false" outlineLevel="0" collapsed="false"/>
    <row r="435" s="74" customFormat="true" ht="15.75" hidden="false" customHeight="false" outlineLevel="0" collapsed="false"/>
    <row r="436" s="74" customFormat="true" ht="15.75" hidden="false" customHeight="false" outlineLevel="0" collapsed="false"/>
    <row r="437" s="74" customFormat="true" ht="15.75" hidden="false" customHeight="false" outlineLevel="0" collapsed="false"/>
    <row r="438" s="74" customFormat="true" ht="15.75" hidden="false" customHeight="false" outlineLevel="0" collapsed="false"/>
    <row r="439" s="74" customFormat="true" ht="15.75" hidden="false" customHeight="false" outlineLevel="0" collapsed="false"/>
    <row r="440" s="74" customFormat="true" ht="15.75" hidden="false" customHeight="false" outlineLevel="0" collapsed="false"/>
    <row r="441" s="74" customFormat="true" ht="15.75" hidden="false" customHeight="false" outlineLevel="0" collapsed="false"/>
    <row r="442" s="74" customFormat="true" ht="15.75" hidden="false" customHeight="false" outlineLevel="0" collapsed="false"/>
    <row r="443" s="74" customFormat="true" ht="15.75" hidden="false" customHeight="false" outlineLevel="0" collapsed="false"/>
    <row r="444" s="74" customFormat="true" ht="15.75" hidden="false" customHeight="false" outlineLevel="0" collapsed="false"/>
    <row r="445" s="74" customFormat="true" ht="15.75" hidden="false" customHeight="false" outlineLevel="0" collapsed="false"/>
    <row r="446" s="74" customFormat="true" ht="15.75" hidden="false" customHeight="false" outlineLevel="0" collapsed="false"/>
    <row r="447" s="74" customFormat="true" ht="15.75" hidden="false" customHeight="false" outlineLevel="0" collapsed="false"/>
    <row r="448" s="74" customFormat="true" ht="15.75" hidden="false" customHeight="false" outlineLevel="0" collapsed="false"/>
    <row r="449" s="74" customFormat="true" ht="15.75" hidden="false" customHeight="false" outlineLevel="0" collapsed="false"/>
    <row r="450" s="74" customFormat="true" ht="15.75" hidden="false" customHeight="false" outlineLevel="0" collapsed="false"/>
    <row r="451" s="74" customFormat="true" ht="15.75" hidden="false" customHeight="false" outlineLevel="0" collapsed="false"/>
    <row r="452" s="74" customFormat="true" ht="15.75" hidden="false" customHeight="false" outlineLevel="0" collapsed="false"/>
    <row r="453" s="74" customFormat="true" ht="15.75" hidden="false" customHeight="false" outlineLevel="0" collapsed="false"/>
    <row r="454" s="74" customFormat="true" ht="15.75" hidden="false" customHeight="false" outlineLevel="0" collapsed="false"/>
    <row r="455" s="74" customFormat="true" ht="15.75" hidden="false" customHeight="false" outlineLevel="0" collapsed="false"/>
    <row r="456" s="74" customFormat="true" ht="15.75" hidden="false" customHeight="false" outlineLevel="0" collapsed="false"/>
    <row r="457" s="74" customFormat="true" ht="15.75" hidden="false" customHeight="false" outlineLevel="0" collapsed="false"/>
    <row r="458" s="74" customFormat="true" ht="15.75" hidden="false" customHeight="false" outlineLevel="0" collapsed="false"/>
    <row r="459" s="74" customFormat="true" ht="15.75" hidden="false" customHeight="false" outlineLevel="0" collapsed="false"/>
    <row r="460" s="74" customFormat="true" ht="15.75" hidden="false" customHeight="false" outlineLevel="0" collapsed="false"/>
    <row r="461" s="74" customFormat="true" ht="15.75" hidden="false" customHeight="false" outlineLevel="0" collapsed="false"/>
    <row r="462" s="74" customFormat="true" ht="15.75" hidden="false" customHeight="false" outlineLevel="0" collapsed="false"/>
    <row r="463" s="74" customFormat="true" ht="15.75" hidden="false" customHeight="false" outlineLevel="0" collapsed="false"/>
    <row r="464" s="74" customFormat="true" ht="15.75" hidden="false" customHeight="false" outlineLevel="0" collapsed="false"/>
    <row r="465" s="74" customFormat="true" ht="15.75" hidden="false" customHeight="false" outlineLevel="0" collapsed="false"/>
    <row r="466" s="74" customFormat="true" ht="15.75" hidden="false" customHeight="false" outlineLevel="0" collapsed="false"/>
    <row r="467" s="74" customFormat="true" ht="15.75" hidden="false" customHeight="false" outlineLevel="0" collapsed="false"/>
    <row r="468" s="74" customFormat="true" ht="15.75" hidden="false" customHeight="false" outlineLevel="0" collapsed="false"/>
    <row r="469" s="74" customFormat="true" ht="15.75" hidden="false" customHeight="false" outlineLevel="0" collapsed="false"/>
    <row r="470" s="74" customFormat="true" ht="15.75" hidden="false" customHeight="false" outlineLevel="0" collapsed="false"/>
    <row r="471" s="74" customFormat="true" ht="15.75" hidden="false" customHeight="false" outlineLevel="0" collapsed="false"/>
    <row r="472" s="74" customFormat="true" ht="15.75" hidden="false" customHeight="false" outlineLevel="0" collapsed="false"/>
    <row r="473" s="74" customFormat="true" ht="15.75" hidden="false" customHeight="false" outlineLevel="0" collapsed="false"/>
    <row r="474" s="74" customFormat="true" ht="15.75" hidden="false" customHeight="false" outlineLevel="0" collapsed="false"/>
    <row r="475" s="74" customFormat="true" ht="15.75" hidden="false" customHeight="false" outlineLevel="0" collapsed="false"/>
    <row r="476" s="74" customFormat="true" ht="15.75" hidden="false" customHeight="false" outlineLevel="0" collapsed="false"/>
    <row r="477" s="74" customFormat="true" ht="15.75" hidden="false" customHeight="false" outlineLevel="0" collapsed="false"/>
    <row r="478" s="74" customFormat="true" ht="15.75" hidden="false" customHeight="false" outlineLevel="0" collapsed="false"/>
    <row r="479" s="74" customFormat="true" ht="15.75" hidden="false" customHeight="false" outlineLevel="0" collapsed="false"/>
    <row r="480" s="74" customFormat="true" ht="15.75" hidden="false" customHeight="false" outlineLevel="0" collapsed="false"/>
    <row r="481" s="74" customFormat="true" ht="15.75" hidden="false" customHeight="false" outlineLevel="0" collapsed="false"/>
    <row r="482" s="74" customFormat="true" ht="15.75" hidden="false" customHeight="false" outlineLevel="0" collapsed="false"/>
    <row r="483" s="74" customFormat="true" ht="15.75" hidden="false" customHeight="false" outlineLevel="0" collapsed="false"/>
    <row r="484" s="74" customFormat="true" ht="15.75" hidden="false" customHeight="false" outlineLevel="0" collapsed="false"/>
    <row r="485" s="74" customFormat="true" ht="15.75" hidden="false" customHeight="false" outlineLevel="0" collapsed="false"/>
    <row r="486" s="74" customFormat="true" ht="15.75" hidden="false" customHeight="false" outlineLevel="0" collapsed="false"/>
    <row r="487" s="74" customFormat="true" ht="15.75" hidden="false" customHeight="false" outlineLevel="0" collapsed="false"/>
    <row r="488" s="74" customFormat="true" ht="15.75" hidden="false" customHeight="false" outlineLevel="0" collapsed="false"/>
    <row r="489" s="74" customFormat="true" ht="15.75" hidden="false" customHeight="false" outlineLevel="0" collapsed="false"/>
    <row r="490" s="74" customFormat="true" ht="15.75" hidden="false" customHeight="false" outlineLevel="0" collapsed="false"/>
    <row r="491" s="74" customFormat="true" ht="15.75" hidden="false" customHeight="false" outlineLevel="0" collapsed="false"/>
    <row r="492" s="74" customFormat="true" ht="15.75" hidden="false" customHeight="false" outlineLevel="0" collapsed="false"/>
    <row r="493" s="74" customFormat="true" ht="15.75" hidden="false" customHeight="false" outlineLevel="0" collapsed="false"/>
    <row r="494" s="74" customFormat="true" ht="15.75" hidden="false" customHeight="false" outlineLevel="0" collapsed="false"/>
    <row r="495" s="74" customFormat="true" ht="15.75" hidden="false" customHeight="false" outlineLevel="0" collapsed="false"/>
    <row r="496" s="74" customFormat="true" ht="15.75" hidden="false" customHeight="false" outlineLevel="0" collapsed="false"/>
    <row r="497" s="74" customFormat="true" ht="15.75" hidden="false" customHeight="false" outlineLevel="0" collapsed="false"/>
    <row r="498" s="74" customFormat="true" ht="15.75" hidden="false" customHeight="false" outlineLevel="0" collapsed="false"/>
    <row r="499" s="74" customFormat="true" ht="15.75" hidden="false" customHeight="false" outlineLevel="0" collapsed="false"/>
    <row r="500" s="74" customFormat="true" ht="15.75" hidden="false" customHeight="false" outlineLevel="0" collapsed="false"/>
    <row r="501" s="74" customFormat="true" ht="15.75" hidden="false" customHeight="false" outlineLevel="0" collapsed="false"/>
    <row r="502" s="74" customFormat="true" ht="15.75" hidden="false" customHeight="false" outlineLevel="0" collapsed="false"/>
    <row r="503" s="74" customFormat="true" ht="15.75" hidden="false" customHeight="false" outlineLevel="0" collapsed="false"/>
    <row r="504" s="74" customFormat="true" ht="15.75" hidden="false" customHeight="false" outlineLevel="0" collapsed="false"/>
    <row r="505" s="74" customFormat="true" ht="15.75" hidden="false" customHeight="false" outlineLevel="0" collapsed="false"/>
    <row r="506" s="74" customFormat="true" ht="15.75" hidden="false" customHeight="false" outlineLevel="0" collapsed="false"/>
    <row r="507" s="74" customFormat="true" ht="15.75" hidden="false" customHeight="false" outlineLevel="0" collapsed="false"/>
    <row r="508" s="74" customFormat="true" ht="15.75" hidden="false" customHeight="false" outlineLevel="0" collapsed="false"/>
    <row r="509" s="74" customFormat="true" ht="15.75" hidden="false" customHeight="false" outlineLevel="0" collapsed="false"/>
    <row r="510" s="74" customFormat="true" ht="15.75" hidden="false" customHeight="false" outlineLevel="0" collapsed="false"/>
    <row r="511" s="74" customFormat="true" ht="15.75" hidden="false" customHeight="false" outlineLevel="0" collapsed="false"/>
    <row r="512" s="74" customFormat="true" ht="15.75" hidden="false" customHeight="false" outlineLevel="0" collapsed="false"/>
    <row r="513" s="74" customFormat="true" ht="15.75" hidden="false" customHeight="false" outlineLevel="0" collapsed="false"/>
    <row r="514" s="74" customFormat="true" ht="15.75" hidden="false" customHeight="false" outlineLevel="0" collapsed="false"/>
    <row r="515" s="74" customFormat="true" ht="15.75" hidden="false" customHeight="false" outlineLevel="0" collapsed="false"/>
    <row r="516" s="74" customFormat="true" ht="15.75" hidden="false" customHeight="false" outlineLevel="0" collapsed="false"/>
    <row r="517" s="74" customFormat="true" ht="15.75" hidden="false" customHeight="false" outlineLevel="0" collapsed="false"/>
    <row r="518" s="74" customFormat="true" ht="15.75" hidden="false" customHeight="false" outlineLevel="0" collapsed="false"/>
    <row r="519" s="74" customFormat="true" ht="15.75" hidden="false" customHeight="false" outlineLevel="0" collapsed="false"/>
    <row r="520" s="74" customFormat="true" ht="15.75" hidden="false" customHeight="false" outlineLevel="0" collapsed="false"/>
    <row r="521" s="74" customFormat="true" ht="15.75" hidden="false" customHeight="false" outlineLevel="0" collapsed="false"/>
    <row r="522" s="74" customFormat="true" ht="15.75" hidden="false" customHeight="false" outlineLevel="0" collapsed="false"/>
    <row r="523" s="74" customFormat="true" ht="15.75" hidden="false" customHeight="false" outlineLevel="0" collapsed="false"/>
    <row r="524" s="74" customFormat="true" ht="15.75" hidden="false" customHeight="false" outlineLevel="0" collapsed="false"/>
    <row r="525" s="74" customFormat="true" ht="15.75" hidden="false" customHeight="false" outlineLevel="0" collapsed="false"/>
    <row r="526" s="74" customFormat="true" ht="15.75" hidden="false" customHeight="false" outlineLevel="0" collapsed="false"/>
    <row r="527" s="74" customFormat="true" ht="15.75" hidden="false" customHeight="false" outlineLevel="0" collapsed="false"/>
    <row r="528" s="74" customFormat="true" ht="15.75" hidden="false" customHeight="false" outlineLevel="0" collapsed="false"/>
    <row r="529" s="74" customFormat="true" ht="15.75" hidden="false" customHeight="false" outlineLevel="0" collapsed="false"/>
    <row r="530" s="74" customFormat="true" ht="15.75" hidden="false" customHeight="false" outlineLevel="0" collapsed="false"/>
    <row r="531" s="74" customFormat="true" ht="15.75" hidden="false" customHeight="false" outlineLevel="0" collapsed="false"/>
    <row r="532" s="74" customFormat="true" ht="15.75" hidden="false" customHeight="false" outlineLevel="0" collapsed="false"/>
    <row r="533" s="74" customFormat="true" ht="15.75" hidden="false" customHeight="false" outlineLevel="0" collapsed="false"/>
    <row r="534" s="74" customFormat="true" ht="15.75" hidden="false" customHeight="false" outlineLevel="0" collapsed="false"/>
    <row r="535" s="74" customFormat="true" ht="15.75" hidden="false" customHeight="false" outlineLevel="0" collapsed="false"/>
    <row r="536" s="74" customFormat="true" ht="15.75" hidden="false" customHeight="false" outlineLevel="0" collapsed="false"/>
    <row r="537" s="74" customFormat="true" ht="15.75" hidden="false" customHeight="false" outlineLevel="0" collapsed="false"/>
    <row r="538" s="74" customFormat="true" ht="15.75" hidden="false" customHeight="false" outlineLevel="0" collapsed="false"/>
    <row r="539" s="74" customFormat="true" ht="15.75" hidden="false" customHeight="false" outlineLevel="0" collapsed="false"/>
    <row r="540" s="74" customFormat="true" ht="15.75" hidden="false" customHeight="false" outlineLevel="0" collapsed="false"/>
    <row r="541" s="74" customFormat="true" ht="15.75" hidden="false" customHeight="false" outlineLevel="0" collapsed="false"/>
    <row r="542" s="74" customFormat="true" ht="15.75" hidden="false" customHeight="false" outlineLevel="0" collapsed="false"/>
    <row r="543" s="74" customFormat="true" ht="15.75" hidden="false" customHeight="false" outlineLevel="0" collapsed="false"/>
    <row r="544" s="74" customFormat="true" ht="15.75" hidden="false" customHeight="false" outlineLevel="0" collapsed="false"/>
    <row r="545" s="74" customFormat="true" ht="15.75" hidden="false" customHeight="false" outlineLevel="0" collapsed="false"/>
    <row r="546" s="74" customFormat="true" ht="15.75" hidden="false" customHeight="false" outlineLevel="0" collapsed="false"/>
    <row r="547" s="74" customFormat="true" ht="15.75" hidden="false" customHeight="false" outlineLevel="0" collapsed="false"/>
    <row r="548" s="74" customFormat="true" ht="15.75" hidden="false" customHeight="false" outlineLevel="0" collapsed="false"/>
    <row r="549" s="74" customFormat="true" ht="15.75" hidden="false" customHeight="false" outlineLevel="0" collapsed="false"/>
    <row r="550" s="74" customFormat="true" ht="15.75" hidden="false" customHeight="false" outlineLevel="0" collapsed="false"/>
    <row r="551" s="74" customFormat="true" ht="15.75" hidden="false" customHeight="false" outlineLevel="0" collapsed="false"/>
    <row r="552" s="74" customFormat="true" ht="15.75" hidden="false" customHeight="false" outlineLevel="0" collapsed="false"/>
    <row r="553" s="74" customFormat="true" ht="15.75" hidden="false" customHeight="false" outlineLevel="0" collapsed="false"/>
    <row r="554" s="74" customFormat="true" ht="15.75" hidden="false" customHeight="false" outlineLevel="0" collapsed="false"/>
    <row r="555" s="74" customFormat="true" ht="15.75" hidden="false" customHeight="false" outlineLevel="0" collapsed="false"/>
    <row r="556" s="74" customFormat="true" ht="15.75" hidden="false" customHeight="false" outlineLevel="0" collapsed="false"/>
    <row r="557" s="74" customFormat="true" ht="15.75" hidden="false" customHeight="false" outlineLevel="0" collapsed="false"/>
    <row r="558" s="74" customFormat="true" ht="15.75" hidden="false" customHeight="false" outlineLevel="0" collapsed="false"/>
    <row r="559" s="74" customFormat="true" ht="15.75" hidden="false" customHeight="false" outlineLevel="0" collapsed="false"/>
    <row r="560" s="74" customFormat="true" ht="15.75" hidden="false" customHeight="false" outlineLevel="0" collapsed="false"/>
    <row r="561" s="74" customFormat="true" ht="15.75" hidden="false" customHeight="false" outlineLevel="0" collapsed="false"/>
    <row r="562" s="74" customFormat="true" ht="15.75" hidden="false" customHeight="false" outlineLevel="0" collapsed="false"/>
    <row r="563" s="74" customFormat="true" ht="15.75" hidden="false" customHeight="false" outlineLevel="0" collapsed="false"/>
    <row r="564" s="74" customFormat="true" ht="15.75" hidden="false" customHeight="false" outlineLevel="0" collapsed="false"/>
    <row r="565" s="74" customFormat="true" ht="15.75" hidden="false" customHeight="false" outlineLevel="0" collapsed="false"/>
    <row r="566" s="74" customFormat="true" ht="15.75" hidden="false" customHeight="false" outlineLevel="0" collapsed="false"/>
    <row r="567" s="74" customFormat="true" ht="15.75" hidden="false" customHeight="false" outlineLevel="0" collapsed="false"/>
    <row r="568" s="74" customFormat="true" ht="15.75" hidden="false" customHeight="false" outlineLevel="0" collapsed="false"/>
    <row r="569" s="74" customFormat="true" ht="15.75" hidden="false" customHeight="false" outlineLevel="0" collapsed="false"/>
    <row r="570" s="74" customFormat="true" ht="15.75" hidden="false" customHeight="false" outlineLevel="0" collapsed="false"/>
    <row r="571" s="74" customFormat="true" ht="15.75" hidden="false" customHeight="false" outlineLevel="0" collapsed="false"/>
    <row r="572" s="74" customFormat="true" ht="15.75" hidden="false" customHeight="false" outlineLevel="0" collapsed="false"/>
    <row r="573" s="74" customFormat="true" ht="15.75" hidden="false" customHeight="false" outlineLevel="0" collapsed="false"/>
    <row r="574" s="74" customFormat="true" ht="15.75" hidden="false" customHeight="false" outlineLevel="0" collapsed="false"/>
    <row r="575" s="74" customFormat="true" ht="15.75" hidden="false" customHeight="false" outlineLevel="0" collapsed="false"/>
    <row r="576" s="74" customFormat="true" ht="15.75" hidden="false" customHeight="false" outlineLevel="0" collapsed="false"/>
    <row r="577" s="74" customFormat="true" ht="15.75" hidden="false" customHeight="false" outlineLevel="0" collapsed="false"/>
    <row r="578" s="74" customFormat="true" ht="15.75" hidden="false" customHeight="false" outlineLevel="0" collapsed="false"/>
    <row r="579" s="74" customFormat="true" ht="15.75" hidden="false" customHeight="false" outlineLevel="0" collapsed="false"/>
    <row r="580" s="74" customFormat="true" ht="15.75" hidden="false" customHeight="false" outlineLevel="0" collapsed="false"/>
    <row r="581" s="74" customFormat="true" ht="15.75" hidden="false" customHeight="false" outlineLevel="0" collapsed="false"/>
    <row r="582" s="74" customFormat="true" ht="15.75" hidden="false" customHeight="false" outlineLevel="0" collapsed="false"/>
    <row r="583" s="74" customFormat="true" ht="15.75" hidden="false" customHeight="false" outlineLevel="0" collapsed="false"/>
    <row r="584" s="74" customFormat="true" ht="15.75" hidden="false" customHeight="false" outlineLevel="0" collapsed="false"/>
    <row r="585" s="74" customFormat="true" ht="15.75" hidden="false" customHeight="false" outlineLevel="0" collapsed="false"/>
    <row r="586" s="74" customFormat="true" ht="15.75" hidden="false" customHeight="false" outlineLevel="0" collapsed="false"/>
    <row r="587" s="74" customFormat="true" ht="15.75" hidden="false" customHeight="false" outlineLevel="0" collapsed="false"/>
    <row r="588" s="74" customFormat="true" ht="15.75" hidden="false" customHeight="false" outlineLevel="0" collapsed="false"/>
    <row r="589" s="74" customFormat="true" ht="15.75" hidden="false" customHeight="false" outlineLevel="0" collapsed="false"/>
    <row r="590" s="74" customFormat="true" ht="15.75" hidden="false" customHeight="false" outlineLevel="0" collapsed="false"/>
    <row r="591" s="74" customFormat="true" ht="15.75" hidden="false" customHeight="false" outlineLevel="0" collapsed="false"/>
    <row r="592" s="74" customFormat="true" ht="15.75" hidden="false" customHeight="false" outlineLevel="0" collapsed="false"/>
    <row r="593" s="74" customFormat="true" ht="15.75" hidden="false" customHeight="false" outlineLevel="0" collapsed="false"/>
    <row r="594" s="74" customFormat="true" ht="15.75" hidden="false" customHeight="false" outlineLevel="0" collapsed="false"/>
    <row r="595" s="74" customFormat="true" ht="15.75" hidden="false" customHeight="false" outlineLevel="0" collapsed="false"/>
    <row r="596" s="74" customFormat="true" ht="15.75" hidden="false" customHeight="false" outlineLevel="0" collapsed="false"/>
    <row r="597" s="74" customFormat="true" ht="15.75" hidden="false" customHeight="false" outlineLevel="0" collapsed="false"/>
    <row r="598" s="74" customFormat="true" ht="15.75" hidden="false" customHeight="false" outlineLevel="0" collapsed="false"/>
    <row r="599" s="74" customFormat="true" ht="15.75" hidden="false" customHeight="false" outlineLevel="0" collapsed="false"/>
    <row r="600" s="74" customFormat="true" ht="15.75" hidden="false" customHeight="false" outlineLevel="0" collapsed="false"/>
    <row r="601" s="74" customFormat="true" ht="15.75" hidden="false" customHeight="false" outlineLevel="0" collapsed="false"/>
    <row r="602" s="74" customFormat="true" ht="15.75" hidden="false" customHeight="false" outlineLevel="0" collapsed="false"/>
    <row r="603" s="74" customFormat="true" ht="15.75" hidden="false" customHeight="false" outlineLevel="0" collapsed="false"/>
    <row r="604" s="74" customFormat="true" ht="15.75" hidden="false" customHeight="false" outlineLevel="0" collapsed="false"/>
    <row r="605" s="74" customFormat="true" ht="15.75" hidden="false" customHeight="false" outlineLevel="0" collapsed="false"/>
    <row r="606" s="74" customFormat="true" ht="15.75" hidden="false" customHeight="false" outlineLevel="0" collapsed="false"/>
    <row r="607" s="74" customFormat="true" ht="15.75" hidden="false" customHeight="false" outlineLevel="0" collapsed="false"/>
    <row r="608" s="74" customFormat="true" ht="15.75" hidden="false" customHeight="false" outlineLevel="0" collapsed="false"/>
    <row r="609" s="74" customFormat="true" ht="15.75" hidden="false" customHeight="false" outlineLevel="0" collapsed="false"/>
    <row r="610" s="74" customFormat="true" ht="15.75" hidden="false" customHeight="false" outlineLevel="0" collapsed="false"/>
    <row r="611" s="74" customFormat="true" ht="15.75" hidden="false" customHeight="false" outlineLevel="0" collapsed="false"/>
    <row r="612" s="74" customFormat="true" ht="15.75" hidden="false" customHeight="false" outlineLevel="0" collapsed="false"/>
    <row r="613" s="74" customFormat="true" ht="15.75" hidden="false" customHeight="false" outlineLevel="0" collapsed="false"/>
    <row r="614" s="74" customFormat="true" ht="15.75" hidden="false" customHeight="false" outlineLevel="0" collapsed="false"/>
    <row r="615" s="74" customFormat="true" ht="15.75" hidden="false" customHeight="false" outlineLevel="0" collapsed="false"/>
    <row r="616" s="74" customFormat="true" ht="15.75" hidden="false" customHeight="false" outlineLevel="0" collapsed="false"/>
    <row r="617" s="74" customFormat="true" ht="15.75" hidden="false" customHeight="false" outlineLevel="0" collapsed="false"/>
    <row r="618" s="74" customFormat="true" ht="15.75" hidden="false" customHeight="false" outlineLevel="0" collapsed="false"/>
    <row r="619" s="74" customFormat="true" ht="15.75" hidden="false" customHeight="false" outlineLevel="0" collapsed="false"/>
    <row r="620" s="74" customFormat="true" ht="15.75" hidden="false" customHeight="false" outlineLevel="0" collapsed="false"/>
    <row r="621" s="74" customFormat="true" ht="15.75" hidden="false" customHeight="false" outlineLevel="0" collapsed="false"/>
    <row r="622" s="74" customFormat="true" ht="15.75" hidden="false" customHeight="false" outlineLevel="0" collapsed="false"/>
    <row r="623" s="74" customFormat="true" ht="15.75" hidden="false" customHeight="false" outlineLevel="0" collapsed="false"/>
    <row r="624" s="74" customFormat="true" ht="15.75" hidden="false" customHeight="false" outlineLevel="0" collapsed="false"/>
    <row r="625" s="74" customFormat="true" ht="15.75" hidden="false" customHeight="false" outlineLevel="0" collapsed="false"/>
    <row r="626" s="74" customFormat="true" ht="15.75" hidden="false" customHeight="false" outlineLevel="0" collapsed="false"/>
    <row r="627" s="74" customFormat="true" ht="15.75" hidden="false" customHeight="false" outlineLevel="0" collapsed="false"/>
    <row r="628" s="74" customFormat="true" ht="15.75" hidden="false" customHeight="false" outlineLevel="0" collapsed="false"/>
    <row r="629" s="74" customFormat="true" ht="15.75" hidden="false" customHeight="false" outlineLevel="0" collapsed="false"/>
    <row r="630" s="74" customFormat="true" ht="15.75" hidden="false" customHeight="false" outlineLevel="0" collapsed="false"/>
    <row r="631" s="74" customFormat="true" ht="15.75" hidden="false" customHeight="false" outlineLevel="0" collapsed="false"/>
    <row r="632" s="74" customFormat="true" ht="15.75" hidden="false" customHeight="false" outlineLevel="0" collapsed="false"/>
    <row r="633" s="74" customFormat="true" ht="15.75" hidden="false" customHeight="false" outlineLevel="0" collapsed="false"/>
    <row r="634" s="74" customFormat="true" ht="15.75" hidden="false" customHeight="false" outlineLevel="0" collapsed="false"/>
    <row r="635" s="74" customFormat="true" ht="15.75" hidden="false" customHeight="false" outlineLevel="0" collapsed="false"/>
    <row r="636" s="74" customFormat="true" ht="15.75" hidden="false" customHeight="false" outlineLevel="0" collapsed="false"/>
    <row r="637" s="74" customFormat="true" ht="15.75" hidden="false" customHeight="false" outlineLevel="0" collapsed="false"/>
    <row r="638" s="74" customFormat="true" ht="15.75" hidden="false" customHeight="false" outlineLevel="0" collapsed="false"/>
    <row r="639" s="74" customFormat="true" ht="15.75" hidden="false" customHeight="false" outlineLevel="0" collapsed="false"/>
    <row r="640" s="74" customFormat="true" ht="15.75" hidden="false" customHeight="false" outlineLevel="0" collapsed="false"/>
    <row r="641" s="74" customFormat="true" ht="15.75" hidden="false" customHeight="false" outlineLevel="0" collapsed="false"/>
    <row r="642" s="74" customFormat="true" ht="15.75" hidden="false" customHeight="false" outlineLevel="0" collapsed="false"/>
    <row r="643" s="74" customFormat="true" ht="15.75" hidden="false" customHeight="false" outlineLevel="0" collapsed="false"/>
    <row r="644" s="74" customFormat="true" ht="15.75" hidden="false" customHeight="false" outlineLevel="0" collapsed="false"/>
    <row r="645" s="74" customFormat="true" ht="15.75" hidden="false" customHeight="false" outlineLevel="0" collapsed="false"/>
    <row r="646" s="74" customFormat="true" ht="15.75" hidden="false" customHeight="false" outlineLevel="0" collapsed="false"/>
    <row r="647" s="74" customFormat="true" ht="15.75" hidden="false" customHeight="false" outlineLevel="0" collapsed="false"/>
    <row r="648" s="74" customFormat="true" ht="15.75" hidden="false" customHeight="false" outlineLevel="0" collapsed="false"/>
    <row r="649" s="74" customFormat="true" ht="15.75" hidden="false" customHeight="false" outlineLevel="0" collapsed="false"/>
    <row r="650" s="74" customFormat="true" ht="15.75" hidden="false" customHeight="false" outlineLevel="0" collapsed="false"/>
    <row r="651" s="74" customFormat="true" ht="15.75" hidden="false" customHeight="false" outlineLevel="0" collapsed="false"/>
    <row r="652" s="74" customFormat="true" ht="15.75" hidden="false" customHeight="false" outlineLevel="0" collapsed="false"/>
    <row r="653" s="74" customFormat="true" ht="15.75" hidden="false" customHeight="false" outlineLevel="0" collapsed="false"/>
    <row r="654" s="74" customFormat="true" ht="15.75" hidden="false" customHeight="false" outlineLevel="0" collapsed="false"/>
    <row r="655" s="74" customFormat="true" ht="15.75" hidden="false" customHeight="false" outlineLevel="0" collapsed="false"/>
    <row r="656" s="74" customFormat="true" ht="15.75" hidden="false" customHeight="false" outlineLevel="0" collapsed="false"/>
    <row r="657" s="74" customFormat="true" ht="15.75" hidden="false" customHeight="false" outlineLevel="0" collapsed="false"/>
    <row r="658" s="74" customFormat="true" ht="15.75" hidden="false" customHeight="false" outlineLevel="0" collapsed="false"/>
    <row r="659" s="74" customFormat="true" ht="15.75" hidden="false" customHeight="false" outlineLevel="0" collapsed="false"/>
    <row r="660" s="74" customFormat="true" ht="15.75" hidden="false" customHeight="false" outlineLevel="0" collapsed="false"/>
    <row r="661" s="74" customFormat="true" ht="15.75" hidden="false" customHeight="false" outlineLevel="0" collapsed="false"/>
    <row r="662" s="74" customFormat="true" ht="15.75" hidden="false" customHeight="false" outlineLevel="0" collapsed="false"/>
    <row r="663" s="74" customFormat="true" ht="15.75" hidden="false" customHeight="false" outlineLevel="0" collapsed="false"/>
    <row r="664" s="74" customFormat="true" ht="15.75" hidden="false" customHeight="false" outlineLevel="0" collapsed="false"/>
    <row r="665" s="74" customFormat="true" ht="15.75" hidden="false" customHeight="false" outlineLevel="0" collapsed="false"/>
    <row r="666" s="74" customFormat="true" ht="15.75" hidden="false" customHeight="false" outlineLevel="0" collapsed="false"/>
    <row r="667" s="74" customFormat="true" ht="15.75" hidden="false" customHeight="false" outlineLevel="0" collapsed="false"/>
    <row r="668" s="74" customFormat="true" ht="15.75" hidden="false" customHeight="false" outlineLevel="0" collapsed="false"/>
    <row r="669" s="74" customFormat="true" ht="15.75" hidden="false" customHeight="false" outlineLevel="0" collapsed="false"/>
    <row r="670" s="74" customFormat="true" ht="15.75" hidden="false" customHeight="false" outlineLevel="0" collapsed="false"/>
    <row r="671" s="74" customFormat="true" ht="15.75" hidden="false" customHeight="false" outlineLevel="0" collapsed="false"/>
    <row r="672" s="74" customFormat="true" ht="15.75" hidden="false" customHeight="false" outlineLevel="0" collapsed="false"/>
    <row r="673" s="74" customFormat="true" ht="15.75" hidden="false" customHeight="false" outlineLevel="0" collapsed="false"/>
    <row r="674" s="74" customFormat="true" ht="15.75" hidden="false" customHeight="false" outlineLevel="0" collapsed="false"/>
    <row r="675" s="74" customFormat="true" ht="15.75" hidden="false" customHeight="false" outlineLevel="0" collapsed="false"/>
    <row r="676" s="74" customFormat="true" ht="15.75" hidden="false" customHeight="false" outlineLevel="0" collapsed="false"/>
    <row r="677" s="74" customFormat="true" ht="15.75" hidden="false" customHeight="false" outlineLevel="0" collapsed="false"/>
    <row r="678" s="74" customFormat="true" ht="15.75" hidden="false" customHeight="false" outlineLevel="0" collapsed="false"/>
    <row r="679" s="74" customFormat="true" ht="15.75" hidden="false" customHeight="false" outlineLevel="0" collapsed="false"/>
    <row r="680" s="74" customFormat="true" ht="15.75" hidden="false" customHeight="false" outlineLevel="0" collapsed="false"/>
    <row r="681" s="74" customFormat="true" ht="15.75" hidden="false" customHeight="false" outlineLevel="0" collapsed="false"/>
    <row r="682" s="74" customFormat="true" ht="15.75" hidden="false" customHeight="false" outlineLevel="0" collapsed="false"/>
    <row r="683" s="74" customFormat="true" ht="15.75" hidden="false" customHeight="false" outlineLevel="0" collapsed="false"/>
    <row r="684" s="74" customFormat="true" ht="15.75" hidden="false" customHeight="false" outlineLevel="0" collapsed="false"/>
    <row r="685" s="74" customFormat="true" ht="15.75" hidden="false" customHeight="false" outlineLevel="0" collapsed="false"/>
    <row r="686" s="74" customFormat="true" ht="15.75" hidden="false" customHeight="false" outlineLevel="0" collapsed="false"/>
    <row r="687" s="74" customFormat="true" ht="15.75" hidden="false" customHeight="false" outlineLevel="0" collapsed="false"/>
    <row r="688" s="74" customFormat="true" ht="15.75" hidden="false" customHeight="false" outlineLevel="0" collapsed="false"/>
    <row r="689" s="74" customFormat="true" ht="15.75" hidden="false" customHeight="false" outlineLevel="0" collapsed="false"/>
    <row r="690" s="74" customFormat="true" ht="15.75" hidden="false" customHeight="false" outlineLevel="0" collapsed="false"/>
    <row r="691" s="74" customFormat="true" ht="15.75" hidden="false" customHeight="false" outlineLevel="0" collapsed="false"/>
    <row r="692" s="74" customFormat="true" ht="15.75" hidden="false" customHeight="false" outlineLevel="0" collapsed="false"/>
    <row r="693" s="74" customFormat="true" ht="15.75" hidden="false" customHeight="false" outlineLevel="0" collapsed="false"/>
    <row r="694" s="74" customFormat="true" ht="15.75" hidden="false" customHeight="false" outlineLevel="0" collapsed="false"/>
    <row r="695" s="74" customFormat="true" ht="15.75" hidden="false" customHeight="false" outlineLevel="0" collapsed="false"/>
    <row r="696" s="74" customFormat="true" ht="15.75" hidden="false" customHeight="false" outlineLevel="0" collapsed="false"/>
    <row r="697" s="74" customFormat="true" ht="15.75" hidden="false" customHeight="false" outlineLevel="0" collapsed="false"/>
    <row r="698" s="74" customFormat="true" ht="15.75" hidden="false" customHeight="false" outlineLevel="0" collapsed="false"/>
    <row r="699" s="74" customFormat="true" ht="15.75" hidden="false" customHeight="false" outlineLevel="0" collapsed="false"/>
    <row r="700" s="74" customFormat="true" ht="15.75" hidden="false" customHeight="false" outlineLevel="0" collapsed="false"/>
    <row r="701" s="74" customFormat="true" ht="15.75" hidden="false" customHeight="false" outlineLevel="0" collapsed="false"/>
    <row r="702" s="74" customFormat="true" ht="15.75" hidden="false" customHeight="false" outlineLevel="0" collapsed="false"/>
    <row r="703" s="74" customFormat="true" ht="15.75" hidden="false" customHeight="false" outlineLevel="0" collapsed="false"/>
    <row r="704" s="74" customFormat="true" ht="15.75" hidden="false" customHeight="false" outlineLevel="0" collapsed="false"/>
    <row r="705" s="74" customFormat="true" ht="15.75" hidden="false" customHeight="false" outlineLevel="0" collapsed="false"/>
    <row r="706" s="74" customFormat="true" ht="15.75" hidden="false" customHeight="false" outlineLevel="0" collapsed="false"/>
    <row r="707" s="74" customFormat="true" ht="15.75" hidden="false" customHeight="false" outlineLevel="0" collapsed="false"/>
    <row r="708" s="74" customFormat="true" ht="15.75" hidden="false" customHeight="false" outlineLevel="0" collapsed="false"/>
    <row r="709" s="74" customFormat="true" ht="15.75" hidden="false" customHeight="false" outlineLevel="0" collapsed="false"/>
    <row r="710" s="74" customFormat="true" ht="15.75" hidden="false" customHeight="false" outlineLevel="0" collapsed="false"/>
    <row r="711" s="74" customFormat="true" ht="15.75" hidden="false" customHeight="false" outlineLevel="0" collapsed="false"/>
    <row r="712" s="74" customFormat="true" ht="15.75" hidden="false" customHeight="false" outlineLevel="0" collapsed="false"/>
    <row r="713" s="74" customFormat="true" ht="15.75" hidden="false" customHeight="false" outlineLevel="0" collapsed="false"/>
    <row r="714" s="74" customFormat="true" ht="15.75" hidden="false" customHeight="false" outlineLevel="0" collapsed="false"/>
    <row r="715" s="74" customFormat="true" ht="15.75" hidden="false" customHeight="false" outlineLevel="0" collapsed="false"/>
    <row r="716" s="74" customFormat="true" ht="15.75" hidden="false" customHeight="false" outlineLevel="0" collapsed="false"/>
    <row r="717" s="74" customFormat="true" ht="15.75" hidden="false" customHeight="false" outlineLevel="0" collapsed="false"/>
    <row r="718" s="74" customFormat="true" ht="15.75" hidden="false" customHeight="false" outlineLevel="0" collapsed="false"/>
    <row r="719" s="74" customFormat="true" ht="15.75" hidden="false" customHeight="false" outlineLevel="0" collapsed="false"/>
    <row r="720" s="74" customFormat="true" ht="15.75" hidden="false" customHeight="false" outlineLevel="0" collapsed="false"/>
    <row r="721" s="74" customFormat="true" ht="15.75" hidden="false" customHeight="false" outlineLevel="0" collapsed="false"/>
    <row r="722" s="74" customFormat="true" ht="15.75" hidden="false" customHeight="false" outlineLevel="0" collapsed="false"/>
    <row r="723" s="74" customFormat="true" ht="15.75" hidden="false" customHeight="false" outlineLevel="0" collapsed="false"/>
    <row r="724" s="74" customFormat="true" ht="15.75" hidden="false" customHeight="false" outlineLevel="0" collapsed="false"/>
    <row r="725" s="74" customFormat="true" ht="15.75" hidden="false" customHeight="false" outlineLevel="0" collapsed="false"/>
    <row r="726" s="74" customFormat="true" ht="15.75" hidden="false" customHeight="false" outlineLevel="0" collapsed="false"/>
    <row r="727" s="74" customFormat="true" ht="15.75" hidden="false" customHeight="false" outlineLevel="0" collapsed="false"/>
    <row r="728" s="74" customFormat="true" ht="15.75" hidden="false" customHeight="false" outlineLevel="0" collapsed="false"/>
    <row r="729" s="74" customFormat="true" ht="15.75" hidden="false" customHeight="false" outlineLevel="0" collapsed="false"/>
    <row r="730" s="74" customFormat="true" ht="15.75" hidden="false" customHeight="false" outlineLevel="0" collapsed="false"/>
    <row r="731" s="74" customFormat="true" ht="15.75" hidden="false" customHeight="false" outlineLevel="0" collapsed="false"/>
    <row r="732" s="74" customFormat="true" ht="15.75" hidden="false" customHeight="false" outlineLevel="0" collapsed="false"/>
    <row r="733" s="74" customFormat="true" ht="15.75" hidden="false" customHeight="false" outlineLevel="0" collapsed="false"/>
    <row r="734" s="74" customFormat="true" ht="15.75" hidden="false" customHeight="false" outlineLevel="0" collapsed="false"/>
    <row r="735" s="74" customFormat="true" ht="15.75" hidden="false" customHeight="false" outlineLevel="0" collapsed="false"/>
    <row r="736" s="74" customFormat="true" ht="15.75" hidden="false" customHeight="false" outlineLevel="0" collapsed="false"/>
    <row r="737" s="74" customFormat="true" ht="15.75" hidden="false" customHeight="false" outlineLevel="0" collapsed="false"/>
    <row r="738" s="74" customFormat="true" ht="15.75" hidden="false" customHeight="false" outlineLevel="0" collapsed="false"/>
    <row r="739" s="74" customFormat="true" ht="15.75" hidden="false" customHeight="false" outlineLevel="0" collapsed="false"/>
    <row r="740" s="74" customFormat="true" ht="15.75" hidden="false" customHeight="false" outlineLevel="0" collapsed="false"/>
    <row r="741" s="74" customFormat="true" ht="15.75" hidden="false" customHeight="false" outlineLevel="0" collapsed="false"/>
    <row r="742" s="74" customFormat="true" ht="15.75" hidden="false" customHeight="false" outlineLevel="0" collapsed="false"/>
    <row r="743" s="74" customFormat="true" ht="15.75" hidden="false" customHeight="false" outlineLevel="0" collapsed="false"/>
    <row r="744" s="74" customFormat="true" ht="15.75" hidden="false" customHeight="false" outlineLevel="0" collapsed="false"/>
    <row r="745" s="74" customFormat="true" ht="15.75" hidden="false" customHeight="false" outlineLevel="0" collapsed="false"/>
    <row r="746" s="74" customFormat="true" ht="15.75" hidden="false" customHeight="false" outlineLevel="0" collapsed="false"/>
    <row r="747" s="74" customFormat="true" ht="15.75" hidden="false" customHeight="false" outlineLevel="0" collapsed="false"/>
    <row r="748" s="74" customFormat="true" ht="15.75" hidden="false" customHeight="false" outlineLevel="0" collapsed="false"/>
    <row r="749" s="74" customFormat="true" ht="15.75" hidden="false" customHeight="false" outlineLevel="0" collapsed="false"/>
    <row r="750" s="74" customFormat="true" ht="15.75" hidden="false" customHeight="false" outlineLevel="0" collapsed="false"/>
    <row r="751" s="74" customFormat="true" ht="15.75" hidden="false" customHeight="false" outlineLevel="0" collapsed="false"/>
    <row r="752" s="74" customFormat="true" ht="15.75" hidden="false" customHeight="false" outlineLevel="0" collapsed="false"/>
    <row r="753" s="74" customFormat="true" ht="15.75" hidden="false" customHeight="false" outlineLevel="0" collapsed="false"/>
    <row r="754" s="74" customFormat="true" ht="15.75" hidden="false" customHeight="false" outlineLevel="0" collapsed="false"/>
    <row r="755" s="74" customFormat="true" ht="15.75" hidden="false" customHeight="false" outlineLevel="0" collapsed="false"/>
    <row r="756" s="74" customFormat="true" ht="15.75" hidden="false" customHeight="false" outlineLevel="0" collapsed="false"/>
    <row r="757" s="74" customFormat="true" ht="15.75" hidden="false" customHeight="false" outlineLevel="0" collapsed="false"/>
    <row r="758" s="74" customFormat="true" ht="15.75" hidden="false" customHeight="false" outlineLevel="0" collapsed="false"/>
    <row r="759" s="74" customFormat="true" ht="15.75" hidden="false" customHeight="false" outlineLevel="0" collapsed="false"/>
    <row r="760" s="74" customFormat="true" ht="15.75" hidden="false" customHeight="false" outlineLevel="0" collapsed="false"/>
    <row r="761" s="74" customFormat="true" ht="15.75" hidden="false" customHeight="false" outlineLevel="0" collapsed="false"/>
    <row r="762" s="74" customFormat="true" ht="15.75" hidden="false" customHeight="false" outlineLevel="0" collapsed="false"/>
    <row r="763" s="74" customFormat="true" ht="15.75" hidden="false" customHeight="false" outlineLevel="0" collapsed="false"/>
    <row r="764" s="74" customFormat="true" ht="15.75" hidden="false" customHeight="false" outlineLevel="0" collapsed="false"/>
    <row r="765" s="74" customFormat="true" ht="15.75" hidden="false" customHeight="false" outlineLevel="0" collapsed="false"/>
    <row r="766" s="74" customFormat="true" ht="15.75" hidden="false" customHeight="false" outlineLevel="0" collapsed="false"/>
    <row r="767" s="74" customFormat="true" ht="15.75" hidden="false" customHeight="false" outlineLevel="0" collapsed="false"/>
    <row r="768" s="74" customFormat="true" ht="15.75" hidden="false" customHeight="false" outlineLevel="0" collapsed="false"/>
    <row r="769" s="74" customFormat="true" ht="15.75" hidden="false" customHeight="false" outlineLevel="0" collapsed="false"/>
    <row r="770" s="74" customFormat="true" ht="15.75" hidden="false" customHeight="false" outlineLevel="0" collapsed="false"/>
    <row r="771" s="74" customFormat="true" ht="15.75" hidden="false" customHeight="false" outlineLevel="0" collapsed="false"/>
    <row r="772" s="74" customFormat="true" ht="15.75" hidden="false" customHeight="false" outlineLevel="0" collapsed="false"/>
    <row r="773" s="74" customFormat="true" ht="15.75" hidden="false" customHeight="false" outlineLevel="0" collapsed="false"/>
    <row r="774" s="74" customFormat="true" ht="15.75" hidden="false" customHeight="false" outlineLevel="0" collapsed="false"/>
    <row r="775" s="74" customFormat="true" ht="15.75" hidden="false" customHeight="false" outlineLevel="0" collapsed="false"/>
    <row r="776" s="74" customFormat="true" ht="15.75" hidden="false" customHeight="false" outlineLevel="0" collapsed="false"/>
    <row r="777" s="74" customFormat="true" ht="15.75" hidden="false" customHeight="false" outlineLevel="0" collapsed="false"/>
    <row r="778" s="74" customFormat="true" ht="15.75" hidden="false" customHeight="false" outlineLevel="0" collapsed="false"/>
    <row r="779" s="74" customFormat="true" ht="15.75" hidden="false" customHeight="false" outlineLevel="0" collapsed="false"/>
    <row r="780" s="74" customFormat="true" ht="15.75" hidden="false" customHeight="false" outlineLevel="0" collapsed="false"/>
    <row r="781" s="74" customFormat="true" ht="15.75" hidden="false" customHeight="false" outlineLevel="0" collapsed="false"/>
    <row r="782" s="74" customFormat="true" ht="15.75" hidden="false" customHeight="false" outlineLevel="0" collapsed="false"/>
    <row r="783" s="74" customFormat="true" ht="15.75" hidden="false" customHeight="false" outlineLevel="0" collapsed="false"/>
    <row r="784" s="74" customFormat="true" ht="15.75" hidden="false" customHeight="false" outlineLevel="0" collapsed="false"/>
    <row r="785" s="74" customFormat="true" ht="15.75" hidden="false" customHeight="false" outlineLevel="0" collapsed="false"/>
    <row r="786" s="74" customFormat="true" ht="15.75" hidden="false" customHeight="false" outlineLevel="0" collapsed="false"/>
    <row r="787" s="74" customFormat="true" ht="15.75" hidden="false" customHeight="false" outlineLevel="0" collapsed="false"/>
    <row r="788" s="74" customFormat="true" ht="15.75" hidden="false" customHeight="false" outlineLevel="0" collapsed="false"/>
    <row r="789" s="74" customFormat="true" ht="15.75" hidden="false" customHeight="false" outlineLevel="0" collapsed="false"/>
    <row r="790" s="74" customFormat="true" ht="15.75" hidden="false" customHeight="false" outlineLevel="0" collapsed="false"/>
    <row r="791" s="74" customFormat="true" ht="15.75" hidden="false" customHeight="false" outlineLevel="0" collapsed="false"/>
    <row r="792" s="74" customFormat="true" ht="15.75" hidden="false" customHeight="false" outlineLevel="0" collapsed="false"/>
    <row r="793" s="74" customFormat="true" ht="15.75" hidden="false" customHeight="false" outlineLevel="0" collapsed="false"/>
    <row r="794" s="74" customFormat="true" ht="15.75" hidden="false" customHeight="false" outlineLevel="0" collapsed="false"/>
    <row r="795" s="74" customFormat="true" ht="15.75" hidden="false" customHeight="false" outlineLevel="0" collapsed="false"/>
    <row r="796" s="74" customFormat="true" ht="15.75" hidden="false" customHeight="false" outlineLevel="0" collapsed="false"/>
    <row r="797" s="74" customFormat="true" ht="15.75" hidden="false" customHeight="false" outlineLevel="0" collapsed="false"/>
    <row r="798" s="74" customFormat="true" ht="15.75" hidden="false" customHeight="false" outlineLevel="0" collapsed="false"/>
    <row r="799" s="74" customFormat="true" ht="15.75" hidden="false" customHeight="false" outlineLevel="0" collapsed="false"/>
    <row r="800" s="74" customFormat="true" ht="15.75" hidden="false" customHeight="false" outlineLevel="0" collapsed="false"/>
    <row r="801" s="74" customFormat="true" ht="15.75" hidden="false" customHeight="false" outlineLevel="0" collapsed="false"/>
    <row r="802" s="74" customFormat="true" ht="15.75" hidden="false" customHeight="false" outlineLevel="0" collapsed="false"/>
    <row r="803" s="74" customFormat="true" ht="15.75" hidden="false" customHeight="false" outlineLevel="0" collapsed="false"/>
    <row r="804" s="74" customFormat="true" ht="15.75" hidden="false" customHeight="false" outlineLevel="0" collapsed="false"/>
    <row r="805" s="74" customFormat="true" ht="15.75" hidden="false" customHeight="false" outlineLevel="0" collapsed="false"/>
    <row r="806" s="74" customFormat="true" ht="15.75" hidden="false" customHeight="false" outlineLevel="0" collapsed="false"/>
    <row r="807" s="74" customFormat="true" ht="15.75" hidden="false" customHeight="false" outlineLevel="0" collapsed="false"/>
    <row r="808" s="74" customFormat="true" ht="15.75" hidden="false" customHeight="false" outlineLevel="0" collapsed="false"/>
    <row r="809" s="74" customFormat="true" ht="15.75" hidden="false" customHeight="false" outlineLevel="0" collapsed="false"/>
    <row r="810" s="74" customFormat="true" ht="15.75" hidden="false" customHeight="false" outlineLevel="0" collapsed="false"/>
    <row r="811" s="74" customFormat="true" ht="15.75" hidden="false" customHeight="false" outlineLevel="0" collapsed="false"/>
    <row r="812" s="74" customFormat="true" ht="15.75" hidden="false" customHeight="false" outlineLevel="0" collapsed="false"/>
    <row r="813" s="74" customFormat="true" ht="15.75" hidden="false" customHeight="false" outlineLevel="0" collapsed="false"/>
    <row r="814" s="74" customFormat="true" ht="15.75" hidden="false" customHeight="false" outlineLevel="0" collapsed="false"/>
    <row r="815" s="74" customFormat="true" ht="15.75" hidden="false" customHeight="false" outlineLevel="0" collapsed="false"/>
    <row r="816" s="74" customFormat="true" ht="15.75" hidden="false" customHeight="false" outlineLevel="0" collapsed="false"/>
    <row r="817" s="74" customFormat="true" ht="15.75" hidden="false" customHeight="false" outlineLevel="0" collapsed="false"/>
    <row r="818" s="74" customFormat="true" ht="15.75" hidden="false" customHeight="false" outlineLevel="0" collapsed="false"/>
    <row r="819" s="74" customFormat="true" ht="15.75" hidden="false" customHeight="false" outlineLevel="0" collapsed="false"/>
    <row r="820" s="74" customFormat="true" ht="15.75" hidden="false" customHeight="false" outlineLevel="0" collapsed="false"/>
    <row r="821" s="74" customFormat="true" ht="15.75" hidden="false" customHeight="false" outlineLevel="0" collapsed="false"/>
    <row r="822" s="74" customFormat="true" ht="15.75" hidden="false" customHeight="false" outlineLevel="0" collapsed="false"/>
    <row r="823" s="74" customFormat="true" ht="15.75" hidden="false" customHeight="false" outlineLevel="0" collapsed="false"/>
    <row r="824" s="74" customFormat="true" ht="15.75" hidden="false" customHeight="false" outlineLevel="0" collapsed="false"/>
    <row r="825" s="74" customFormat="true" ht="15.75" hidden="false" customHeight="false" outlineLevel="0" collapsed="false"/>
    <row r="826" s="74" customFormat="true" ht="15.75" hidden="false" customHeight="false" outlineLevel="0" collapsed="false"/>
    <row r="827" s="74" customFormat="true" ht="15.75" hidden="false" customHeight="false" outlineLevel="0" collapsed="false"/>
    <row r="828" s="74" customFormat="true" ht="15.75" hidden="false" customHeight="false" outlineLevel="0" collapsed="false"/>
    <row r="829" s="74" customFormat="true" ht="15.75" hidden="false" customHeight="false" outlineLevel="0" collapsed="false"/>
    <row r="830" s="74" customFormat="true" ht="15.75" hidden="false" customHeight="false" outlineLevel="0" collapsed="false"/>
    <row r="831" s="74" customFormat="true" ht="15.75" hidden="false" customHeight="false" outlineLevel="0" collapsed="false"/>
    <row r="832" s="74" customFormat="true" ht="15.75" hidden="false" customHeight="false" outlineLevel="0" collapsed="false"/>
    <row r="833" s="74" customFormat="true" ht="15.75" hidden="false" customHeight="false" outlineLevel="0" collapsed="false"/>
    <row r="834" s="74" customFormat="true" ht="15.75" hidden="false" customHeight="false" outlineLevel="0" collapsed="false"/>
    <row r="835" s="74" customFormat="true" ht="15.75" hidden="false" customHeight="false" outlineLevel="0" collapsed="false"/>
    <row r="836" s="74" customFormat="true" ht="15.75" hidden="false" customHeight="false" outlineLevel="0" collapsed="false"/>
    <row r="837" s="74" customFormat="true" ht="15.75" hidden="false" customHeight="false" outlineLevel="0" collapsed="false"/>
    <row r="838" s="74" customFormat="true" ht="15.75" hidden="false" customHeight="false" outlineLevel="0" collapsed="false"/>
    <row r="839" s="74" customFormat="true" ht="15.75" hidden="false" customHeight="false" outlineLevel="0" collapsed="false"/>
    <row r="840" s="74" customFormat="true" ht="15.75" hidden="false" customHeight="false" outlineLevel="0" collapsed="false"/>
    <row r="841" s="74" customFormat="true" ht="15.75" hidden="false" customHeight="false" outlineLevel="0" collapsed="false"/>
    <row r="842" s="74" customFormat="true" ht="15.75" hidden="false" customHeight="false" outlineLevel="0" collapsed="false"/>
    <row r="843" s="74" customFormat="true" ht="15.75" hidden="false" customHeight="false" outlineLevel="0" collapsed="false"/>
    <row r="844" s="74" customFormat="true" ht="15.75" hidden="false" customHeight="false" outlineLevel="0" collapsed="false"/>
    <row r="845" s="74" customFormat="true" ht="15.75" hidden="false" customHeight="false" outlineLevel="0" collapsed="false"/>
    <row r="846" s="74" customFormat="true" ht="15.75" hidden="false" customHeight="false" outlineLevel="0" collapsed="false"/>
    <row r="847" s="74" customFormat="true" ht="15.75" hidden="false" customHeight="false" outlineLevel="0" collapsed="false"/>
    <row r="848" s="74" customFormat="true" ht="15.75" hidden="false" customHeight="false" outlineLevel="0" collapsed="false"/>
    <row r="849" s="74" customFormat="true" ht="15.75" hidden="false" customHeight="false" outlineLevel="0" collapsed="false"/>
    <row r="850" s="74" customFormat="true" ht="15.75" hidden="false" customHeight="false" outlineLevel="0" collapsed="false"/>
    <row r="851" s="74" customFormat="true" ht="15.75" hidden="false" customHeight="false" outlineLevel="0" collapsed="false"/>
    <row r="852" s="74" customFormat="true" ht="15.75" hidden="false" customHeight="false" outlineLevel="0" collapsed="false"/>
    <row r="853" s="74" customFormat="true" ht="15.75" hidden="false" customHeight="false" outlineLevel="0" collapsed="false"/>
    <row r="854" s="74" customFormat="true" ht="15.75" hidden="false" customHeight="false" outlineLevel="0" collapsed="false"/>
    <row r="855" s="74" customFormat="true" ht="15.75" hidden="false" customHeight="false" outlineLevel="0" collapsed="false"/>
    <row r="856" s="74" customFormat="true" ht="15.75" hidden="false" customHeight="false" outlineLevel="0" collapsed="false"/>
    <row r="857" s="74" customFormat="true" ht="15.75" hidden="false" customHeight="false" outlineLevel="0" collapsed="false"/>
    <row r="858" s="74" customFormat="true" ht="15.75" hidden="false" customHeight="false" outlineLevel="0" collapsed="false"/>
    <row r="859" s="74" customFormat="true" ht="15.75" hidden="false" customHeight="false" outlineLevel="0" collapsed="false"/>
    <row r="860" s="74" customFormat="true" ht="15.75" hidden="false" customHeight="false" outlineLevel="0" collapsed="false"/>
    <row r="861" s="74" customFormat="true" ht="15.75" hidden="false" customHeight="false" outlineLevel="0" collapsed="false"/>
    <row r="862" s="74" customFormat="true" ht="15.75" hidden="false" customHeight="false" outlineLevel="0" collapsed="false"/>
    <row r="863" s="74" customFormat="true" ht="15.75" hidden="false" customHeight="false" outlineLevel="0" collapsed="false"/>
    <row r="864" s="74" customFormat="true" ht="15.75" hidden="false" customHeight="false" outlineLevel="0" collapsed="false"/>
    <row r="865" s="74" customFormat="true" ht="15.75" hidden="false" customHeight="false" outlineLevel="0" collapsed="false"/>
    <row r="866" s="74" customFormat="true" ht="15.75" hidden="false" customHeight="false" outlineLevel="0" collapsed="false"/>
    <row r="867" s="74" customFormat="true" ht="15.75" hidden="false" customHeight="false" outlineLevel="0" collapsed="false"/>
    <row r="868" s="74" customFormat="true" ht="15.75" hidden="false" customHeight="false" outlineLevel="0" collapsed="false"/>
    <row r="869" s="74" customFormat="true" ht="15.75" hidden="false" customHeight="false" outlineLevel="0" collapsed="false"/>
    <row r="870" s="74" customFormat="true" ht="15.75" hidden="false" customHeight="false" outlineLevel="0" collapsed="false"/>
    <row r="871" s="74" customFormat="true" ht="15.75" hidden="false" customHeight="false" outlineLevel="0" collapsed="false"/>
    <row r="872" s="74" customFormat="true" ht="15.75" hidden="false" customHeight="false" outlineLevel="0" collapsed="false"/>
    <row r="873" s="74" customFormat="true" ht="15.75" hidden="false" customHeight="false" outlineLevel="0" collapsed="false"/>
    <row r="874" s="74" customFormat="true" ht="15.75" hidden="false" customHeight="false" outlineLevel="0" collapsed="false"/>
    <row r="875" s="74" customFormat="true" ht="15.75" hidden="false" customHeight="false" outlineLevel="0" collapsed="false"/>
    <row r="876" s="74" customFormat="true" ht="15.75" hidden="false" customHeight="false" outlineLevel="0" collapsed="false"/>
    <row r="877" s="74" customFormat="true" ht="15.75" hidden="false" customHeight="false" outlineLevel="0" collapsed="false"/>
    <row r="878" s="74" customFormat="true" ht="15.75" hidden="false" customHeight="false" outlineLevel="0" collapsed="false"/>
    <row r="879" s="74" customFormat="true" ht="15.75" hidden="false" customHeight="false" outlineLevel="0" collapsed="false"/>
    <row r="880" s="74" customFormat="true" ht="15.75" hidden="false" customHeight="false" outlineLevel="0" collapsed="false"/>
    <row r="881" s="74" customFormat="true" ht="15.75" hidden="false" customHeight="false" outlineLevel="0" collapsed="false"/>
    <row r="882" s="74" customFormat="true" ht="15.75" hidden="false" customHeight="false" outlineLevel="0" collapsed="false"/>
    <row r="883" s="74" customFormat="true" ht="15.75" hidden="false" customHeight="false" outlineLevel="0" collapsed="false"/>
    <row r="884" s="74" customFormat="true" ht="15.75" hidden="false" customHeight="false" outlineLevel="0" collapsed="false"/>
    <row r="885" s="74" customFormat="true" ht="15.75" hidden="false" customHeight="false" outlineLevel="0" collapsed="false"/>
    <row r="886" s="74" customFormat="true" ht="15.75" hidden="false" customHeight="false" outlineLevel="0" collapsed="false"/>
    <row r="887" s="74" customFormat="true" ht="15.75" hidden="false" customHeight="false" outlineLevel="0" collapsed="false"/>
    <row r="888" s="74" customFormat="true" ht="15.75" hidden="false" customHeight="false" outlineLevel="0" collapsed="false"/>
    <row r="889" s="74" customFormat="true" ht="15.75" hidden="false" customHeight="false" outlineLevel="0" collapsed="false"/>
    <row r="890" s="74" customFormat="true" ht="15.75" hidden="false" customHeight="false" outlineLevel="0" collapsed="false"/>
    <row r="891" s="74" customFormat="true" ht="15.75" hidden="false" customHeight="false" outlineLevel="0" collapsed="false"/>
    <row r="892" s="74" customFormat="true" ht="15.75" hidden="false" customHeight="false" outlineLevel="0" collapsed="false"/>
    <row r="893" s="74" customFormat="true" ht="15.75" hidden="false" customHeight="false" outlineLevel="0" collapsed="false"/>
    <row r="894" s="74" customFormat="true" ht="15.75" hidden="false" customHeight="false" outlineLevel="0" collapsed="false"/>
    <row r="895" s="74" customFormat="true" ht="15.75" hidden="false" customHeight="false" outlineLevel="0" collapsed="false"/>
    <row r="896" s="74" customFormat="true" ht="15.75" hidden="false" customHeight="false" outlineLevel="0" collapsed="false"/>
    <row r="897" s="74" customFormat="true" ht="15.75" hidden="false" customHeight="false" outlineLevel="0" collapsed="false"/>
    <row r="898" s="74" customFormat="true" ht="15.75" hidden="false" customHeight="false" outlineLevel="0" collapsed="false"/>
    <row r="899" s="74" customFormat="true" ht="15.75" hidden="false" customHeight="false" outlineLevel="0" collapsed="false"/>
    <row r="900" s="74" customFormat="true" ht="15.75" hidden="false" customHeight="false" outlineLevel="0" collapsed="false"/>
    <row r="901" s="74" customFormat="true" ht="15.75" hidden="false" customHeight="false" outlineLevel="0" collapsed="false"/>
    <row r="902" s="74" customFormat="true" ht="15.75" hidden="false" customHeight="false" outlineLevel="0" collapsed="false"/>
    <row r="903" s="74" customFormat="true" ht="15.75" hidden="false" customHeight="false" outlineLevel="0" collapsed="false"/>
    <row r="904" s="74" customFormat="true" ht="15.75" hidden="false" customHeight="false" outlineLevel="0" collapsed="false"/>
    <row r="905" s="74" customFormat="true" ht="15.75" hidden="false" customHeight="false" outlineLevel="0" collapsed="false"/>
    <row r="906" s="74" customFormat="true" ht="15.75" hidden="false" customHeight="false" outlineLevel="0" collapsed="false"/>
    <row r="907" s="74" customFormat="true" ht="15.75" hidden="false" customHeight="false" outlineLevel="0" collapsed="false"/>
    <row r="908" s="74" customFormat="true" ht="15.75" hidden="false" customHeight="false" outlineLevel="0" collapsed="false"/>
    <row r="909" s="74" customFormat="true" ht="15.75" hidden="false" customHeight="false" outlineLevel="0" collapsed="false"/>
    <row r="910" s="74" customFormat="true" ht="15.75" hidden="false" customHeight="false" outlineLevel="0" collapsed="false"/>
    <row r="911" s="74" customFormat="true" ht="15.75" hidden="false" customHeight="false" outlineLevel="0" collapsed="false"/>
    <row r="912" s="74" customFormat="true" ht="15.75" hidden="false" customHeight="false" outlineLevel="0" collapsed="false"/>
    <row r="913" s="74" customFormat="true" ht="15.75" hidden="false" customHeight="false" outlineLevel="0" collapsed="false"/>
    <row r="914" s="74" customFormat="true" ht="15.75" hidden="false" customHeight="false" outlineLevel="0" collapsed="false"/>
    <row r="915" s="74" customFormat="true" ht="15.75" hidden="false" customHeight="false" outlineLevel="0" collapsed="false"/>
    <row r="916" s="74" customFormat="true" ht="15.75" hidden="false" customHeight="false" outlineLevel="0" collapsed="false"/>
    <row r="917" s="74" customFormat="true" ht="15.75" hidden="false" customHeight="false" outlineLevel="0" collapsed="false"/>
    <row r="918" s="74" customFormat="true" ht="15.75" hidden="false" customHeight="false" outlineLevel="0" collapsed="false"/>
    <row r="919" s="74" customFormat="true" ht="15.75" hidden="false" customHeight="false" outlineLevel="0" collapsed="false"/>
    <row r="920" s="74" customFormat="true" ht="15.75" hidden="false" customHeight="false" outlineLevel="0" collapsed="false"/>
    <row r="921" s="74" customFormat="true" ht="15.75" hidden="false" customHeight="false" outlineLevel="0" collapsed="false"/>
    <row r="922" s="74" customFormat="true" ht="15.75" hidden="false" customHeight="false" outlineLevel="0" collapsed="false"/>
    <row r="923" s="74" customFormat="true" ht="15.75" hidden="false" customHeight="false" outlineLevel="0" collapsed="false"/>
    <row r="924" s="74" customFormat="true" ht="15.75" hidden="false" customHeight="false" outlineLevel="0" collapsed="false"/>
    <row r="925" s="74" customFormat="true" ht="15.75" hidden="false" customHeight="false" outlineLevel="0" collapsed="false"/>
    <row r="926" s="74" customFormat="true" ht="15.75" hidden="false" customHeight="false" outlineLevel="0" collapsed="false"/>
    <row r="927" s="74" customFormat="true" ht="15.75" hidden="false" customHeight="false" outlineLevel="0" collapsed="false"/>
    <row r="928" s="74" customFormat="true" ht="15.75" hidden="false" customHeight="false" outlineLevel="0" collapsed="false"/>
    <row r="929" s="74" customFormat="true" ht="15.75" hidden="false" customHeight="false" outlineLevel="0" collapsed="false"/>
    <row r="930" s="74" customFormat="true" ht="15.75" hidden="false" customHeight="false" outlineLevel="0" collapsed="false"/>
    <row r="931" s="74" customFormat="true" ht="15.75" hidden="false" customHeight="false" outlineLevel="0" collapsed="false"/>
    <row r="932" s="74" customFormat="true" ht="15.75" hidden="false" customHeight="false" outlineLevel="0" collapsed="false"/>
    <row r="933" s="74" customFormat="true" ht="15.75" hidden="false" customHeight="false" outlineLevel="0" collapsed="false"/>
    <row r="934" s="74" customFormat="true" ht="15.75" hidden="false" customHeight="false" outlineLevel="0" collapsed="false"/>
    <row r="935" s="74" customFormat="true" ht="15.75" hidden="false" customHeight="false" outlineLevel="0" collapsed="false"/>
    <row r="936" s="74" customFormat="true" ht="15.75" hidden="false" customHeight="false" outlineLevel="0" collapsed="false"/>
    <row r="937" s="74" customFormat="true" ht="15.75" hidden="false" customHeight="false" outlineLevel="0" collapsed="false"/>
    <row r="938" s="74" customFormat="true" ht="15.75" hidden="false" customHeight="false" outlineLevel="0" collapsed="false"/>
    <row r="939" s="74" customFormat="true" ht="15.75" hidden="false" customHeight="false" outlineLevel="0" collapsed="false"/>
    <row r="940" s="74" customFormat="true" ht="15.75" hidden="false" customHeight="false" outlineLevel="0" collapsed="false"/>
    <row r="941" s="74" customFormat="true" ht="15.75" hidden="false" customHeight="false" outlineLevel="0" collapsed="false"/>
    <row r="942" s="74" customFormat="true" ht="15.75" hidden="false" customHeight="false" outlineLevel="0" collapsed="false"/>
    <row r="943" s="74" customFormat="true" ht="15.75" hidden="false" customHeight="false" outlineLevel="0" collapsed="false"/>
    <row r="944" s="74" customFormat="true" ht="15.75" hidden="false" customHeight="false" outlineLevel="0" collapsed="false"/>
    <row r="945" s="74" customFormat="true" ht="15.75" hidden="false" customHeight="false" outlineLevel="0" collapsed="false"/>
    <row r="946" s="74" customFormat="true" ht="15.75" hidden="false" customHeight="false" outlineLevel="0" collapsed="false"/>
    <row r="947" s="74" customFormat="true" ht="15.75" hidden="false" customHeight="false" outlineLevel="0" collapsed="false"/>
    <row r="948" s="74" customFormat="true" ht="15.75" hidden="false" customHeight="false" outlineLevel="0" collapsed="false"/>
    <row r="949" s="74" customFormat="true" ht="15.75" hidden="false" customHeight="false" outlineLevel="0" collapsed="false"/>
    <row r="950" s="74" customFormat="true" ht="15.75" hidden="false" customHeight="false" outlineLevel="0" collapsed="false"/>
    <row r="951" s="74" customFormat="true" ht="15.75" hidden="false" customHeight="false" outlineLevel="0" collapsed="false"/>
    <row r="952" s="74" customFormat="true" ht="15.75" hidden="false" customHeight="false" outlineLevel="0" collapsed="false"/>
    <row r="953" s="74" customFormat="true" ht="15.75" hidden="false" customHeight="false" outlineLevel="0" collapsed="false"/>
    <row r="954" s="74" customFormat="true" ht="15.75" hidden="false" customHeight="false" outlineLevel="0" collapsed="false"/>
    <row r="955" s="74" customFormat="true" ht="15.75" hidden="false" customHeight="false" outlineLevel="0" collapsed="false"/>
    <row r="956" s="74" customFormat="true" ht="15.75" hidden="false" customHeight="false" outlineLevel="0" collapsed="false"/>
    <row r="957" s="74" customFormat="true" ht="15.75" hidden="false" customHeight="false" outlineLevel="0" collapsed="false"/>
    <row r="958" s="74" customFormat="true" ht="15.75" hidden="false" customHeight="false" outlineLevel="0" collapsed="false"/>
    <row r="959" s="74" customFormat="true" ht="15.75" hidden="false" customHeight="false" outlineLevel="0" collapsed="false"/>
    <row r="960" s="74" customFormat="true" ht="15.75" hidden="false" customHeight="false" outlineLevel="0" collapsed="false"/>
    <row r="961" s="74" customFormat="true" ht="15.75" hidden="false" customHeight="false" outlineLevel="0" collapsed="false"/>
    <row r="962" s="74" customFormat="true" ht="15.75" hidden="false" customHeight="false" outlineLevel="0" collapsed="false"/>
    <row r="963" s="74" customFormat="true" ht="15.75" hidden="false" customHeight="false" outlineLevel="0" collapsed="false"/>
    <row r="964" s="74" customFormat="true" ht="15.75" hidden="false" customHeight="false" outlineLevel="0" collapsed="false"/>
    <row r="965" s="74" customFormat="true" ht="15.75" hidden="false" customHeight="false" outlineLevel="0" collapsed="false"/>
    <row r="966" s="74" customFormat="true" ht="15.75" hidden="false" customHeight="false" outlineLevel="0" collapsed="false"/>
    <row r="967" s="74" customFormat="true" ht="15.75" hidden="false" customHeight="false" outlineLevel="0" collapsed="false"/>
    <row r="968" s="74" customFormat="true" ht="15.75" hidden="false" customHeight="false" outlineLevel="0" collapsed="false"/>
    <row r="969" s="74" customFormat="true" ht="15.75" hidden="false" customHeight="false" outlineLevel="0" collapsed="false"/>
    <row r="970" s="74" customFormat="true" ht="15.75" hidden="false" customHeight="false" outlineLevel="0" collapsed="false"/>
    <row r="971" s="74" customFormat="true" ht="15.75" hidden="false" customHeight="false" outlineLevel="0" collapsed="false"/>
    <row r="972" s="74" customFormat="true" ht="15.75" hidden="false" customHeight="false" outlineLevel="0" collapsed="false"/>
    <row r="973" s="74" customFormat="true" ht="15.75" hidden="false" customHeight="false" outlineLevel="0" collapsed="false"/>
    <row r="974" s="74" customFormat="true" ht="15.75" hidden="false" customHeight="false" outlineLevel="0" collapsed="false"/>
    <row r="975" s="74" customFormat="true" ht="15.75" hidden="false" customHeight="false" outlineLevel="0" collapsed="false"/>
    <row r="976" s="74" customFormat="true" ht="15.75" hidden="false" customHeight="false" outlineLevel="0" collapsed="false"/>
    <row r="977" s="74" customFormat="true" ht="15.75" hidden="false" customHeight="false" outlineLevel="0" collapsed="false"/>
    <row r="978" s="74" customFormat="true" ht="15.75" hidden="false" customHeight="false" outlineLevel="0" collapsed="false"/>
    <row r="979" s="74" customFormat="true" ht="15.75" hidden="false" customHeight="false" outlineLevel="0" collapsed="false"/>
    <row r="980" s="74" customFormat="true" ht="15.75" hidden="false" customHeight="false" outlineLevel="0" collapsed="false"/>
    <row r="981" s="74" customFormat="true" ht="15.75" hidden="false" customHeight="false" outlineLevel="0" collapsed="false"/>
    <row r="982" s="74" customFormat="true" ht="15.75" hidden="false" customHeight="false" outlineLevel="0" collapsed="false"/>
    <row r="983" s="74" customFormat="true" ht="15.75" hidden="false" customHeight="false" outlineLevel="0" collapsed="false"/>
    <row r="984" s="74" customFormat="true" ht="15.75" hidden="false" customHeight="false" outlineLevel="0" collapsed="false"/>
    <row r="985" s="74" customFormat="true" ht="15.75" hidden="false" customHeight="false" outlineLevel="0" collapsed="false"/>
    <row r="986" s="74" customFormat="true" ht="15.75" hidden="false" customHeight="false" outlineLevel="0" collapsed="false"/>
    <row r="987" s="74" customFormat="true" ht="15.75" hidden="false" customHeight="false" outlineLevel="0" collapsed="false"/>
    <row r="988" s="74" customFormat="true" ht="15.75" hidden="false" customHeight="false" outlineLevel="0" collapsed="false"/>
    <row r="989" s="74" customFormat="true" ht="15.75" hidden="false" customHeight="false" outlineLevel="0" collapsed="false"/>
    <row r="990" s="74" customFormat="true" ht="15.75" hidden="false" customHeight="false" outlineLevel="0" collapsed="false"/>
    <row r="991" s="74" customFormat="true" ht="15.75" hidden="false" customHeight="false" outlineLevel="0" collapsed="false"/>
    <row r="992" s="74" customFormat="true" ht="15.75" hidden="false" customHeight="false" outlineLevel="0" collapsed="false"/>
    <row r="993" s="74" customFormat="true" ht="15.75" hidden="false" customHeight="false" outlineLevel="0" collapsed="false"/>
    <row r="994" s="74" customFormat="true" ht="15.75" hidden="false" customHeight="false" outlineLevel="0" collapsed="false"/>
    <row r="995" s="74" customFormat="true" ht="15.75" hidden="false" customHeight="false" outlineLevel="0" collapsed="false"/>
    <row r="996" s="74" customFormat="true" ht="15.75" hidden="false" customHeight="false" outlineLevel="0" collapsed="false"/>
    <row r="997" s="74" customFormat="true" ht="15.75" hidden="false" customHeight="false" outlineLevel="0" collapsed="false"/>
    <row r="998" s="74" customFormat="true" ht="15.75" hidden="false" customHeight="false" outlineLevel="0" collapsed="false"/>
    <row r="999" s="74" customFormat="true" ht="15.75" hidden="false" customHeight="false" outlineLevel="0" collapsed="false"/>
    <row r="1000" s="74" customFormat="true" ht="15.75" hidden="false" customHeight="false" outlineLevel="0" collapsed="false"/>
    <row r="1001" s="74" customFormat="true" ht="15.75" hidden="false" customHeight="false" outlineLevel="0" collapsed="false"/>
    <row r="1002" s="74" customFormat="true" ht="15.75" hidden="false" customHeight="false" outlineLevel="0" collapsed="false"/>
    <row r="1003" s="74" customFormat="true" ht="15.75" hidden="false" customHeight="false" outlineLevel="0" collapsed="false"/>
    <row r="1004" s="74" customFormat="true" ht="15.75" hidden="false" customHeight="false" outlineLevel="0" collapsed="false"/>
    <row r="1005" s="74" customFormat="true" ht="15.75" hidden="false" customHeight="false" outlineLevel="0" collapsed="false"/>
    <row r="1006" s="74" customFormat="true" ht="15.75" hidden="false" customHeight="false" outlineLevel="0" collapsed="false"/>
    <row r="1007" s="74" customFormat="true" ht="15.75" hidden="false" customHeight="false" outlineLevel="0" collapsed="false"/>
    <row r="1008" s="74" customFormat="true" ht="15.75" hidden="false" customHeight="false" outlineLevel="0" collapsed="false"/>
    <row r="1009" s="74" customFormat="true" ht="15.75" hidden="false" customHeight="false" outlineLevel="0" collapsed="false"/>
    <row r="1010" s="74" customFormat="true" ht="15.75" hidden="false" customHeight="false" outlineLevel="0" collapsed="false"/>
    <row r="1011" s="74" customFormat="true" ht="15.75" hidden="false" customHeight="false" outlineLevel="0" collapsed="false"/>
    <row r="1012" s="74" customFormat="true" ht="15.75" hidden="false" customHeight="false" outlineLevel="0" collapsed="false"/>
    <row r="1013" s="74" customFormat="true" ht="15.75" hidden="false" customHeight="false" outlineLevel="0" collapsed="false"/>
    <row r="1014" s="74" customFormat="true" ht="15.75" hidden="false" customHeight="false" outlineLevel="0" collapsed="false"/>
    <row r="1015" s="74" customFormat="true" ht="15.75" hidden="false" customHeight="false" outlineLevel="0" collapsed="false"/>
    <row r="1016" s="74" customFormat="true" ht="15.75" hidden="false" customHeight="false" outlineLevel="0" collapsed="false"/>
    <row r="1017" s="74" customFormat="true" ht="15.75" hidden="false" customHeight="false" outlineLevel="0" collapsed="false"/>
    <row r="1018" s="74" customFormat="true" ht="15.75" hidden="false" customHeight="false" outlineLevel="0" collapsed="false"/>
    <row r="1019" s="74" customFormat="true" ht="15.75" hidden="false" customHeight="false" outlineLevel="0" collapsed="false"/>
    <row r="1020" s="74" customFormat="true" ht="15.75" hidden="false" customHeight="false" outlineLevel="0" collapsed="false"/>
    <row r="1021" s="74" customFormat="true" ht="15.75" hidden="false" customHeight="false" outlineLevel="0" collapsed="false"/>
    <row r="1022" s="74" customFormat="true" ht="15.75" hidden="false" customHeight="false" outlineLevel="0" collapsed="false"/>
    <row r="1023" s="74" customFormat="true" ht="15.75" hidden="false" customHeight="false" outlineLevel="0" collapsed="false"/>
    <row r="1024" s="74" customFormat="true" ht="15.75" hidden="false" customHeight="false" outlineLevel="0" collapsed="false"/>
    <row r="1025" s="74" customFormat="true" ht="15.75" hidden="false" customHeight="false" outlineLevel="0" collapsed="false"/>
    <row r="1026" s="74" customFormat="true" ht="15.75" hidden="false" customHeight="false" outlineLevel="0" collapsed="false"/>
    <row r="1027" s="74" customFormat="true" ht="15.75" hidden="false" customHeight="false" outlineLevel="0" collapsed="false"/>
    <row r="1028" s="74" customFormat="true" ht="15.75" hidden="false" customHeight="false" outlineLevel="0" collapsed="false"/>
    <row r="1029" s="74" customFormat="true" ht="15.75" hidden="false" customHeight="false" outlineLevel="0" collapsed="false"/>
    <row r="1030" s="74" customFormat="true" ht="15.75" hidden="false" customHeight="false" outlineLevel="0" collapsed="false"/>
    <row r="1031" s="74" customFormat="true" ht="15.75" hidden="false" customHeight="false" outlineLevel="0" collapsed="false"/>
    <row r="1032" s="74" customFormat="true" ht="15.75" hidden="false" customHeight="false" outlineLevel="0" collapsed="false"/>
    <row r="1033" s="74" customFormat="true" ht="15.75" hidden="false" customHeight="false" outlineLevel="0" collapsed="false"/>
    <row r="1034" s="74" customFormat="true" ht="15.75" hidden="false" customHeight="false" outlineLevel="0" collapsed="false"/>
    <row r="1035" s="74" customFormat="true" ht="15.75" hidden="false" customHeight="false" outlineLevel="0" collapsed="false"/>
    <row r="1036" s="74" customFormat="true" ht="15.75" hidden="false" customHeight="false" outlineLevel="0" collapsed="false"/>
    <row r="1037" s="74" customFormat="true" ht="15.75" hidden="false" customHeight="false" outlineLevel="0" collapsed="false"/>
    <row r="1038" s="74" customFormat="true" ht="15.75" hidden="false" customHeight="false" outlineLevel="0" collapsed="false"/>
    <row r="1039" s="74" customFormat="true" ht="15.75" hidden="false" customHeight="false" outlineLevel="0" collapsed="false"/>
    <row r="1040" s="74" customFormat="true" ht="15.75" hidden="false" customHeight="false" outlineLevel="0" collapsed="false"/>
    <row r="1041" s="74" customFormat="true" ht="15.75" hidden="false" customHeight="false" outlineLevel="0" collapsed="false"/>
    <row r="1042" s="74" customFormat="true" ht="15.75" hidden="false" customHeight="false" outlineLevel="0" collapsed="false"/>
    <row r="1043" s="74" customFormat="true" ht="15.75" hidden="false" customHeight="false" outlineLevel="0" collapsed="false"/>
    <row r="1044" s="74" customFormat="true" ht="15.75" hidden="false" customHeight="false" outlineLevel="0" collapsed="false"/>
    <row r="1045" s="74" customFormat="true" ht="15.75" hidden="false" customHeight="false" outlineLevel="0" collapsed="false"/>
    <row r="1046" s="74" customFormat="true" ht="15.75" hidden="false" customHeight="false" outlineLevel="0" collapsed="false"/>
    <row r="1047" s="74" customFormat="true" ht="15.75" hidden="false" customHeight="false" outlineLevel="0" collapsed="false"/>
    <row r="1048" s="74" customFormat="true" ht="15.75" hidden="false" customHeight="false" outlineLevel="0" collapsed="false"/>
    <row r="1049" s="74" customFormat="true" ht="15.75" hidden="false" customHeight="false" outlineLevel="0" collapsed="false"/>
    <row r="1050" s="74" customFormat="true" ht="15.75" hidden="false" customHeight="false" outlineLevel="0" collapsed="false"/>
    <row r="1051" s="74" customFormat="true" ht="15.75" hidden="false" customHeight="false" outlineLevel="0" collapsed="false"/>
    <row r="1052" s="74" customFormat="true" ht="15.75" hidden="false" customHeight="false" outlineLevel="0" collapsed="false"/>
    <row r="1053" s="74" customFormat="true" ht="15.75" hidden="false" customHeight="false" outlineLevel="0" collapsed="false"/>
    <row r="1054" s="74" customFormat="true" ht="15.75" hidden="false" customHeight="false" outlineLevel="0" collapsed="false"/>
    <row r="1055" s="74" customFormat="true" ht="15.75" hidden="false" customHeight="false" outlineLevel="0" collapsed="false"/>
    <row r="1056" s="74" customFormat="true" ht="15.75" hidden="false" customHeight="false" outlineLevel="0" collapsed="false"/>
    <row r="1057" s="74" customFormat="true" ht="15.75" hidden="false" customHeight="false" outlineLevel="0" collapsed="false"/>
    <row r="1058" s="74" customFormat="true" ht="15.75" hidden="false" customHeight="false" outlineLevel="0" collapsed="false"/>
    <row r="1059" s="74" customFormat="true" ht="15.75" hidden="false" customHeight="false" outlineLevel="0" collapsed="false"/>
    <row r="1060" s="74" customFormat="true" ht="15.75" hidden="false" customHeight="false" outlineLevel="0" collapsed="false"/>
    <row r="1061" s="74" customFormat="true" ht="15.75" hidden="false" customHeight="false" outlineLevel="0" collapsed="false"/>
    <row r="1062" s="74" customFormat="true" ht="15.75" hidden="false" customHeight="false" outlineLevel="0" collapsed="false"/>
    <row r="1063" s="74" customFormat="true" ht="15.75" hidden="false" customHeight="false" outlineLevel="0" collapsed="false"/>
    <row r="1064" s="74" customFormat="true" ht="15.75" hidden="false" customHeight="false" outlineLevel="0" collapsed="false"/>
    <row r="1065" s="74" customFormat="true" ht="15.75" hidden="false" customHeight="false" outlineLevel="0" collapsed="false"/>
    <row r="1066" s="74" customFormat="true" ht="15.75" hidden="false" customHeight="false" outlineLevel="0" collapsed="false"/>
    <row r="1067" s="74" customFormat="true" ht="15.75" hidden="false" customHeight="false" outlineLevel="0" collapsed="false"/>
    <row r="1068" s="74" customFormat="true" ht="15.75" hidden="false" customHeight="false" outlineLevel="0" collapsed="false"/>
    <row r="1069" s="74" customFormat="true" ht="15.75" hidden="false" customHeight="false" outlineLevel="0" collapsed="false"/>
    <row r="1070" s="74" customFormat="true" ht="15.75" hidden="false" customHeight="false" outlineLevel="0" collapsed="false"/>
    <row r="1071" s="74" customFormat="true" ht="15.75" hidden="false" customHeight="false" outlineLevel="0" collapsed="false"/>
    <row r="1072" s="74" customFormat="true" ht="15.75" hidden="false" customHeight="false" outlineLevel="0" collapsed="false"/>
    <row r="1073" s="74" customFormat="true" ht="15.75" hidden="false" customHeight="false" outlineLevel="0" collapsed="false"/>
    <row r="1074" s="74" customFormat="true" ht="15.75" hidden="false" customHeight="false" outlineLevel="0" collapsed="false"/>
    <row r="1075" s="74" customFormat="true" ht="15.75" hidden="false" customHeight="false" outlineLevel="0" collapsed="false"/>
    <row r="1076" s="74" customFormat="true" ht="15.75" hidden="false" customHeight="false" outlineLevel="0" collapsed="false"/>
    <row r="1077" s="74" customFormat="true" ht="15.75" hidden="false" customHeight="false" outlineLevel="0" collapsed="false"/>
    <row r="1078" s="74" customFormat="true" ht="15.75" hidden="false" customHeight="false" outlineLevel="0" collapsed="false"/>
    <row r="1079" s="74" customFormat="true" ht="15.75" hidden="false" customHeight="false" outlineLevel="0" collapsed="false"/>
    <row r="1080" s="74" customFormat="true" ht="15.75" hidden="false" customHeight="false" outlineLevel="0" collapsed="false"/>
    <row r="1081" s="74" customFormat="true" ht="15.75" hidden="false" customHeight="false" outlineLevel="0" collapsed="false"/>
    <row r="1082" s="74" customFormat="true" ht="15.75" hidden="false" customHeight="false" outlineLevel="0" collapsed="false"/>
    <row r="1083" s="74" customFormat="true" ht="15.75" hidden="false" customHeight="false" outlineLevel="0" collapsed="false"/>
    <row r="1084" s="74" customFormat="true" ht="15.75" hidden="false" customHeight="false" outlineLevel="0" collapsed="false"/>
    <row r="1085" s="74" customFormat="true" ht="15.75" hidden="false" customHeight="false" outlineLevel="0" collapsed="false"/>
    <row r="1086" s="74" customFormat="true" ht="15.75" hidden="false" customHeight="false" outlineLevel="0" collapsed="false"/>
    <row r="1087" s="74" customFormat="true" ht="15.75" hidden="false" customHeight="false" outlineLevel="0" collapsed="false"/>
    <row r="1088" s="74" customFormat="true" ht="15.75" hidden="false" customHeight="false" outlineLevel="0" collapsed="false"/>
    <row r="1089" s="74" customFormat="true" ht="15.75" hidden="false" customHeight="false" outlineLevel="0" collapsed="false"/>
    <row r="1090" s="74" customFormat="true" ht="15.75" hidden="false" customHeight="false" outlineLevel="0" collapsed="false"/>
    <row r="1091" s="74" customFormat="true" ht="15.75" hidden="false" customHeight="false" outlineLevel="0" collapsed="false"/>
    <row r="1092" s="74" customFormat="true" ht="15.75" hidden="false" customHeight="false" outlineLevel="0" collapsed="false"/>
    <row r="1093" s="74" customFormat="true" ht="15.75" hidden="false" customHeight="false" outlineLevel="0" collapsed="false"/>
    <row r="1094" s="74" customFormat="true" ht="15.75" hidden="false" customHeight="false" outlineLevel="0" collapsed="false"/>
    <row r="1095" s="74" customFormat="true" ht="15.75" hidden="false" customHeight="false" outlineLevel="0" collapsed="false"/>
    <row r="1096" s="74" customFormat="true" ht="15.75" hidden="false" customHeight="false" outlineLevel="0" collapsed="false"/>
    <row r="1097" s="74" customFormat="true" ht="15.75" hidden="false" customHeight="false" outlineLevel="0" collapsed="false"/>
    <row r="1098" s="74" customFormat="true" ht="15.75" hidden="false" customHeight="false" outlineLevel="0" collapsed="false"/>
    <row r="1099" s="74" customFormat="true" ht="15.75" hidden="false" customHeight="false" outlineLevel="0" collapsed="false"/>
    <row r="1100" s="74" customFormat="true" ht="15.75" hidden="false" customHeight="false" outlineLevel="0" collapsed="false"/>
    <row r="1101" s="74" customFormat="true" ht="15.75" hidden="false" customHeight="false" outlineLevel="0" collapsed="false"/>
    <row r="1102" s="74" customFormat="true" ht="15.75" hidden="false" customHeight="false" outlineLevel="0" collapsed="false"/>
    <row r="1103" s="74" customFormat="true" ht="15.75" hidden="false" customHeight="false" outlineLevel="0" collapsed="false"/>
    <row r="1104" s="74" customFormat="true" ht="15.75" hidden="false" customHeight="false" outlineLevel="0" collapsed="false"/>
    <row r="1105" s="74" customFormat="true" ht="15.75" hidden="false" customHeight="false" outlineLevel="0" collapsed="false"/>
    <row r="1106" s="74" customFormat="true" ht="15.75" hidden="false" customHeight="false" outlineLevel="0" collapsed="false"/>
    <row r="1107" s="74" customFormat="true" ht="15.75" hidden="false" customHeight="false" outlineLevel="0" collapsed="false"/>
    <row r="1108" s="74" customFormat="true" ht="15.75" hidden="false" customHeight="false" outlineLevel="0" collapsed="false"/>
    <row r="1109" s="74" customFormat="true" ht="15.75" hidden="false" customHeight="false" outlineLevel="0" collapsed="false"/>
    <row r="1110" s="74" customFormat="true" ht="15.75" hidden="false" customHeight="false" outlineLevel="0" collapsed="false"/>
    <row r="1111" s="74" customFormat="true" ht="15.75" hidden="false" customHeight="false" outlineLevel="0" collapsed="false"/>
    <row r="1112" s="74" customFormat="true" ht="15.75" hidden="false" customHeight="false" outlineLevel="0" collapsed="false"/>
    <row r="1113" s="74" customFormat="true" ht="15.75" hidden="false" customHeight="false" outlineLevel="0" collapsed="false"/>
    <row r="1114" s="74" customFormat="true" ht="15.75" hidden="false" customHeight="false" outlineLevel="0" collapsed="false"/>
    <row r="1115" s="74" customFormat="true" ht="15.75" hidden="false" customHeight="false" outlineLevel="0" collapsed="false"/>
    <row r="1116" s="74" customFormat="true" ht="15.75" hidden="false" customHeight="false" outlineLevel="0" collapsed="false"/>
    <row r="1117" s="74" customFormat="true" ht="15.75" hidden="false" customHeight="false" outlineLevel="0" collapsed="false"/>
    <row r="1118" s="74" customFormat="true" ht="15.75" hidden="false" customHeight="false" outlineLevel="0" collapsed="false"/>
    <row r="1119" s="74" customFormat="true" ht="15.75" hidden="false" customHeight="false" outlineLevel="0" collapsed="false"/>
    <row r="1120" s="74" customFormat="true" ht="15.75" hidden="false" customHeight="false" outlineLevel="0" collapsed="false"/>
    <row r="1121" s="74" customFormat="true" ht="15.75" hidden="false" customHeight="false" outlineLevel="0" collapsed="false"/>
    <row r="1122" s="74" customFormat="true" ht="15.75" hidden="false" customHeight="false" outlineLevel="0" collapsed="false"/>
    <row r="1123" s="74" customFormat="true" ht="15.75" hidden="false" customHeight="false" outlineLevel="0" collapsed="false"/>
    <row r="1124" s="74" customFormat="true" ht="15.75" hidden="false" customHeight="false" outlineLevel="0" collapsed="false"/>
    <row r="1125" s="74" customFormat="true" ht="15.75" hidden="false" customHeight="false" outlineLevel="0" collapsed="false"/>
    <row r="1126" s="74" customFormat="true" ht="15.75" hidden="false" customHeight="false" outlineLevel="0" collapsed="false"/>
    <row r="1127" s="74" customFormat="true" ht="15.75" hidden="false" customHeight="false" outlineLevel="0" collapsed="false"/>
    <row r="1128" s="74" customFormat="true" ht="15.75" hidden="false" customHeight="false" outlineLevel="0" collapsed="false"/>
    <row r="1129" s="74" customFormat="true" ht="15.75" hidden="false" customHeight="false" outlineLevel="0" collapsed="false"/>
    <row r="1130" s="74" customFormat="true" ht="15.75" hidden="false" customHeight="false" outlineLevel="0" collapsed="false"/>
    <row r="1131" s="74" customFormat="true" ht="15.75" hidden="false" customHeight="false" outlineLevel="0" collapsed="false"/>
    <row r="1132" s="74" customFormat="true" ht="15.75" hidden="false" customHeight="false" outlineLevel="0" collapsed="false"/>
    <row r="1133" s="74" customFormat="true" ht="15.75" hidden="false" customHeight="false" outlineLevel="0" collapsed="false"/>
    <row r="1134" s="74" customFormat="true" ht="15.75" hidden="false" customHeight="false" outlineLevel="0" collapsed="false"/>
    <row r="1135" s="74" customFormat="true" ht="15.75" hidden="false" customHeight="false" outlineLevel="0" collapsed="false"/>
    <row r="1136" s="74" customFormat="true" ht="15.75" hidden="false" customHeight="false" outlineLevel="0" collapsed="false"/>
    <row r="1137" s="74" customFormat="true" ht="15.75" hidden="false" customHeight="false" outlineLevel="0" collapsed="false"/>
    <row r="1138" s="74" customFormat="true" ht="15.75" hidden="false" customHeight="false" outlineLevel="0" collapsed="false"/>
    <row r="1139" s="74" customFormat="true" ht="15.75" hidden="false" customHeight="false" outlineLevel="0" collapsed="false"/>
    <row r="1140" s="74" customFormat="true" ht="15.75" hidden="false" customHeight="false" outlineLevel="0" collapsed="false"/>
    <row r="1141" s="74" customFormat="true" ht="15.75" hidden="false" customHeight="false" outlineLevel="0" collapsed="false"/>
    <row r="1142" s="74" customFormat="true" ht="15.75" hidden="false" customHeight="false" outlineLevel="0" collapsed="false"/>
    <row r="1143" s="74" customFormat="true" ht="15.75" hidden="false" customHeight="false" outlineLevel="0" collapsed="false"/>
    <row r="1144" s="74" customFormat="true" ht="15.75" hidden="false" customHeight="false" outlineLevel="0" collapsed="false"/>
    <row r="1145" s="74" customFormat="true" ht="15.75" hidden="false" customHeight="false" outlineLevel="0" collapsed="false"/>
    <row r="1146" s="7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ordea Sans Large,Regular"00-026APM Nordea Bank AB (publ)
Second Quarter 2017</oddHeader>
    <oddFooter>&amp;R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5:10:26Z</dcterms:created>
  <dc:creator>n360330</dc:creator>
  <dc:description/>
  <dc:language>en-US</dc:language>
  <cp:lastModifiedBy>Andersson, Ylva</cp:lastModifiedBy>
  <cp:lastPrinted>2017-07-19T20:08:03Z</cp:lastPrinted>
  <dcterms:modified xsi:type="dcterms:W3CDTF">2017-07-20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