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rst page" sheetId="1" state="visible" r:id="rId2"/>
    <sheet name="Sections" sheetId="2" state="visible" r:id="rId3"/>
    <sheet name="Table of contents" sheetId="3" state="visible" r:id="rId4"/>
    <sheet name="Executive summary" sheetId="4" state="visible" r:id="rId5"/>
    <sheet name="1. Risk profile" sheetId="5" state="visible" r:id="rId6"/>
    <sheet name="2. Capital position" sheetId="6" state="visible" r:id="rId7"/>
    <sheet name="Credit risk--&gt;" sheetId="7" state="visible" r:id="rId8"/>
    <sheet name="3.1-3.5" sheetId="8" state="visible" r:id="rId9"/>
    <sheet name="3.6" sheetId="9" state="visible" r:id="rId10"/>
    <sheet name="3.7-3.17" sheetId="10" state="visible" r:id="rId11"/>
    <sheet name="3.18-3.20" sheetId="11" state="visible" r:id="rId12"/>
    <sheet name="3.21" sheetId="12" state="visible" r:id="rId13"/>
    <sheet name="3.22-3.24" sheetId="13" state="visible" r:id="rId14"/>
    <sheet name="3.25-3.30" sheetId="14" state="visible" r:id="rId15"/>
    <sheet name="Figure 3.1" sheetId="15" state="visible" r:id="rId16"/>
    <sheet name="4. Counterparty Credit Risk" sheetId="16" state="visible" r:id="rId17"/>
    <sheet name="5. Market risk" sheetId="17" state="visible" r:id="rId18"/>
    <sheet name="6. Operational risk" sheetId="18" state="visible" r:id="rId19"/>
    <sheet name="7. Securitisation" sheetId="19" state="visible" r:id="rId20"/>
    <sheet name="8. Liquidity and funding" sheetId="20" state="visible" r:id="rId21"/>
    <sheet name="9. Risk and capital in NLP" sheetId="21" state="visible" r:id="rId22"/>
    <sheet name="10. Other tables--&gt;" sheetId="22" state="visible" r:id="rId23"/>
    <sheet name="10.1-10.4 and 10.14" sheetId="23" state="visible" r:id="rId24"/>
    <sheet name="10.5-10.15 not 10.14" sheetId="24" state="visible" r:id="rId25"/>
  </sheets>
  <definedNames>
    <definedName function="false" hidden="false" localSheetId="22" name="_xlnm.Print_Area" vbProcedure="false">'10.1-10.4 and 10.14'!$B$1:$F$395</definedName>
    <definedName function="false" hidden="false" localSheetId="23" name="_xlnm.Print_Area" vbProcedure="false">'10.5-10.15 not 10.14'!$B$1:$M$373</definedName>
    <definedName function="false" hidden="false" localSheetId="5" name="_xlnm.Print_Area" vbProcedure="false">'2. Capital position'!$B$1:$J$123</definedName>
    <definedName function="false" hidden="false" localSheetId="7" name="_xlnm.Print_Area" vbProcedure="false">'3.1-3.5'!$B$1:$J$126</definedName>
    <definedName function="false" hidden="false" localSheetId="8" name="_xlnm.Print_Area" vbProcedure="false">'3.6'!$B$1:$L$31</definedName>
    <definedName function="false" hidden="false" localSheetId="19" name="_xlnm.Print_Area" vbProcedure="false">'8. Liquidity and funding'!$1:$204</definedName>
    <definedName function="false" hidden="false" localSheetId="20" name="_xlnm.Print_Area" vbProcedure="false">'9. Risk and capital in NLP'!$A$1:$I$126</definedName>
    <definedName function="false" hidden="false" localSheetId="3" name="_xlnm.Print_Area" vbProcedure="false">'Executive summary'!$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 uniqueCount="2176">
  <si>
    <t xml:space="preserve">Section overview</t>
  </si>
  <si>
    <t xml:space="preserve">Press link below to goto chapter</t>
  </si>
  <si>
    <t xml:space="preserve">Executive summary</t>
  </si>
  <si>
    <t xml:space="preserve">1. Risk Profile</t>
  </si>
  <si>
    <t xml:space="preserve">2. Capital Position</t>
  </si>
  <si>
    <t xml:space="preserve">3. Credit risk </t>
  </si>
  <si>
    <t xml:space="preserve">4. Counterparty credit risk </t>
  </si>
  <si>
    <t xml:space="preserve">5. Market risk </t>
  </si>
  <si>
    <t xml:space="preserve">6. Operational risk</t>
  </si>
  <si>
    <t xml:space="preserve">7. Securitisation</t>
  </si>
  <si>
    <t xml:space="preserve">8. Liquidity risk and funding</t>
  </si>
  <si>
    <t xml:space="preserve">9. Risk and capital funding</t>
  </si>
  <si>
    <t xml:space="preserve">10. Other tables</t>
  </si>
  <si>
    <t xml:space="preserve">Table of content</t>
  </si>
  <si>
    <t xml:space="preserve">Key ratios</t>
  </si>
  <si>
    <t xml:space="preserve">Figure 1.1 Development of key capital adequacy ratios</t>
  </si>
  <si>
    <t xml:space="preserve">Chapter 1. Risk profile</t>
  </si>
  <si>
    <t xml:space="preserve">Table 1.1 Distribution of exposure, Risk Exposure Amount (REA), capital requirement and Economic Capital (EC ) in Business Areas, 31 December 2016</t>
  </si>
  <si>
    <t xml:space="preserve">Chapter 2. Capital position</t>
  </si>
  <si>
    <t xml:space="preserve">Table 2.1 Minimum capital requirements, 31 December 2016</t>
  </si>
  <si>
    <t xml:space="preserve">Table 2.2 Overview of REA incl. Basel 1 floor</t>
  </si>
  <si>
    <t xml:space="preserve">Table 2.3 Flow statement of REA excl. Basel I floor  </t>
  </si>
  <si>
    <t xml:space="preserve">Table 2.4 Countercyclical capital buffer (CCyB), 31 December 2016</t>
  </si>
  <si>
    <t xml:space="preserve">Table 2.5 Flow statement of movements in own funds</t>
  </si>
  <si>
    <t xml:space="preserve">Table 2.6 Bridge between IFRS equity and CET1 capital, 31 December 2016</t>
  </si>
  <si>
    <t xml:space="preserve">Chapter 3. Capital position</t>
  </si>
  <si>
    <t xml:space="preserve">Table 3.1 Specification of on-balance sheet and off-balance sheet items for the Nordea Group, 31 December 2016</t>
  </si>
  <si>
    <t xml:space="preserve">Table 3.2 Minimum capital requirements for credit risk, split by exposure class, 31 December 2016</t>
  </si>
  <si>
    <t xml:space="preserve">Table 3.3 Original exposure, exposure, REA and minimum capital requirements for credit risk, split by exposure type, 31 December 2016</t>
  </si>
  <si>
    <t xml:space="preserve">Table 3.4 Original exposure split by exposure class and exposure type, 31 December 2016</t>
  </si>
  <si>
    <t xml:space="preserve">Table 3.5 Average quarterly original exposure during 2016, split by exposure class and exposure type</t>
  </si>
  <si>
    <t xml:space="preserve">Table 3.6 Exposure split by industry group and by main exposure class</t>
  </si>
  <si>
    <t xml:space="preserve">Table 3.7 Standardised exposure classes, distributed by credit quality step</t>
  </si>
  <si>
    <t xml:space="preserve">Table 3.8 Exposure split by residual maturity, 31 December 2016</t>
  </si>
  <si>
    <t xml:space="preserve">Table 3.9 Credit risk mitigation techniques – Overview (EU CR3), 31 December 2016</t>
  </si>
  <si>
    <t xml:space="preserve">Table 3.10 Exposure secured by collateral, guarantees and credit derivatives, split by exposure class, 31 December 2016</t>
  </si>
  <si>
    <t xml:space="preserve">Table 3.11 Total and average net amount of exposures (EU CRB-B), 31 December 2016</t>
  </si>
  <si>
    <t xml:space="preserve">Table 3.12 Distribution of collateral</t>
  </si>
  <si>
    <t xml:space="preserve">Table 3.13 Loan-to-value distribution, retail mortgage exposure, on-balance</t>
  </si>
  <si>
    <t xml:space="preserve">Table 3.14 REA flow statements of credit risk exposures under IRB (EU CR8), 31 December 2016</t>
  </si>
  <si>
    <t xml:space="preserve">Table 3.15 Loans to the real estate management industry, split by geography</t>
  </si>
  <si>
    <t xml:space="preserve">Table 3.16 Loans to the shipping and offshore industry, split by segment</t>
  </si>
  <si>
    <t xml:space="preserve">Table 3.17 Loans to corporate customers, split by size of loan</t>
  </si>
  <si>
    <t xml:space="preserve">Table 3.18 Loans, impaired loans, allowances and provisioning ratios, split by customer type, 31 December 2016</t>
  </si>
  <si>
    <t xml:space="preserve">Table 3.19 Credit risk adjustments, split by customer type, 31 December 2016 </t>
  </si>
  <si>
    <t xml:space="preserve">Table 3.20 Loan losses, split by customer type, 31 December 2016</t>
  </si>
  <si>
    <t xml:space="preserve">Table 3.21 Impaired loans gross and allowances to the public split by geography and industry, 31 December 2016</t>
  </si>
  <si>
    <t xml:space="preserve">Table 3.22 Reconciliation of allowance accounts for impaired loans</t>
  </si>
  <si>
    <t xml:space="preserve">Table 3.23 Changes in stock of general and specific credit risk (EU CR2-A), 31 December 2016</t>
  </si>
  <si>
    <t xml:space="preserve">Table 3.24 Past due loans, not impaired</t>
  </si>
  <si>
    <t xml:space="preserve">Table 3.25 Credit risk exposures by portfolio and PD scale (EU-CR6), 31 December 2016</t>
  </si>
  <si>
    <t xml:space="preserve">Table 3.26 Exposure weighted average PD and LGD, IRB exposure classes (excl. defaulted exposures), 31 December 2016</t>
  </si>
  <si>
    <t xml:space="preserve">Table 3.27 a) Obligor-weighted PD vs. ADF, 2016</t>
  </si>
  <si>
    <t xml:space="preserve">Table 3.27 b) Exposure-weighted estimated vs. Realised LGD &amp; EAD &amp; CCF for the corporate and retail IRB portfolios, 2015</t>
  </si>
  <si>
    <t xml:space="preserve">Table 3.27 c) Comparison between EL and actual losses</t>
  </si>
  <si>
    <t xml:space="preserve">Table 3.28 Standardised approach after application of CCF and CRM (EU CR5), 31 December 2016</t>
  </si>
  <si>
    <t xml:space="preserve">Table 3.29 IRB – Effect on REA of credit derivatives used as CRM techniques (EU-CR7), 31 December 2016</t>
  </si>
  <si>
    <t xml:space="preserve">Table 3.30 Standardised approach – credit risk exposure and Credit Risk Mitigation (CRM) effects (EU CR4), 31 December 2016</t>
  </si>
  <si>
    <t xml:space="preserve">Figure 3.1 Annualised net loan loss ratio</t>
  </si>
  <si>
    <t xml:space="preserve">Chapter 4. Counterparty credit risk</t>
  </si>
  <si>
    <t xml:space="preserve">Table 4.1 Counterparty credit risk exposures and REA split by exposure class</t>
  </si>
  <si>
    <t xml:space="preserve">Table 4.2 Analysis of counterparty credit risk by approach (EU CCR1), 31 December 2016</t>
  </si>
  <si>
    <t xml:space="preserve">Table 4.3 REA flow statements of Counterparty credit risk exposures under Internal Model Method (IMM) (EU CCR-7), 31 December 2016</t>
  </si>
  <si>
    <t xml:space="preserve">Table 4.4 Standardised approach – Counterparty credit risk exposures by regulatory portfolio and risk (EU CCR3), 31 December 2016</t>
  </si>
  <si>
    <t xml:space="preserve">Table 4.5 Counterparty credit risk exposures by portfolio and PD scale (EU-CCR4), 31 December 2016</t>
  </si>
  <si>
    <t xml:space="preserve">Table 4.6 Credit derivatives exposures (EU CCR6), 31 December 2016</t>
  </si>
  <si>
    <t xml:space="preserve">Table 4.7 Impact of netting and collateral held on exposure values (EU-CCR5-A), 31 December 2016</t>
  </si>
  <si>
    <t xml:space="preserve">Table 4.8 Composition of collateral for exposures to counterparty credit risk (EU CCR5-B), 31 December 2016</t>
  </si>
  <si>
    <t xml:space="preserve">Table 4.9 Exposures to central counterparties (EU-CCR8), 31 December 2016</t>
  </si>
  <si>
    <t xml:space="preserve">Table 4.10 Credit valuation adjustment risk capital charge (EU CCR2), 31 December 2016</t>
  </si>
  <si>
    <t xml:space="preserve">Chapter 5. Market risk</t>
  </si>
  <si>
    <t xml:space="preserve">Table 5.1 REA and minimum capital requirements for market risk, 31 December 2016</t>
  </si>
  <si>
    <t xml:space="preserve">Table 5.2 Market risk for the banking book, 31 December 2016</t>
  </si>
  <si>
    <t xml:space="preserve">Table 5.3 Equity holdings in the banking book, 31 December 2016</t>
  </si>
  <si>
    <t xml:space="preserve">Table 5.4 Interest rate VaR sensitivities for the banking book, instantaneous interest rate movements, 31 December 2016</t>
  </si>
  <si>
    <t xml:space="preserve">Table 5.5 Net intrest income sensitivities for the banking book, instantaneous interest rate movements, 31 December 2016</t>
  </si>
  <si>
    <t xml:space="preserve">Table 5.6 Market risk for the trading book, 31 December 2016</t>
  </si>
  <si>
    <t xml:space="preserve">Table 5.7 IMA values for trading portfolios (EU MR3), 31 December 2016</t>
  </si>
  <si>
    <t xml:space="preserve">Table 5.8 Market risk under standardised approach (EU MR1-B), 31 December 2016</t>
  </si>
  <si>
    <t xml:space="preserve">Table 5.9 Market risk under the internal models approach (EU MR2-A), 31 December 2016</t>
  </si>
  <si>
    <t xml:space="preserve">Table 5.10 REA flow statements of market risk exposures under an IMA (EU MR2-B), 31 December 2016</t>
  </si>
  <si>
    <t xml:space="preserve">Table 5.11  Repricing gap analysis, scenario of a one percentage point increase in all interest rates, 31 December 2016</t>
  </si>
  <si>
    <t xml:space="preserve">Figure 5.1 Comparison of VaR estimates with gains/losses (EU MR4), EURm </t>
  </si>
  <si>
    <t xml:space="preserve">Chapter 6. Operational risk</t>
  </si>
  <si>
    <t xml:space="preserve">Figure 6.1 Distribution of incidents reported, 2011-2016</t>
  </si>
  <si>
    <t xml:space="preserve">Chapter 7. Securitisation</t>
  </si>
  <si>
    <t xml:space="preserve">Table 7.1 Summary of securitisation activities, 31 December 2016</t>
  </si>
  <si>
    <t xml:space="preserve">Table 7.2 Total amount of outstanding exposures securitised where Nordea is originator </t>
  </si>
  <si>
    <t xml:space="preserve">Table 7.3 On-balance sheet securitisation positions retained or purchased, and off-balance sheet securitisation exposures, 31 December 2016</t>
  </si>
  <si>
    <t xml:space="preserve">Table 7.4 Securitisation positions retained or purchased - by capital approach, 31 December 2016</t>
  </si>
  <si>
    <t xml:space="preserve">Table 7.5 Special purpose entities (SPEs) where Nordea is the sponsor, 31 December 2016</t>
  </si>
  <si>
    <t xml:space="preserve">Table 7.6 Collateralised debt obligations (CDOs) – Exposure (excl. NLP ), 31 December 2016</t>
  </si>
  <si>
    <t xml:space="preserve">Chapter 8. Liquidity risk and funding</t>
  </si>
  <si>
    <t xml:space="preserve">Table 8.1 Funding sources, 31 December 2016</t>
  </si>
  <si>
    <t xml:space="preserve">Table 8.2 Assets and liabilities split by currency, 31 December 2016</t>
  </si>
  <si>
    <t xml:space="preserve">Table 8.3 Maturity analysis for assets and liabilities, 31 December 2016</t>
  </si>
  <si>
    <t xml:space="preserve">Table 8.4 Net balance of stable funding, (NBSF) 31 December 2016</t>
  </si>
  <si>
    <t xml:space="preserve">Table 8.5 Liquidity buffer split by type of asset and currency, 31 December 2016</t>
  </si>
  <si>
    <t xml:space="preserve">Table 8.6 Historical quarterly development of the liquidity buffer</t>
  </si>
  <si>
    <t xml:space="preserve">Table 8.7 LCR sub-components, 31 December 2016</t>
  </si>
  <si>
    <t xml:space="preserve">Figure 8.1 Maturity of assets and liabilities, split by currency, 31 December 2016, EURbn</t>
  </si>
  <si>
    <t xml:space="preserve">Chapter 9. Risk and capital in NLP</t>
  </si>
  <si>
    <t xml:space="preserve">Table 9.1 Assets and liabilities of NLP </t>
  </si>
  <si>
    <t xml:space="preserve">Table 9.2 Effect of market risk on NLP</t>
  </si>
  <si>
    <t xml:space="preserve">Table 9.3 Effect of life and health insurance risks</t>
  </si>
  <si>
    <t xml:space="preserve">Table 9.4 Investment return, traditional life insurance</t>
  </si>
  <si>
    <t xml:space="preserve">Table 9.5 Insurance provisions (technical provisions) and provision on investment contracts divided into guarantee levels (technical interest rates)</t>
  </si>
  <si>
    <t xml:space="preserve">Table 9.6 Investment return, traditional life insurance</t>
  </si>
  <si>
    <t xml:space="preserve">Table 9.7 Solvency Position, 30 November 2016</t>
  </si>
  <si>
    <t xml:space="preserve">Figure 9.1 Financial buffers compared to insurance provisions, rolling 12 mths</t>
  </si>
  <si>
    <t xml:space="preserve">Chapter 10. Other tables</t>
  </si>
  <si>
    <t xml:space="preserve">Table 10.1 Mapping of own funds to the balance sheet, 31 December 2016 </t>
  </si>
  <si>
    <t xml:space="preserve">Table 10.2 Transitional own funds as of 31 December 2016</t>
  </si>
  <si>
    <t xml:space="preserve">Table 10.3 Leverage Ratio – Disclosure Template</t>
  </si>
  <si>
    <t xml:space="preserve">Table 10.4 Disclosure on asset encumbrance, as of 31 December 2016</t>
  </si>
  <si>
    <t xml:space="preserve">Table 10.5 IRB Exposure at Default, split by geography and industry, 31 December 2016</t>
  </si>
  <si>
    <t xml:space="preserve">Table 10.6 IRB REA, split by geography and industry, 31 December 2016</t>
  </si>
  <si>
    <t xml:space="preserve">Table 10.7 Probability of Default, split by geography and industry, 31 December 2016 </t>
  </si>
  <si>
    <t xml:space="preserve">Table 10.8 Loss Given Default, split by geography and industry, 31 December 2016 </t>
  </si>
  <si>
    <t xml:space="preserve">Table 10.9 Standardised exposure split by exposure class and by geography, 31 December 2016 </t>
  </si>
  <si>
    <t xml:space="preserve">Table 10.10 Exposure towards IRB institution, distributed by rating grade</t>
  </si>
  <si>
    <t xml:space="preserve">Table 10.11 Exposure towards IRB institution, distributed by rating grade</t>
  </si>
  <si>
    <t xml:space="preserve">Table 10.12 Exposure towards IRB Retail, distributed by risk grade</t>
  </si>
  <si>
    <t xml:space="preserve">Table 10.13 Exposure towards IRB Retail sub-exposure classes, distributed by risk grade</t>
  </si>
  <si>
    <t xml:space="preserve">Table 10.14 Specification of undertakings, 31 December 2016</t>
  </si>
  <si>
    <t xml:space="preserve">Table 10.15 Geographical distribution of credit exposures relevant for the calculation of the countercyclical capital buffer</t>
  </si>
  <si>
    <t xml:space="preserve">Key ratios </t>
  </si>
  <si>
    <r>
      <rPr>
        <b val="true"/>
        <sz val="8"/>
        <color rgb="FF800080"/>
        <rFont val="Palatino Linotype"/>
        <family val="1"/>
      </rPr>
      <t xml:space="preserve">Common equity Tier 1 (CET1) capital ratio
</t>
    </r>
    <r>
      <rPr>
        <sz val="8"/>
        <color rgb="FF000000"/>
        <rFont val="Palatino Linotype"/>
        <family val="1"/>
      </rPr>
      <t xml:space="preserve">CET1 capital ratio increased by 1.90  percentage points mainly due to strong profit generation.</t>
    </r>
  </si>
  <si>
    <t xml:space="preserve">18.4 %  </t>
  </si>
  <si>
    <r>
      <rPr>
        <b val="true"/>
        <sz val="8"/>
        <color rgb="FF800080"/>
        <rFont val="Palatino Linotype"/>
        <family val="1"/>
      </rPr>
      <t xml:space="preserve">Total capital ratio
</t>
    </r>
    <r>
      <rPr>
        <sz val="8"/>
        <color rgb="FF000000"/>
        <rFont val="Palatino Linotype"/>
        <family val="1"/>
      </rPr>
      <t xml:space="preserve">CET1 capital ratio increased by 1.90  percentage points mainly due to strong profit generation. Issuance of Tier 2 instrument added EUR 1bn to own funds.</t>
    </r>
  </si>
  <si>
    <t xml:space="preserve">24.7 % </t>
  </si>
  <si>
    <r>
      <rPr>
        <b val="true"/>
        <sz val="8"/>
        <color rgb="FF800080"/>
        <rFont val="Palatino Linotype"/>
        <family val="1"/>
      </rPr>
      <t xml:space="preserve">Net loan loss ratio
</t>
    </r>
    <r>
      <rPr>
        <sz val="8"/>
        <color rgb="FF000000"/>
        <rFont val="Palatino Linotype"/>
        <family val="1"/>
      </rPr>
      <t xml:space="preserve">Net loan loss ratio remained largely stable through the period at 15bps.</t>
    </r>
  </si>
  <si>
    <t xml:space="preserve">15bps </t>
  </si>
  <si>
    <r>
      <rPr>
        <b val="true"/>
        <sz val="8"/>
        <color rgb="FF800080"/>
        <rFont val="Palatino Linotype"/>
        <family val="1"/>
      </rPr>
      <t xml:space="preserve">Credit risk exposure change</t>
    </r>
    <r>
      <rPr>
        <b val="true"/>
        <sz val="8"/>
        <color rgb="FF000000"/>
        <rFont val="Palatino Linotype"/>
        <family val="1"/>
      </rPr>
      <t xml:space="preserve"> 
</t>
    </r>
    <r>
      <rPr>
        <sz val="8"/>
        <color rgb="FF000000"/>
        <rFont val="Palatino Linotype"/>
        <family val="1"/>
      </rPr>
      <t xml:space="preserve">Credit risk exposure stayed largely stable at EUR 499bn.</t>
    </r>
  </si>
  <si>
    <t xml:space="preserve">0.3 % </t>
  </si>
  <si>
    <r>
      <rPr>
        <b val="true"/>
        <sz val="8"/>
        <color rgb="FF800080"/>
        <rFont val="Palatino Linotype"/>
        <family val="1"/>
      </rPr>
      <t xml:space="preserve">Liquidity coverage ratio
</t>
    </r>
    <r>
      <rPr>
        <sz val="8"/>
        <color rgb="FF000000"/>
        <rFont val="Palatino Linotype"/>
        <family val="1"/>
      </rPr>
      <t xml:space="preserve">Group LCR was solid at 159% in 2016.</t>
    </r>
  </si>
  <si>
    <t xml:space="preserve">159 %</t>
  </si>
  <si>
    <t xml:space="preserve">Figure 1.2 Development of own funds</t>
  </si>
  <si>
    <t xml:space="preserve">EURbn</t>
  </si>
  <si>
    <t xml:space="preserve">Exposure</t>
  </si>
  <si>
    <t xml:space="preserve">%</t>
  </si>
  <si>
    <t xml:space="preserve">REA</t>
  </si>
  <si>
    <t xml:space="preserve">CAR</t>
  </si>
  <si>
    <t xml:space="preserve">EC</t>
  </si>
  <si>
    <t xml:space="preserve">Total 
Nordea Group</t>
  </si>
  <si>
    <r>
      <rPr>
        <sz val="8"/>
        <color rgb="FF000000"/>
        <rFont val="Palatino Linotype"/>
        <family val="1"/>
      </rPr>
      <t xml:space="preserve">Credit risk </t>
    </r>
    <r>
      <rPr>
        <vertAlign val="superscript"/>
        <sz val="8"/>
        <color rgb="FF000000"/>
        <rFont val="Palatino Linotype"/>
        <family val="1"/>
      </rPr>
      <t xml:space="preserve">1) </t>
    </r>
  </si>
  <si>
    <t xml:space="preserve">Market risk</t>
  </si>
  <si>
    <t xml:space="preserve">Operational risk</t>
  </si>
  <si>
    <t xml:space="preserve">Nordea Life &amp; Pension</t>
  </si>
  <si>
    <r>
      <rPr>
        <sz val="8"/>
        <color rgb="FF000000"/>
        <rFont val="Palatino Linotype"/>
        <family val="1"/>
      </rPr>
      <t xml:space="preserve">Other </t>
    </r>
    <r>
      <rPr>
        <vertAlign val="superscript"/>
        <sz val="8"/>
        <color rgb="FF000000"/>
        <rFont val="Palatino Linotype"/>
        <family val="1"/>
      </rPr>
      <t xml:space="preserve">2)</t>
    </r>
  </si>
  <si>
    <t xml:space="preserve">Total, % of Nordea Group</t>
  </si>
  <si>
    <t xml:space="preserve">Personal Banking</t>
  </si>
  <si>
    <t xml:space="preserve">Commercial &amp; Business Banking</t>
  </si>
  <si>
    <t xml:space="preserve">Wholesale 
Banking</t>
  </si>
  <si>
    <t xml:space="preserve">Wealth 
Management</t>
  </si>
  <si>
    <t xml:space="preserve">Group Corporate Center</t>
  </si>
  <si>
    <t xml:space="preserve">–0.3</t>
  </si>
  <si>
    <t xml:space="preserve">–43%</t>
  </si>
  <si>
    <t xml:space="preserve">Group Functions and Other</t>
  </si>
  <si>
    <t xml:space="preserve">1) Includes CVA Risk.</t>
  </si>
  <si>
    <t xml:space="preserve">2)Capital deductions and internal allocations</t>
  </si>
  <si>
    <t xml:space="preserve">Percent (%)</t>
  </si>
  <si>
    <t xml:space="preserve"> Minimum Capital requirement</t>
  </si>
  <si>
    <t xml:space="preserve">CCoB</t>
  </si>
  <si>
    <t xml:space="preserve">CCyB</t>
  </si>
  <si>
    <t xml:space="preserve">SII</t>
  </si>
  <si>
    <t xml:space="preserve">SRB</t>
  </si>
  <si>
    <r>
      <rPr>
        <sz val="8"/>
        <color rgb="FF800080"/>
        <rFont val="Palatino Linotype"/>
        <family val="1"/>
      </rPr>
      <t xml:space="preserve">Capital Buffers total</t>
    </r>
    <r>
      <rPr>
        <vertAlign val="superscript"/>
        <sz val="8"/>
        <color rgb="FF800080"/>
        <rFont val="Palatino Linotype"/>
        <family val="1"/>
      </rPr>
      <t xml:space="preserve">1)</t>
    </r>
  </si>
  <si>
    <t xml:space="preserve">Total requirement</t>
  </si>
  <si>
    <t xml:space="preserve">Common Equity Tier 1 capital</t>
  </si>
  <si>
    <t xml:space="preserve">Tier 1 capital</t>
  </si>
  <si>
    <t xml:space="preserve">Own funds</t>
  </si>
  <si>
    <t xml:space="preserve">1) Only the maximum of the SRB and SII is used in the calculation of the total capital buffers.</t>
  </si>
  <si>
    <t xml:space="preserve">Minimum capital requirements</t>
  </si>
  <si>
    <t xml:space="preserve">EURm</t>
  </si>
  <si>
    <t xml:space="preserve">31 December 2016</t>
  </si>
  <si>
    <t xml:space="preserve">30 September 2016</t>
  </si>
  <si>
    <t xml:space="preserve">31 December 2015</t>
  </si>
  <si>
    <t xml:space="preserve">Credit risk (excluding counterparty credit risk) (CCR)</t>
  </si>
  <si>
    <r>
      <rPr>
        <sz val="8"/>
        <color rgb="FF000000"/>
        <rFont val="Palatino Linotype"/>
        <family val="1"/>
      </rPr>
      <t xml:space="preserve">Of which standardised approach (SA)</t>
    </r>
    <r>
      <rPr>
        <vertAlign val="superscript"/>
        <sz val="8"/>
        <color rgb="FF000000"/>
        <rFont val="Palatino Linotype"/>
        <family val="1"/>
      </rPr>
      <t xml:space="preserve">1)</t>
    </r>
  </si>
  <si>
    <t xml:space="preserve">Of which foundation IRB (FIRB) approach</t>
  </si>
  <si>
    <t xml:space="preserve">Of which advanced IRB (AIRB) approach</t>
  </si>
  <si>
    <t xml:space="preserve">4a</t>
  </si>
  <si>
    <t xml:space="preserve">- of which AIRB</t>
  </si>
  <si>
    <t xml:space="preserve">4b</t>
  </si>
  <si>
    <t xml:space="preserve">- of which Retail IRB</t>
  </si>
  <si>
    <t xml:space="preserve">Of which Equity IRB under the simple risk-weight or the IMA</t>
  </si>
  <si>
    <t xml:space="preserve">Counterparty credit risk</t>
  </si>
  <si>
    <r>
      <rPr>
        <sz val="8"/>
        <color rgb="FF000000"/>
        <rFont val="Palatino Linotype"/>
        <family val="1"/>
      </rPr>
      <t xml:space="preserve">Of which Marked to market</t>
    </r>
    <r>
      <rPr>
        <vertAlign val="superscript"/>
        <sz val="8"/>
        <color rgb="FF000000"/>
        <rFont val="Palatino Linotype"/>
        <family val="1"/>
      </rPr>
      <t xml:space="preserve">2)</t>
    </r>
  </si>
  <si>
    <t xml:space="preserve">Of which Original exposure</t>
  </si>
  <si>
    <t xml:space="preserve">Of which standardised approach </t>
  </si>
  <si>
    <t xml:space="preserve">Of  which internal model method (IMM)</t>
  </si>
  <si>
    <t xml:space="preserve">Of which financial collateral simple method (for SFTs)</t>
  </si>
  <si>
    <t xml:space="preserve">Of which exposure amount for contributions to the default fund of a CCP</t>
  </si>
  <si>
    <t xml:space="preserve">Of which CVA</t>
  </si>
  <si>
    <t xml:space="preserve">Settlement risk</t>
  </si>
  <si>
    <t xml:space="preserve">Securitisation exposures in banking book (after the cap)</t>
  </si>
  <si>
    <t xml:space="preserve">Of which IRB supervisory formula approach (SFA)</t>
  </si>
  <si>
    <t xml:space="preserve">Of which standardised approach (SA)</t>
  </si>
  <si>
    <t xml:space="preserve">Of which IMA</t>
  </si>
  <si>
    <t xml:space="preserve">Large exposures</t>
  </si>
  <si>
    <t xml:space="preserve">Of which Standardised Approach</t>
  </si>
  <si>
    <t xml:space="preserve">Amounts below the thresholds for deduction (subject to 250% risk weight)</t>
  </si>
  <si>
    <t xml:space="preserve">Article 3 CRR Buffer</t>
  </si>
  <si>
    <t xml:space="preserve">Floor adjustment</t>
  </si>
  <si>
    <t xml:space="preserve">Total</t>
  </si>
  <si>
    <t xml:space="preserve">1) Excluding amounts below the thresholds for deduction (subject to 250% risk weight).</t>
  </si>
  <si>
    <t xml:space="preserve">2) Excluding exposure amount for contributions to the default fund of a CCP.</t>
  </si>
  <si>
    <t xml:space="preserve">Total REA, 31 December 2015</t>
  </si>
  <si>
    <t xml:space="preserve">Credit Risk factors</t>
  </si>
  <si>
    <t xml:space="preserve">–7,919</t>
  </si>
  <si>
    <t xml:space="preserve">Book size (including derivatives)</t>
  </si>
  <si>
    <t xml:space="preserve">–3,357</t>
  </si>
  <si>
    <t xml:space="preserve">Book quality </t>
  </si>
  <si>
    <t xml:space="preserve">–5,566</t>
  </si>
  <si>
    <t xml:space="preserve">Model &amp; Methodology changes </t>
  </si>
  <si>
    <t xml:space="preserve">Regulation</t>
  </si>
  <si>
    <t xml:space="preserve">Foreign currency translation effects</t>
  </si>
  <si>
    <t xml:space="preserve">Securitisation</t>
  </si>
  <si>
    <t xml:space="preserve">–2,693</t>
  </si>
  <si>
    <t xml:space="preserve">Additional buffer, Article 3</t>
  </si>
  <si>
    <t xml:space="preserve">Other</t>
  </si>
  <si>
    <t xml:space="preserve">–116</t>
  </si>
  <si>
    <t xml:space="preserve">Market Risk factors</t>
  </si>
  <si>
    <t xml:space="preserve">–2,060</t>
  </si>
  <si>
    <t xml:space="preserve">–480</t>
  </si>
  <si>
    <t xml:space="preserve">Movement in risk levels</t>
  </si>
  <si>
    <t xml:space="preserve">–1,580</t>
  </si>
  <si>
    <t xml:space="preserve">Operational risk factors</t>
  </si>
  <si>
    <t xml:space="preserve">–158</t>
  </si>
  <si>
    <t xml:space="preserve">Changes in beta factors</t>
  </si>
  <si>
    <t xml:space="preserve">Income related changes</t>
  </si>
  <si>
    <t xml:space="preserve">Total REA, 31 December 2016</t>
  </si>
  <si>
    <t xml:space="preserve">Table 2.4 Countercyclical capital buffer (CCyB), 
31 December 2016</t>
  </si>
  <si>
    <t xml:space="preserve">010</t>
  </si>
  <si>
    <t xml:space="preserve">Total risk exposure amount</t>
  </si>
  <si>
    <t xml:space="preserve">020</t>
  </si>
  <si>
    <t xml:space="preserve">Institution specific countercyclical capital buffer rate</t>
  </si>
  <si>
    <t xml:space="preserve">030</t>
  </si>
  <si>
    <t xml:space="preserve">Institution specific countercyclical capital buffer requirement</t>
  </si>
  <si>
    <t xml:space="preserve">Common Equity Tier 1, 31 December 2015</t>
  </si>
  <si>
    <t xml:space="preserve">Profit attributable to owners of the parent</t>
  </si>
  <si>
    <t xml:space="preserve">Dividend</t>
  </si>
  <si>
    <t xml:space="preserve">–2,625</t>
  </si>
  <si>
    <t xml:space="preserve">Change in goodwill and intangible assets</t>
  </si>
  <si>
    <t xml:space="preserve">–569</t>
  </si>
  <si>
    <t xml:space="preserve">Change in IRB provision shortfall deduction</t>
  </si>
  <si>
    <t xml:space="preserve">Change in prudential filters</t>
  </si>
  <si>
    <t xml:space="preserve">–166</t>
  </si>
  <si>
    <t xml:space="preserve">Change in unrealised gains on AFS</t>
  </si>
  <si>
    <t xml:space="preserve">Common Equity Tier 1, 31 December 2016</t>
  </si>
  <si>
    <t xml:space="preserve">Additional Tier 1 capital, 31 December 2015</t>
  </si>
  <si>
    <t xml:space="preserve">Issued AT1 instruments</t>
  </si>
  <si>
    <t xml:space="preserve">Redeemed AT1 instruments</t>
  </si>
  <si>
    <t xml:space="preserve">FX effect</t>
  </si>
  <si>
    <t xml:space="preserve">Change in amounts that exceed the limit</t>
  </si>
  <si>
    <t xml:space="preserve">for AT1 grandfathering</t>
  </si>
  <si>
    <t xml:space="preserve">Other adjustments</t>
  </si>
  <si>
    <t xml:space="preserve">–1</t>
  </si>
  <si>
    <t xml:space="preserve">Additional Tier 1 capital, 31 December 2016</t>
  </si>
  <si>
    <t xml:space="preserve">Tier 1 capital, 31 December 2016</t>
  </si>
  <si>
    <t xml:space="preserve">Tier 2 capital, 31 December 2015</t>
  </si>
  <si>
    <t xml:space="preserve">Issued T2 instruments</t>
  </si>
  <si>
    <t xml:space="preserve">Redeemed T2 instruments</t>
  </si>
  <si>
    <t xml:space="preserve">Change in Excess on the limit of AT1 grandfathered instruments</t>
  </si>
  <si>
    <t xml:space="preserve">Change in deduction due to significant investment</t>
  </si>
  <si>
    <t xml:space="preserve">Change in IRB-provisions excess add-on</t>
  </si>
  <si>
    <t xml:space="preserve">–469</t>
  </si>
  <si>
    <t xml:space="preserve">Tier 2 capital, 31 December 2016</t>
  </si>
  <si>
    <t xml:space="preserve">Total own funds, 31 December 2016</t>
  </si>
  <si>
    <t xml:space="preserve">Table 2.6 Bridge between IFRS equity and CET1 capital, 
31 December 2016</t>
  </si>
  <si>
    <t xml:space="preserve">Balance sheet equity</t>
  </si>
  <si>
    <r>
      <rPr>
        <sz val="8"/>
        <color rgb="FF000000"/>
        <rFont val="Palatino Linotype"/>
        <family val="1"/>
      </rPr>
      <t xml:space="preserve">Valuation adjustment for non-CRR companies</t>
    </r>
    <r>
      <rPr>
        <vertAlign val="superscript"/>
        <sz val="8"/>
        <color rgb="FF000000"/>
        <rFont val="Palatino Linotype"/>
        <family val="1"/>
      </rPr>
      <t xml:space="preserve">1)</t>
    </r>
  </si>
  <si>
    <t xml:space="preserve">–877</t>
  </si>
  <si>
    <t xml:space="preserve">–1,070</t>
  </si>
  <si>
    <t xml:space="preserve">Subtotal</t>
  </si>
  <si>
    <r>
      <rPr>
        <sz val="8"/>
        <color rgb="FF000000"/>
        <rFont val="Palatino Linotype"/>
        <family val="1"/>
      </rPr>
      <t xml:space="preserve">Dividend</t>
    </r>
    <r>
      <rPr>
        <vertAlign val="superscript"/>
        <sz val="8"/>
        <color rgb="FF000000"/>
        <rFont val="Palatino Linotype"/>
        <family val="1"/>
      </rPr>
      <t xml:space="preserve">2)</t>
    </r>
  </si>
  <si>
    <t xml:space="preserve">–2,584</t>
  </si>
  <si>
    <t xml:space="preserve">Goodwill</t>
  </si>
  <si>
    <t xml:space="preserve">–1,946</t>
  </si>
  <si>
    <t xml:space="preserve">–1,869</t>
  </si>
  <si>
    <t xml:space="preserve">Intangible assets</t>
  </si>
  <si>
    <t xml:space="preserve">–1,489</t>
  </si>
  <si>
    <t xml:space="preserve">–997</t>
  </si>
  <si>
    <t xml:space="preserve">Shortfall deduction</t>
  </si>
  <si>
    <t xml:space="preserve">–212</t>
  </si>
  <si>
    <t xml:space="preserve">–297</t>
  </si>
  <si>
    <t xml:space="preserve">Pension deduction</t>
  </si>
  <si>
    <t xml:space="preserve">–240</t>
  </si>
  <si>
    <t xml:space="preserve">–296</t>
  </si>
  <si>
    <t xml:space="preserve">Prudential filters</t>
  </si>
  <si>
    <t xml:space="preserve">–449</t>
  </si>
  <si>
    <t xml:space="preserve">–284</t>
  </si>
  <si>
    <t xml:space="preserve">Transitional adjustments</t>
  </si>
  <si>
    <t xml:space="preserve">Other deductions</t>
  </si>
  <si>
    <t xml:space="preserve">–34</t>
  </si>
  <si>
    <t xml:space="preserve">–59</t>
  </si>
  <si>
    <t xml:space="preserve">1) See Table 10.14 for an overview of companies included in the non-CRR group.</t>
  </si>
  <si>
    <t xml:space="preserve">2) Proposed dividend.</t>
  </si>
  <si>
    <r>
      <rPr>
        <b val="true"/>
        <sz val="8"/>
        <color rgb="FF800080"/>
        <rFont val="Palatino Linotype"/>
        <family val="1"/>
      </rPr>
      <t xml:space="preserve">Table 3.1 Specification of on-balance sheet and off-balance sheet items for the Nordea Group, 31 December 2016 </t>
    </r>
    <r>
      <rPr>
        <b val="true"/>
        <vertAlign val="superscript"/>
        <sz val="8"/>
        <color rgb="FF800080"/>
        <rFont val="Palatino Linotype"/>
        <family val="1"/>
      </rPr>
      <t xml:space="preserve">1)</t>
    </r>
  </si>
  <si>
    <t xml:space="preserve">On-balance sheet items</t>
  </si>
  <si>
    <t xml:space="preserve">Balance sheet (accoun-
ting)</t>
  </si>
  <si>
    <r>
      <rPr>
        <sz val="8"/>
        <color rgb="FF800080"/>
        <rFont val="Palatino Linotype"/>
        <family val="1"/>
      </rPr>
      <t xml:space="preserve">Items not according to CRR</t>
    </r>
    <r>
      <rPr>
        <vertAlign val="superscript"/>
        <sz val="8"/>
        <color rgb="FF800080"/>
        <rFont val="Palatino Linotype"/>
        <family val="1"/>
      </rPr>
      <t xml:space="preserve">2) </t>
    </r>
  </si>
  <si>
    <t xml:space="preserve">Items 
related to market risk</t>
  </si>
  <si>
    <t xml:space="preserve">Repos, 
derivatives, securities lending</t>
  </si>
  <si>
    <t xml:space="preserve">Original exposure</t>
  </si>
  <si>
    <r>
      <rPr>
        <sz val="8"/>
        <color rgb="FF800080"/>
        <rFont val="Palatino Linotype"/>
        <family val="1"/>
      </rPr>
      <t xml:space="preserve">Exposure adjust-
ment</t>
    </r>
    <r>
      <rPr>
        <vertAlign val="superscript"/>
        <sz val="8"/>
        <color rgb="FF800080"/>
        <rFont val="Palatino Linotype"/>
        <family val="1"/>
      </rPr>
      <t xml:space="preserve">3)</t>
    </r>
  </si>
  <si>
    <t xml:space="preserve">Cash and balances with central banks</t>
  </si>
  <si>
    <t xml:space="preserve">Loans to central banks and credit institutions  </t>
  </si>
  <si>
    <t xml:space="preserve">–343</t>
  </si>
  <si>
    <t xml:space="preserve">–2,755</t>
  </si>
  <si>
    <t xml:space="preserve">Loans to the public  </t>
  </si>
  <si>
    <t xml:space="preserve">–26,590</t>
  </si>
  <si>
    <t xml:space="preserve">–468</t>
  </si>
  <si>
    <t xml:space="preserve">–936</t>
  </si>
  <si>
    <t xml:space="preserve">Interest-bearing securities and pledged instruments</t>
  </si>
  <si>
    <t xml:space="preserve">–21,308</t>
  </si>
  <si>
    <t xml:space="preserve">–17,345</t>
  </si>
  <si>
    <t xml:space="preserve">Derivatives</t>
  </si>
  <si>
    <t xml:space="preserve">–71,147</t>
  </si>
  <si>
    <t xml:space="preserve">–357</t>
  </si>
  <si>
    <t xml:space="preserve">–3,435</t>
  </si>
  <si>
    <t xml:space="preserve">Other assets and prepaid expenses</t>
  </si>
  <si>
    <t xml:space="preserve">–49,428</t>
  </si>
  <si>
    <t xml:space="preserve">–23,375</t>
  </si>
  <si>
    <t xml:space="preserve">–808</t>
  </si>
  <si>
    <t xml:space="preserve">–57,124</t>
  </si>
  <si>
    <t xml:space="preserve">–40,720</t>
  </si>
  <si>
    <t xml:space="preserve">–100,492</t>
  </si>
  <si>
    <t xml:space="preserve">–4,696</t>
  </si>
  <si>
    <t xml:space="preserve">Off–balance sheet items 
in the Annual Report</t>
  </si>
  <si>
    <t xml:space="preserve">Off-balance sheet (accoun-
ting)</t>
  </si>
  <si>
    <t xml:space="preserve">Included in derivatives &amp; sec fin</t>
  </si>
  <si>
    <t xml:space="preserve">Included 
in CRR 
off-balance</t>
  </si>
  <si>
    <t xml:space="preserve">Assets pledged as security for own liabilities</t>
  </si>
  <si>
    <t xml:space="preserve">–23,430</t>
  </si>
  <si>
    <t xml:space="preserve">–165,903</t>
  </si>
  <si>
    <t xml:space="preserve">Other assets pledged </t>
  </si>
  <si>
    <t xml:space="preserve">–8,330</t>
  </si>
  <si>
    <t xml:space="preserve">Contingent liabilities</t>
  </si>
  <si>
    <t xml:space="preserve">–38</t>
  </si>
  <si>
    <t xml:space="preserve">Commitments</t>
  </si>
  <si>
    <t xml:space="preserve">–1,164</t>
  </si>
  <si>
    <t xml:space="preserve">–24,632</t>
  </si>
  <si>
    <t xml:space="preserve">–174,233</t>
  </si>
  <si>
    <t xml:space="preserve">Off-balance sheet items in the CRR</t>
  </si>
  <si>
    <t xml:space="preserve">Included 
in CRR 
off-bal. (from AR)</t>
  </si>
  <si>
    <r>
      <rPr>
        <sz val="8"/>
        <color rgb="FF800080"/>
        <rFont val="Palatino Linotype"/>
        <family val="1"/>
      </rPr>
      <t xml:space="preserve">Included 
in CRR 
(not in AR)</t>
    </r>
    <r>
      <rPr>
        <vertAlign val="superscript"/>
        <sz val="8"/>
        <color rgb="FF800080"/>
        <rFont val="Palatino Linotype"/>
        <family val="1"/>
      </rPr>
      <t xml:space="preserve">4)</t>
    </r>
  </si>
  <si>
    <t xml:space="preserve">Credit 
Conversion Factor, %</t>
  </si>
  <si>
    <t xml:space="preserve">Credit facilities</t>
  </si>
  <si>
    <t xml:space="preserve">Checking accounts</t>
  </si>
  <si>
    <t xml:space="preserve">Loan commitments</t>
  </si>
  <si>
    <t xml:space="preserve">Guarantees</t>
  </si>
  <si>
    <t xml:space="preserve">Other (leasing and documentary credits)</t>
  </si>
  <si>
    <t xml:space="preserve">Derivatives and securities financing</t>
  </si>
  <si>
    <t xml:space="preserve">Original Exposure</t>
  </si>
  <si>
    <r>
      <rPr>
        <sz val="8"/>
        <color rgb="FF800080"/>
        <rFont val="Palatino Linotype"/>
        <family val="1"/>
      </rPr>
      <t xml:space="preserve">Exposure adjustment</t>
    </r>
    <r>
      <rPr>
        <vertAlign val="superscript"/>
        <sz val="8"/>
        <color rgb="FF800080"/>
        <rFont val="Palatino Linotype"/>
        <family val="1"/>
      </rPr>
      <t xml:space="preserve">3)</t>
    </r>
  </si>
  <si>
    <t xml:space="preserve">–257</t>
  </si>
  <si>
    <t xml:space="preserve">Securities Financing Transactions &amp; Long Settlement Transactions</t>
  </si>
  <si>
    <t xml:space="preserve">Total credit risk (CRR definition)</t>
  </si>
  <si>
    <t xml:space="preserve">1) Securitisation positions to an on-balance original exposure amount of 6 907 EURm and an off-balance original exposure amount of 2 769 EURm are included in the table</t>
  </si>
  <si>
    <t xml:space="preserve">2) On-balance sheet items and Off-balance sheet items in accounting which is not handled according to CRR. </t>
  </si>
  <si>
    <t xml:space="preserve">3) The on-balance exposures have a CCF of 100% but can still have lower EAD due to provisions in the standardised approach, financial collateral in the standardised approach and residual value for leasing in the IRB approach, that are deducted from the original exposure when calculating EAD.</t>
  </si>
  <si>
    <t xml:space="preserve">4) Off-balance exposures included in the CRR but not included in the Annual Report (AR), such as exposures related to undrawn credit facilities which are unconditionally cancellable as well as exposures against Nordea Life Group. </t>
  </si>
  <si>
    <t xml:space="preserve">Average risk weight </t>
  </si>
  <si>
    <t xml:space="preserve">IRB exposure classes</t>
  </si>
  <si>
    <t xml:space="preserve">Institution</t>
  </si>
  <si>
    <t xml:space="preserve">Corporate</t>
  </si>
  <si>
    <t xml:space="preserve">– of which Advanced</t>
  </si>
  <si>
    <t xml:space="preserve">Retail</t>
  </si>
  <si>
    <t xml:space="preserve">– of which secured by immovable property</t>
  </si>
  <si>
    <t xml:space="preserve">– of which other retail</t>
  </si>
  <si>
    <t xml:space="preserve">– of which SME</t>
  </si>
  <si>
    <t xml:space="preserve">Other non-credit obligation assets</t>
  </si>
  <si>
    <t xml:space="preserve">Total IRB approach</t>
  </si>
  <si>
    <t xml:space="preserve">Standardised exposure classes</t>
  </si>
  <si>
    <t xml:space="preserve">Central governments and central banks</t>
  </si>
  <si>
    <t xml:space="preserve">Regional governments and local authorities</t>
  </si>
  <si>
    <t xml:space="preserve">Exposures secured by real estate</t>
  </si>
  <si>
    <r>
      <rPr>
        <sz val="8"/>
        <color rgb="FF000000"/>
        <rFont val="Palatino Linotype"/>
        <family val="1"/>
      </rPr>
      <t xml:space="preserve">Other</t>
    </r>
    <r>
      <rPr>
        <vertAlign val="superscript"/>
        <sz val="8"/>
        <color rgb="FF000000"/>
        <rFont val="Palatino Linotype"/>
        <family val="1"/>
      </rPr>
      <t xml:space="preserve">1)</t>
    </r>
  </si>
  <si>
    <t xml:space="preserve">Total standardised approach</t>
  </si>
  <si>
    <t xml:space="preserve">1) Includes exposure classes public sector entities, multilateral development banks, international organisations, exposures in default, exposures associated with particularly high risk, equity and other items.</t>
  </si>
  <si>
    <r>
      <rPr>
        <b val="true"/>
        <sz val="8"/>
        <color rgb="FF800080"/>
        <rFont val="Palatino Linotype"/>
        <family val="1"/>
      </rPr>
      <t xml:space="preserve">Table 3.3 Original exposure, exposure, REA and minimum capital requirements for credit risk, split by exposure type,</t>
    </r>
    <r>
      <rPr>
        <b val="true"/>
        <vertAlign val="superscript"/>
        <sz val="8"/>
        <color rgb="FF800080"/>
        <rFont val="Palatino Linotype"/>
        <family val="1"/>
      </rPr>
      <t xml:space="preserve">1)</t>
    </r>
    <r>
      <rPr>
        <b val="true"/>
        <sz val="8"/>
        <color rgb="FF800080"/>
        <rFont val="Palatino Linotype"/>
        <family val="1"/>
      </rPr>
      <t xml:space="preserve"> 
31 December 2016</t>
    </r>
  </si>
  <si>
    <t xml:space="preserve">Off-balance sheet items</t>
  </si>
  <si>
    <t xml:space="preserve">Securities financing</t>
  </si>
  <si>
    <t xml:space="preserve">Total 2016 </t>
  </si>
  <si>
    <t xml:space="preserve">Total 2015</t>
  </si>
  <si>
    <t xml:space="preserve">Average risk weight</t>
  </si>
  <si>
    <t xml:space="preserve">1) Securitisation positions to an original exposure amount of 9,676 EURm, exposure of 8,400 EURm, REA of 828 EURm and capital requirement of 66 EURm for 31 Dec 2016 are included in the table.</t>
  </si>
  <si>
    <t xml:space="preserve">Securities ­financing </t>
  </si>
  <si>
    <t xml:space="preserve">– of which mortage</t>
  </si>
  <si>
    <r>
      <rPr>
        <sz val="8"/>
        <color rgb="FF800080"/>
        <rFont val="Palatino Linotype"/>
        <family val="1"/>
      </rPr>
      <t xml:space="preserve">Total IRB approach</t>
    </r>
    <r>
      <rPr>
        <vertAlign val="superscript"/>
        <sz val="8"/>
        <color rgb="FF800080"/>
        <rFont val="Palatino Linotype"/>
        <family val="1"/>
      </rPr>
      <t xml:space="preserve">1)</t>
    </r>
  </si>
  <si>
    <r>
      <rPr>
        <sz val="8"/>
        <color rgb="FF000000"/>
        <rFont val="Palatino Linotype"/>
        <family val="1"/>
      </rPr>
      <t xml:space="preserve">Other</t>
    </r>
    <r>
      <rPr>
        <vertAlign val="superscript"/>
        <sz val="8"/>
        <color rgb="FF000000"/>
        <rFont val="Palatino Linotype"/>
        <family val="1"/>
      </rPr>
      <t xml:space="preserve">2)</t>
    </r>
  </si>
  <si>
    <t xml:space="preserve">1) Securitisation positions to an original exposure amount of 9,676 EURm for 31 Dec 2016 are not included in the table.</t>
  </si>
  <si>
    <t xml:space="preserve">2) Includes exposures classes public sector entities, multilateral development banks, international organisations, exposures in default, exposures associated with particularly high risk, equity and other items</t>
  </si>
  <si>
    <t xml:space="preserve">1) Securitisation positions to an average original exposure amount of 9 659 EURm for 31 Dec 2016 and 30 Sep 2016 are not included in the table.</t>
  </si>
  <si>
    <t xml:space="preserve">2) Includes exposures classes public sector entities, multilateral development banks, international organisations, exposures in default, exposures associated with particularly high risk, equity and other items.</t>
  </si>
  <si>
    <r>
      <rPr>
        <sz val="8"/>
        <color rgb="FF800080"/>
        <rFont val="Palatino Linotype"/>
        <family val="1"/>
      </rPr>
      <t xml:space="preserve">IRB approach</t>
    </r>
    <r>
      <rPr>
        <vertAlign val="superscript"/>
        <sz val="8"/>
        <color rgb="FF800080"/>
        <rFont val="Palatino Linotype"/>
        <family val="1"/>
      </rPr>
      <t xml:space="preserve"> 1)</t>
    </r>
  </si>
  <si>
    <t xml:space="preserve">Standardised approach</t>
  </si>
  <si>
    <t xml:space="preserve"> – of which SME</t>
  </si>
  <si>
    <t xml:space="preserve">Other 
non-credit obligation assets</t>
  </si>
  <si>
    <t xml:space="preserve">Central govern-ments and central banks</t>
  </si>
  <si>
    <t xml:space="preserve">Regional govern-ment 
and local authorities</t>
  </si>
  <si>
    <r>
      <rPr>
        <sz val="8"/>
        <color rgb="FF800080"/>
        <rFont val="Palatino Linotype"/>
        <family val="1"/>
      </rPr>
      <t xml:space="preserve">Other</t>
    </r>
    <r>
      <rPr>
        <vertAlign val="superscript"/>
        <sz val="8"/>
        <color rgb="FF800080"/>
        <rFont val="Palatino Linotype"/>
        <family val="1"/>
      </rPr>
      <t xml:space="preserve"> 2)</t>
    </r>
  </si>
  <si>
    <t xml:space="preserve">Total 2016</t>
  </si>
  <si>
    <t xml:space="preserve">Construction and engineering</t>
  </si>
  <si>
    <t xml:space="preserve">Consumer durables (cars, appliances, etc.)</t>
  </si>
  <si>
    <t xml:space="preserve">Consumer staples (food, agriculture etc.)</t>
  </si>
  <si>
    <t xml:space="preserve">Energy (oil, gas, etc.)</t>
  </si>
  <si>
    <t xml:space="preserve">Health care and </t>
  </si>
  <si>
    <t xml:space="preserve">pharmaceuticals</t>
  </si>
  <si>
    <t xml:space="preserve">Industrial capital goods</t>
  </si>
  <si>
    <t xml:space="preserve">Industrial commercial services</t>
  </si>
  <si>
    <t xml:space="preserve">IT software, hardware and services</t>
  </si>
  <si>
    <t xml:space="preserve">Media and leisure</t>
  </si>
  <si>
    <t xml:space="preserve">Metals and mining materials</t>
  </si>
  <si>
    <t xml:space="preserve">Other financial </t>
  </si>
  <si>
    <t xml:space="preserve">institutions</t>
  </si>
  <si>
    <t xml:space="preserve">Other materials (chemical, building materials, etc.)</t>
  </si>
  <si>
    <t xml:space="preserve">Other, public and organisations</t>
  </si>
  <si>
    <t xml:space="preserve">Paper and forest materials</t>
  </si>
  <si>
    <t xml:space="preserve">Real estate management and investment</t>
  </si>
  <si>
    <t xml:space="preserve">Retail trade</t>
  </si>
  <si>
    <t xml:space="preserve">Shipping and offshore</t>
  </si>
  <si>
    <t xml:space="preserve">Telecommunication equipment</t>
  </si>
  <si>
    <t xml:space="preserve">Telecommunication operators</t>
  </si>
  <si>
    <t xml:space="preserve">Transportation</t>
  </si>
  <si>
    <t xml:space="preserve">Utilities (distribution and production)</t>
  </si>
  <si>
    <t xml:space="preserve">Total exposure 2016</t>
  </si>
  <si>
    <t xml:space="preserve">Total exposure 2015</t>
  </si>
  <si>
    <t xml:space="preserve">1) Securitisation positions to an exposure amount of 8,400 EURm for 31 Dec 2016 are not included in the table. </t>
  </si>
  <si>
    <t xml:space="preserve">Credit quality step, EURm</t>
  </si>
  <si>
    <t xml:space="preserve">Standard &amp; Poor’s rating</t>
  </si>
  <si>
    <t xml:space="preserve">Risk weight</t>
  </si>
  <si>
    <t xml:space="preserve">Dec 2016</t>
  </si>
  <si>
    <t xml:space="preserve">Dec 2015</t>
  </si>
  <si>
    <t xml:space="preserve">a) Central Governments or Central banks</t>
  </si>
  <si>
    <t xml:space="preserve">AAA to AA–</t>
  </si>
  <si>
    <t xml:space="preserve">A+ to A–</t>
  </si>
  <si>
    <t xml:space="preserve">BBB+ to BBB–</t>
  </si>
  <si>
    <t xml:space="preserve">4 to 6 or blank</t>
  </si>
  <si>
    <t xml:space="preserve">BB+ and below, or without rating</t>
  </si>
  <si>
    <t xml:space="preserve">100 – 250%</t>
  </si>
  <si>
    <t xml:space="preserve">b) Regional Governments or local authorities</t>
  </si>
  <si>
    <r>
      <rPr>
        <sz val="8"/>
        <color rgb="FF000000"/>
        <rFont val="Palatino Linotype"/>
        <family val="1"/>
      </rPr>
      <t xml:space="preserve">AAA to AA–</t>
    </r>
    <r>
      <rPr>
        <vertAlign val="superscript"/>
        <sz val="8"/>
        <color rgb="FF000000"/>
        <rFont val="Palatino Linotype"/>
        <family val="1"/>
      </rPr>
      <t xml:space="preserve">1)</t>
    </r>
  </si>
  <si>
    <r>
      <rPr>
        <sz val="8"/>
        <color rgb="FF000000"/>
        <rFont val="Palatino Linotype"/>
        <family val="1"/>
      </rPr>
      <t xml:space="preserve">0% – 20%</t>
    </r>
    <r>
      <rPr>
        <vertAlign val="superscript"/>
        <sz val="8"/>
        <color rgb="FF000000"/>
        <rFont val="Palatino Linotype"/>
        <family val="1"/>
      </rPr>
      <t xml:space="preserve">1)</t>
    </r>
  </si>
  <si>
    <t xml:space="preserve">3 to 6 or blank</t>
  </si>
  <si>
    <t xml:space="preserve">BBB+ and below, or without rating</t>
  </si>
  <si>
    <t xml:space="preserve">c) Public sector entities</t>
  </si>
  <si>
    <r>
      <rPr>
        <sz val="8"/>
        <color rgb="FF000000"/>
        <rFont val="Palatino Linotype"/>
        <family val="1"/>
      </rPr>
      <t xml:space="preserve">0% – 20% </t>
    </r>
    <r>
      <rPr>
        <vertAlign val="superscript"/>
        <sz val="8"/>
        <color rgb="FF000000"/>
        <rFont val="Palatino Linotype"/>
        <family val="1"/>
      </rPr>
      <t xml:space="preserve">1)</t>
    </r>
  </si>
  <si>
    <t xml:space="preserve">d) Multilateral Developments Banks</t>
  </si>
  <si>
    <r>
      <rPr>
        <sz val="8"/>
        <color rgb="FF000000"/>
        <rFont val="Palatino Linotype"/>
        <family val="1"/>
      </rPr>
      <t xml:space="preserve">AAA to AA– </t>
    </r>
    <r>
      <rPr>
        <vertAlign val="superscript"/>
        <sz val="8"/>
        <color rgb="FF000000"/>
        <rFont val="Palatino Linotype"/>
        <family val="1"/>
      </rPr>
      <t xml:space="preserve">2)</t>
    </r>
  </si>
  <si>
    <r>
      <rPr>
        <sz val="8"/>
        <color rgb="FF000000"/>
        <rFont val="Palatino Linotype"/>
        <family val="1"/>
      </rPr>
      <t xml:space="preserve">0% – 20%</t>
    </r>
    <r>
      <rPr>
        <vertAlign val="superscript"/>
        <sz val="8"/>
        <color rgb="FF000000"/>
        <rFont val="Palatino Linotype"/>
        <family val="1"/>
      </rPr>
      <t xml:space="preserve"> 2)</t>
    </r>
  </si>
  <si>
    <t xml:space="preserve">e) Institutions</t>
  </si>
  <si>
    <t xml:space="preserve">100 – 150%</t>
  </si>
  <si>
    <t xml:space="preserve">f) Corporates</t>
  </si>
  <si>
    <t xml:space="preserve">3 to 4</t>
  </si>
  <si>
    <t xml:space="preserve">BBB+ to BB–</t>
  </si>
  <si>
    <t xml:space="preserve">5 to 6 or blank</t>
  </si>
  <si>
    <t xml:space="preserve">B+ and below, or without rating</t>
  </si>
  <si>
    <t xml:space="preserve">1) Includes exposures treated as exposures to the central government, regional government or local authority as provisioned by CRR and that receives a 0%-risk weight.</t>
  </si>
  <si>
    <t xml:space="preserve">2) Includes exposures to specific entities and receives a 0%-risk weight as provisioned by CRR.</t>
  </si>
  <si>
    <t xml:space="preserve">&lt; 1 year</t>
  </si>
  <si>
    <t xml:space="preserve">1–3 years</t>
  </si>
  <si>
    <t xml:space="preserve">3–5 years</t>
  </si>
  <si>
    <t xml:space="preserve">&gt; 5 years</t>
  </si>
  <si>
    <t xml:space="preserve">Total exposure</t>
  </si>
  <si>
    <t xml:space="preserve">Central government and central banks</t>
  </si>
  <si>
    <t xml:space="preserve">1) Securitisation positions to an exposure amount of 8,400 EURm for 31 Dec 2016 are not included in the table.</t>
  </si>
  <si>
    <t xml:space="preserve">a</t>
  </si>
  <si>
    <t xml:space="preserve">b</t>
  </si>
  <si>
    <t xml:space="preserve">c</t>
  </si>
  <si>
    <t xml:space="preserve">d</t>
  </si>
  <si>
    <t xml:space="preserve">e</t>
  </si>
  <si>
    <t xml:space="preserve">Exposures unsecured: carrying amount</t>
  </si>
  <si>
    <t xml:space="preserve">Exposures to be secured</t>
  </si>
  <si>
    <t xml:space="preserve">Exposures secured by collateral</t>
  </si>
  <si>
    <t xml:space="preserve">Exposures secured by financial guarantees </t>
  </si>
  <si>
    <t xml:space="preserve">Exposures secured by credit derivatives</t>
  </si>
  <si>
    <t xml:space="preserve">Loans</t>
  </si>
  <si>
    <t xml:space="preserve">Total debt securities</t>
  </si>
  <si>
    <t xml:space="preserve">Total exposures</t>
  </si>
  <si>
    <t xml:space="preserve">Of which defaulted</t>
  </si>
  <si>
    <t xml:space="preserve">Original ­
exposure</t>
  </si>
  <si>
    <t xml:space="preserve">– of which secured by 
guarantees and credit derivatives</t>
  </si>
  <si>
    <t xml:space="preserve">– of which secured by
collateral</t>
  </si>
  <si>
    <t xml:space="preserve">Average 
weighted LGD 2016</t>
  </si>
  <si>
    <t xml:space="preserve">Average 
weighted LGD 2015</t>
  </si>
  <si>
    <t xml:space="preserve">n.a.</t>
  </si>
  <si>
    <r>
      <rPr>
        <sz val="8"/>
        <color rgb="FF800080"/>
        <rFont val="Palatino Linotype"/>
        <family val="1"/>
      </rPr>
      <t xml:space="preserve">Total IRB approach 2016</t>
    </r>
    <r>
      <rPr>
        <vertAlign val="superscript"/>
        <sz val="8"/>
        <color rgb="FF800080"/>
        <rFont val="Palatino Linotype"/>
        <family val="1"/>
      </rPr>
      <t xml:space="preserve">1)</t>
    </r>
  </si>
  <si>
    <t xml:space="preserve">Total IRB approach 2015</t>
  </si>
  <si>
    <t xml:space="preserve">Total standardised approach 2016</t>
  </si>
  <si>
    <t xml:space="preserve">Total standardised approach 2015</t>
  </si>
  <si>
    <t xml:space="preserve">1) Securitisation positions to an original exposure amount of 9,676 EURm and exposure amount of 8,400 EURm for 31 Dec 2016 are not included in the table.</t>
  </si>
  <si>
    <t xml:space="preserve">2) Includes exposures classes public sector entities, multilateral development banks, international organisations, exposures in default, exposures associated with 
particularly high risk, equity and other items.</t>
  </si>
  <si>
    <t xml:space="preserve">Table 3.11 Total and average net amount of exposures 
(EU CRB-B), 31 December 2016</t>
  </si>
  <si>
    <t xml:space="preserve">Net exposure </t>
  </si>
  <si>
    <t xml:space="preserve">Average quarterly net exposure</t>
  </si>
  <si>
    <t xml:space="preserve">Central governments or central banks</t>
  </si>
  <si>
    <t xml:space="preserve">Institutions</t>
  </si>
  <si>
    <t xml:space="preserve">Corporates</t>
  </si>
  <si>
    <t xml:space="preserve">Of Which: Specialised Lending</t>
  </si>
  <si>
    <t xml:space="preserve">Of Which: SME</t>
  </si>
  <si>
    <t xml:space="preserve">Secured by real estate property</t>
  </si>
  <si>
    <t xml:space="preserve">SME</t>
  </si>
  <si>
    <t xml:space="preserve">Non-SME</t>
  </si>
  <si>
    <t xml:space="preserve">Qualifying Revolving</t>
  </si>
  <si>
    <t xml:space="preserve">Other Retail</t>
  </si>
  <si>
    <t xml:space="preserve">Equity</t>
  </si>
  <si>
    <t xml:space="preserve">Regional governments or local authorities</t>
  </si>
  <si>
    <t xml:space="preserve">Public sector entities</t>
  </si>
  <si>
    <t xml:space="preserve">Multilateral Development Banks</t>
  </si>
  <si>
    <t xml:space="preserve">International Organisations</t>
  </si>
  <si>
    <t xml:space="preserve">of which: SME</t>
  </si>
  <si>
    <t xml:space="preserve">Secured by mortgages on immovable property</t>
  </si>
  <si>
    <t xml:space="preserve">Exposures in default</t>
  </si>
  <si>
    <t xml:space="preserve">Items associated with particularly high risk</t>
  </si>
  <si>
    <t xml:space="preserve">Covered bonds</t>
  </si>
  <si>
    <t xml:space="preserve">Claims on institutions and corporates with a short-term credit assessment</t>
  </si>
  <si>
    <t xml:space="preserve">Collective investments undertakings (CIU)</t>
  </si>
  <si>
    <t xml:space="preserve">Equity exposures</t>
  </si>
  <si>
    <t xml:space="preserve">Other exposures</t>
  </si>
  <si>
    <t xml:space="preserve">Total SA approach</t>
  </si>
  <si>
    <t xml:space="preserve">31 Dec 2016</t>
  </si>
  <si>
    <t xml:space="preserve">31 Dec 2015</t>
  </si>
  <si>
    <t xml:space="preserve">Financial collateral</t>
  </si>
  <si>
    <t xml:space="preserve">Receivables</t>
  </si>
  <si>
    <t xml:space="preserve">Residential real estate</t>
  </si>
  <si>
    <t xml:space="preserve">Commercial real estate</t>
  </si>
  <si>
    <t xml:space="preserve">Other physical collateral</t>
  </si>
  <si>
    <t xml:space="preserve">&lt;50%</t>
  </si>
  <si>
    <t xml:space="preserve">50–70%</t>
  </si>
  <si>
    <t xml:space="preserve">70–80%</t>
  </si>
  <si>
    <t xml:space="preserve">80–90%</t>
  </si>
  <si>
    <t xml:space="preserve">&gt;90%</t>
  </si>
  <si>
    <t xml:space="preserve">The exposure is continuously distributed by LTV buckets. For example, an exposure of 540 with an LTV of 54% is distributed 500 to the &lt;50% bucket and 40 to the 50-70% bucket</t>
  </si>
  <si>
    <t xml:space="preserve">REA amount</t>
  </si>
  <si>
    <t xml:space="preserve">Capital requirement</t>
  </si>
  <si>
    <t xml:space="preserve">REA, 31 September 2016</t>
  </si>
  <si>
    <t xml:space="preserve">Asset size</t>
  </si>
  <si>
    <t xml:space="preserve">–880</t>
  </si>
  <si>
    <t xml:space="preserve">–70</t>
  </si>
  <si>
    <t xml:space="preserve">Asset quality</t>
  </si>
  <si>
    <t xml:space="preserve">–2,400</t>
  </si>
  <si>
    <t xml:space="preserve">–192</t>
  </si>
  <si>
    <t xml:space="preserve">Model updates</t>
  </si>
  <si>
    <t xml:space="preserve">Methodology and policy</t>
  </si>
  <si>
    <t xml:space="preserve">Acquisitions and disposals</t>
  </si>
  <si>
    <t xml:space="preserve">Foreign exchange movements</t>
  </si>
  <si>
    <t xml:space="preserve">–576</t>
  </si>
  <si>
    <t xml:space="preserve">–46</t>
  </si>
  <si>
    <t xml:space="preserve">REA, 31 December 2016</t>
  </si>
  <si>
    <t xml:space="preserve">Denmark</t>
  </si>
  <si>
    <t xml:space="preserve">Finland</t>
  </si>
  <si>
    <t xml:space="preserve">Norway</t>
  </si>
  <si>
    <t xml:space="preserve">Sweden</t>
  </si>
  <si>
    <t xml:space="preserve">Baltic countries</t>
  </si>
  <si>
    <t xml:space="preserve">Russia</t>
  </si>
  <si>
    <t xml:space="preserve">Bulk carriers</t>
  </si>
  <si>
    <t xml:space="preserve">Product tankers</t>
  </si>
  <si>
    <t xml:space="preserve">Crude tankers</t>
  </si>
  <si>
    <t xml:space="preserve">Chemical tankers</t>
  </si>
  <si>
    <t xml:space="preserve">Gas tankers</t>
  </si>
  <si>
    <t xml:space="preserve">Other shipping</t>
  </si>
  <si>
    <t xml:space="preserve">Offshore and oil services</t>
  </si>
  <si>
    <t xml:space="preserve">Loan size, EURm</t>
  </si>
  <si>
    <t xml:space="preserve">0 – 10</t>
  </si>
  <si>
    <t xml:space="preserve">10 – 50</t>
  </si>
  <si>
    <t xml:space="preserve">50 – 100</t>
  </si>
  <si>
    <t xml:space="preserve">100 – 250</t>
  </si>
  <si>
    <t xml:space="preserve">250 – 500</t>
  </si>
  <si>
    <t xml:space="preserve">500 – </t>
  </si>
  <si>
    <r>
      <rPr>
        <sz val="8"/>
        <color rgb="FF800080"/>
        <rFont val="Palatino Linotype"/>
        <family val="1"/>
      </rPr>
      <t xml:space="preserve">Loans after allowances 2015</t>
    </r>
    <r>
      <rPr>
        <vertAlign val="superscript"/>
        <sz val="8"/>
        <color rgb="FF800080"/>
        <rFont val="Palatino Linotype"/>
        <family val="1"/>
      </rPr>
      <t xml:space="preserve">1)</t>
    </r>
  </si>
  <si>
    <t xml:space="preserve">Loans after allowances 2016</t>
  </si>
  <si>
    <t xml:space="preserve">Impaired 
loans before allowances</t>
  </si>
  <si>
    <t xml:space="preserve">Impaired
loans in 
% of loans</t>
  </si>
  <si>
    <t xml:space="preserve">All. 
for collectively assessed loans</t>
  </si>
  <si>
    <t xml:space="preserve">Individual allowances </t>
  </si>
  <si>
    <t xml:space="preserve">Total 
provisioning ratio</t>
  </si>
  <si>
    <t xml:space="preserve">To central banks and credit institutions</t>
  </si>
  <si>
    <t xml:space="preserve">– of which central banks</t>
  </si>
  <si>
    <t xml:space="preserve">– of which credit institutions </t>
  </si>
  <si>
    <t xml:space="preserve">To the public</t>
  </si>
  <si>
    <t xml:space="preserve">– of which corporate</t>
  </si>
  <si>
    <t xml:space="preserve">Consumer durables  (cars, appliances, etc.)</t>
  </si>
  <si>
    <t xml:space="preserve">Consumer staples (food, agriculture, etc.)</t>
  </si>
  <si>
    <t xml:space="preserve">Financial institutions</t>
  </si>
  <si>
    <t xml:space="preserve">Health care and pharmaceuticals</t>
  </si>
  <si>
    <t xml:space="preserve">Industrial commercial services, etc.</t>
  </si>
  <si>
    <t xml:space="preserve">Metals, and mining materials</t>
  </si>
  <si>
    <t xml:space="preserve">Other materials (chemical, building </t>
  </si>
  <si>
    <t xml:space="preserve">materials, etc.)</t>
  </si>
  <si>
    <t xml:space="preserve">Reversed repurchase agreements </t>
  </si>
  <si>
    <t xml:space="preserve">to corporates</t>
  </si>
  <si>
    <t xml:space="preserve">– of which household</t>
  </si>
  <si>
    <t xml:space="preserve">Mortgage financing</t>
  </si>
  <si>
    <t xml:space="preserve">Consumer financing</t>
  </si>
  <si>
    <t xml:space="preserve">– of which public sector</t>
  </si>
  <si>
    <t xml:space="preserve">Total loans</t>
  </si>
  <si>
    <t xml:space="preserve">– of which in the life insurance</t>
  </si>
  <si>
    <t xml:space="preserve">Provisions for off-balance sheet items for 2016 were EUR 0m for credit institutions and EUR 71m for lending to the public.</t>
  </si>
  <si>
    <t xml:space="preserve">1) Including discontinued operations in Baltics.</t>
  </si>
  <si>
    <t xml:space="preserve">Specific credit risk adjustments charges</t>
  </si>
  <si>
    <t xml:space="preserve">Individually</t>
  </si>
  <si>
    <t xml:space="preserve">Collectively</t>
  </si>
  <si>
    <t xml:space="preserve">Provisions</t>
  </si>
  <si>
    <t xml:space="preserve">Reversals</t>
  </si>
  <si>
    <t xml:space="preserve">- of which central banks</t>
  </si>
  <si>
    <t xml:space="preserve">- of which credit institutions</t>
  </si>
  <si>
    <t xml:space="preserve">–729</t>
  </si>
  <si>
    <t xml:space="preserve">–327</t>
  </si>
  <si>
    <t xml:space="preserve">–1,056</t>
  </si>
  <si>
    <t xml:space="preserve">- of which corporate</t>
  </si>
  <si>
    <t xml:space="preserve">–543</t>
  </si>
  <si>
    <t xml:space="preserve">–282</t>
  </si>
  <si>
    <t xml:space="preserve">–825</t>
  </si>
  <si>
    <t xml:space="preserve">Construction and engineering  </t>
  </si>
  <si>
    <t xml:space="preserve">–22</t>
  </si>
  <si>
    <t xml:space="preserve">–7</t>
  </si>
  <si>
    <t xml:space="preserve">–29</t>
  </si>
  <si>
    <t xml:space="preserve">–20</t>
  </si>
  <si>
    <t xml:space="preserve">–27</t>
  </si>
  <si>
    <t xml:space="preserve">–93</t>
  </si>
  <si>
    <t xml:space="preserve">–9</t>
  </si>
  <si>
    <t xml:space="preserve">–102</t>
  </si>
  <si>
    <t xml:space="preserve">–71</t>
  </si>
  <si>
    <t xml:space="preserve">–91</t>
  </si>
  <si>
    <t xml:space="preserve">–55</t>
  </si>
  <si>
    <t xml:space="preserve">–5</t>
  </si>
  <si>
    <t xml:space="preserve">–61</t>
  </si>
  <si>
    <t xml:space="preserve">–3</t>
  </si>
  <si>
    <t xml:space="preserve">–6</t>
  </si>
  <si>
    <t xml:space="preserve">–12</t>
  </si>
  <si>
    <t xml:space="preserve">–82</t>
  </si>
  <si>
    <t xml:space="preserve">–11</t>
  </si>
  <si>
    <t xml:space="preserve">Media and leisure  </t>
  </si>
  <si>
    <t xml:space="preserve">–17</t>
  </si>
  <si>
    <t xml:space="preserve">Metals and mining materials  </t>
  </si>
  <si>
    <t xml:space="preserve">–2</t>
  </si>
  <si>
    <t xml:space="preserve">–4</t>
  </si>
  <si>
    <t xml:space="preserve">Other materials </t>
  </si>
  <si>
    <t xml:space="preserve">(chemical, building materials, etc.)</t>
  </si>
  <si>
    <t xml:space="preserve">–26</t>
  </si>
  <si>
    <t xml:space="preserve">–32</t>
  </si>
  <si>
    <t xml:space="preserve">Other, public and organisations </t>
  </si>
  <si>
    <t xml:space="preserve">–13</t>
  </si>
  <si>
    <t xml:space="preserve">–24</t>
  </si>
  <si>
    <t xml:space="preserve">–43</t>
  </si>
  <si>
    <t xml:space="preserve">–75</t>
  </si>
  <si>
    <t xml:space="preserve">–49</t>
  </si>
  <si>
    <t xml:space="preserve">Reversed repurchase agreements</t>
  </si>
  <si>
    <t xml:space="preserve">Shipping and offshore </t>
  </si>
  <si>
    <t xml:space="preserve">–117</t>
  </si>
  <si>
    <t xml:space="preserve">–163</t>
  </si>
  <si>
    <t xml:space="preserve">Telecommunication equipment </t>
  </si>
  <si>
    <t xml:space="preserve">Telecommunication operators </t>
  </si>
  <si>
    <t xml:space="preserve">Transportation </t>
  </si>
  <si>
    <t xml:space="preserve">Utilities (distribution and production) </t>
  </si>
  <si>
    <t xml:space="preserve">–14</t>
  </si>
  <si>
    <t xml:space="preserve">–16</t>
  </si>
  <si>
    <t xml:space="preserve">- of which household</t>
  </si>
  <si>
    <t xml:space="preserve">–187</t>
  </si>
  <si>
    <t xml:space="preserve">–44</t>
  </si>
  <si>
    <t xml:space="preserve">–231</t>
  </si>
  <si>
    <t xml:space="preserve">–63</t>
  </si>
  <si>
    <t xml:space="preserve">–10</t>
  </si>
  <si>
    <t xml:space="preserve">–73</t>
  </si>
  <si>
    <t xml:space="preserve">–124</t>
  </si>
  <si>
    <t xml:space="preserve">–35</t>
  </si>
  <si>
    <t xml:space="preserve">- of which public sector</t>
  </si>
  <si>
    <t xml:space="preserve">–730</t>
  </si>
  <si>
    <t xml:space="preserve">–1,057</t>
  </si>
  <si>
    <t xml:space="preserve">New provisions and write-offs</t>
  </si>
  <si>
    <t xml:space="preserve">Reversals and recoveries</t>
  </si>
  <si>
    <t xml:space="preserve">Net loan losses</t>
  </si>
  <si>
    <t xml:space="preserve">Loan loss 
ratio bps</t>
  </si>
  <si>
    <t xml:space="preserve">To cental banks and credit institutions</t>
  </si>
  <si>
    <t xml:space="preserve">– of which credit institutions</t>
  </si>
  <si>
    <t xml:space="preserve">–1,278</t>
  </si>
  <si>
    <t xml:space="preserve">–501</t>
  </si>
  <si>
    <t xml:space="preserve">–926</t>
  </si>
  <si>
    <t xml:space="preserve">–427</t>
  </si>
  <si>
    <t xml:space="preserve">–127</t>
  </si>
  <si>
    <t xml:space="preserve">–92</t>
  </si>
  <si>
    <t xml:space="preserve">–56</t>
  </si>
  <si>
    <t xml:space="preserve">–15</t>
  </si>
  <si>
    <t xml:space="preserve">–105</t>
  </si>
  <si>
    <t xml:space="preserve">–39</t>
  </si>
  <si>
    <t xml:space="preserve">–18</t>
  </si>
  <si>
    <t xml:space="preserve">–8</t>
  </si>
  <si>
    <t xml:space="preserve">–40</t>
  </si>
  <si>
    <t xml:space="preserve">–90</t>
  </si>
  <si>
    <t xml:space="preserve">–25</t>
  </si>
  <si>
    <t xml:space="preserve">–67</t>
  </si>
  <si>
    <t xml:space="preserve">–19</t>
  </si>
  <si>
    <t xml:space="preserve">–162</t>
  </si>
  <si>
    <t xml:space="preserve">–352</t>
  </si>
  <si>
    <t xml:space="preserve">–74</t>
  </si>
  <si>
    <t xml:space="preserve">–86</t>
  </si>
  <si>
    <t xml:space="preserve">–28</t>
  </si>
  <si>
    <t xml:space="preserve">–266</t>
  </si>
  <si>
    <t xml:space="preserve">–47</t>
  </si>
  <si>
    <t xml:space="preserve">–1,279</t>
  </si>
  <si>
    <t xml:space="preserve">–502</t>
  </si>
  <si>
    <t xml:space="preserve">Allowances</t>
  </si>
  <si>
    <t xml:space="preserve">Total provisioning ratio</t>
  </si>
  <si>
    <t xml:space="preserve">Past due loans, not impaired</t>
  </si>
  <si>
    <t xml:space="preserve">Consumer staples (food, ­agriculture, etc.)</t>
  </si>
  <si>
    <t xml:space="preserve">Health care and ­pharmaceuticals</t>
  </si>
  <si>
    <t xml:space="preserve">Industrial commercial ­services, etc.</t>
  </si>
  <si>
    <t xml:space="preserve">Reversed repurchase agreements to corporates</t>
  </si>
  <si>
    <t xml:space="preserve">Utilities (distribution and ­production)</t>
  </si>
  <si>
    <t xml:space="preserve">– of which household </t>
  </si>
  <si>
    <t xml:space="preserve">Total impaired loans</t>
  </si>
  <si>
    <t xml:space="preserve">Past due loans</t>
  </si>
  <si>
    <t xml:space="preserve">Specific credit risk adjustments</t>
  </si>
  <si>
    <t xml:space="preserve">Individually assessed</t>
  </si>
  <si>
    <t xml:space="preserve">Collectively assessed</t>
  </si>
  <si>
    <t xml:space="preserve">Opening balance, 1 Jan 2016</t>
  </si>
  <si>
    <t xml:space="preserve">–2,213</t>
  </si>
  <si>
    <t xml:space="preserve">–451</t>
  </si>
  <si>
    <t xml:space="preserve">–2,664</t>
  </si>
  <si>
    <t xml:space="preserve">Changes through the income statement</t>
  </si>
  <si>
    <t xml:space="preserve">–322</t>
  </si>
  <si>
    <t xml:space="preserve">–96</t>
  </si>
  <si>
    <t xml:space="preserve">–418</t>
  </si>
  <si>
    <t xml:space="preserve">– of which Provisions</t>
  </si>
  <si>
    <t xml:space="preserve">– of which Reversals</t>
  </si>
  <si>
    <t xml:space="preserve">Allowances used to cover write-offs</t>
  </si>
  <si>
    <t xml:space="preserve">Reclassifications</t>
  </si>
  <si>
    <t xml:space="preserve">Currency translation differences</t>
  </si>
  <si>
    <t xml:space="preserve">Closing balance, 31 Dec 2016</t>
  </si>
  <si>
    <t xml:space="preserve">–1,913</t>
  </si>
  <si>
    <t xml:space="preserve">–513</t>
  </si>
  <si>
    <t xml:space="preserve">–2,426</t>
  </si>
  <si>
    <t xml:space="preserve">For loan losses directly recognised through the income statement (not affecting the allowance accounts), refer to the note “Net loan losses” in the Annual Report.</t>
  </si>
  <si>
    <t xml:space="preserve">Accumulated Specific credit risk adjustment</t>
  </si>
  <si>
    <t xml:space="preserve">Opening balance</t>
  </si>
  <si>
    <t xml:space="preserve">Increases due to amounts set aside for estimated loan losses during the period</t>
  </si>
  <si>
    <t xml:space="preserve">Decreases due to amounts reversed for estimated loan losses during the period</t>
  </si>
  <si>
    <t xml:space="preserve">Decreases due to amounts taken against accumulated credit risk adjustments</t>
  </si>
  <si>
    <t xml:space="preserve">Transfers betwen credit risk adjustments</t>
  </si>
  <si>
    <t xml:space="preserve">Impact of exchange rate differences</t>
  </si>
  <si>
    <t xml:space="preserve">Business combinations, including acquisitions and disposals of subsidiaries</t>
  </si>
  <si>
    <t xml:space="preserve">Closing balance</t>
  </si>
  <si>
    <t xml:space="preserve">Recoveries on credit risk adjustments recorded directly to the statement of profit or loss</t>
  </si>
  <si>
    <t xml:space="preserve">Specific credit risk adjustments recorded directly to the statement of profit or loss</t>
  </si>
  <si>
    <t xml:space="preserve">–126</t>
  </si>
  <si>
    <t xml:space="preserve">6 – 30 days</t>
  </si>
  <si>
    <t xml:space="preserve">31 – 60 days</t>
  </si>
  <si>
    <t xml:space="preserve">61 – 90 days</t>
  </si>
  <si>
    <t xml:space="preserve">&gt; 90 days</t>
  </si>
  <si>
    <t xml:space="preserve">Past due loans, not impaired, </t>
  </si>
  <si>
    <t xml:space="preserve">divided by loans to the public after allowances, %</t>
  </si>
  <si>
    <t xml:space="preserve">Intitutions - FIRB </t>
  </si>
  <si>
    <t xml:space="preserve">f</t>
  </si>
  <si>
    <t xml:space="preserve">g</t>
  </si>
  <si>
    <t xml:space="preserve">h</t>
  </si>
  <si>
    <t xml:space="preserve">i</t>
  </si>
  <si>
    <t xml:space="preserve">j</t>
  </si>
  <si>
    <t xml:space="preserve">k</t>
  </si>
  <si>
    <t xml:space="preserve">l</t>
  </si>
  <si>
    <t xml:space="preserve">PD scale</t>
  </si>
  <si>
    <t xml:space="preserve">Original on-
balance sheet gross exposure</t>
  </si>
  <si>
    <t xml:space="preserve">Off-balance 
sheet exposures pre-CCF</t>
  </si>
  <si>
    <t xml:space="preserve">Average CCF</t>
  </si>
  <si>
    <t xml:space="preserve">EAD post CRM and post-CCF</t>
  </si>
  <si>
    <t xml:space="preserve">Average PD</t>
  </si>
  <si>
    <t xml:space="preserve">Number of 
obligors</t>
  </si>
  <si>
    <t xml:space="preserve">Average 
LGD</t>
  </si>
  <si>
    <t xml:space="preserve">Average 
maturity</t>
  </si>
  <si>
    <t xml:space="preserve">REA Density</t>
  </si>
  <si>
    <t xml:space="preserve">EL</t>
  </si>
  <si>
    <t xml:space="preserve">Value adjust-ments and Provisions</t>
  </si>
  <si>
    <t xml:space="preserve">0.00 to &lt; 0.15</t>
  </si>
  <si>
    <t xml:space="preserve">0.15 to &lt; 0.25</t>
  </si>
  <si>
    <t xml:space="preserve">0.25 to &lt; 0.50</t>
  </si>
  <si>
    <t xml:space="preserve">0.50 to &lt; 0.75</t>
  </si>
  <si>
    <t xml:space="preserve">0.75 to &lt; 2.50</t>
  </si>
  <si>
    <t xml:space="preserve">2.50 to &lt; 10.00</t>
  </si>
  <si>
    <t xml:space="preserve">10.00 to &lt; 100.00</t>
  </si>
  <si>
    <t xml:space="preserve">100.00 (Default)</t>
  </si>
  <si>
    <t xml:space="preserve">Sub-total</t>
  </si>
  <si>
    <t xml:space="preserve">Corporate - FIRB and Specialised Lending </t>
  </si>
  <si>
    <t xml:space="preserve">Corporate - AIRB and Specialised Lending </t>
  </si>
  <si>
    <t xml:space="preserve">Corporate - FIRB, Non-SME, Excluding Specialised Lending</t>
  </si>
  <si>
    <t xml:space="preserve">Corporate - FIRB , SME, Excluding Specialised Lending</t>
  </si>
  <si>
    <t xml:space="preserve">Corporate - AIRB, Non-SME, Excluding Specialised Lending</t>
  </si>
  <si>
    <t xml:space="preserve">Corporate - AIRB, SME, Excluding Specialised Lending</t>
  </si>
  <si>
    <t xml:space="preserve">Retail - RIRB - secured by immovable property, non SME</t>
  </si>
  <si>
    <t xml:space="preserve">Retail - RIRB - secured by immovable property, SME</t>
  </si>
  <si>
    <t xml:space="preserve">Retail - RIRB - other, non -SME</t>
  </si>
  <si>
    <t xml:space="preserve">Retail - RIRB - other, SME</t>
  </si>
  <si>
    <t xml:space="preserve">PD</t>
  </si>
  <si>
    <t xml:space="preserve">LGD</t>
  </si>
  <si>
    <t xml:space="preserve">– of which AIRB</t>
  </si>
  <si>
    <t xml:space="preserve">Other non-credit </t>
  </si>
  <si>
    <t xml:space="preserve">obligation assets</t>
  </si>
  <si>
    <r>
      <rPr>
        <sz val="8"/>
        <color rgb="FF800080"/>
        <rFont val="Palatino Linotype"/>
        <family val="1"/>
      </rPr>
      <t xml:space="preserve">Total exposure-weighted IRB 2016</t>
    </r>
    <r>
      <rPr>
        <vertAlign val="superscript"/>
        <sz val="8"/>
        <color rgb="FF800080"/>
        <rFont val="Palatino Linotype"/>
        <family val="1"/>
      </rPr>
      <t xml:space="preserve">1)</t>
    </r>
  </si>
  <si>
    <t xml:space="preserve">Total exposure-weighted IRB 2015</t>
  </si>
  <si>
    <t xml:space="preserve">USA</t>
  </si>
  <si>
    <t xml:space="preserve">1) Securitisation positions for 31 Dec 2016 are not included in the table.</t>
  </si>
  <si>
    <t xml:space="preserve">Average ADF</t>
  </si>
  <si>
    <t xml:space="preserve">Corporate &amp; Institution</t>
  </si>
  <si>
    <r>
      <rPr>
        <b val="true"/>
        <sz val="8"/>
        <color rgb="FF800080"/>
        <rFont val="Palatino Linotype"/>
        <family val="1"/>
      </rPr>
      <t xml:space="preserve">Table 3.27 b) Exposure-weighted estimated vs. Realised LGD &amp; EAD &amp; CCF for the corporate and retail IRB portfolios, 2015</t>
    </r>
    <r>
      <rPr>
        <vertAlign val="superscript"/>
        <sz val="8"/>
        <color rgb="FF800080"/>
        <rFont val="Palatino Linotype"/>
        <family val="1"/>
      </rPr>
      <t xml:space="preserve">1) </t>
    </r>
  </si>
  <si>
    <t xml:space="preserve">Estimated</t>
  </si>
  <si>
    <t xml:space="preserve">Realised
average </t>
  </si>
  <si>
    <t xml:space="preserve">Retail LGD</t>
  </si>
  <si>
    <r>
      <rPr>
        <sz val="8"/>
        <color rgb="FF000000"/>
        <rFont val="Palatino Linotype"/>
        <family val="1"/>
      </rPr>
      <t xml:space="preserve">17.2%</t>
    </r>
    <r>
      <rPr>
        <vertAlign val="superscript"/>
        <sz val="8"/>
        <color rgb="FF000000"/>
        <rFont val="Palatino Linotype"/>
        <family val="1"/>
      </rPr>
      <t xml:space="preserve">2)</t>
    </r>
  </si>
  <si>
    <t xml:space="preserve">Retail CCF</t>
  </si>
  <si>
    <r>
      <rPr>
        <sz val="8"/>
        <color rgb="FF000000"/>
        <rFont val="Palatino Linotype"/>
        <family val="1"/>
      </rPr>
      <t xml:space="preserve">Retail EAD</t>
    </r>
    <r>
      <rPr>
        <vertAlign val="superscript"/>
        <sz val="8"/>
        <color rgb="FF000000"/>
        <rFont val="Palatino Linotype"/>
        <family val="1"/>
      </rPr>
      <t xml:space="preserve">3)</t>
    </r>
    <r>
      <rPr>
        <sz val="8"/>
        <color rgb="FF000000"/>
        <rFont val="Palatino Linotype"/>
        <family val="1"/>
      </rPr>
      <t xml:space="preserve">, EURm</t>
    </r>
  </si>
  <si>
    <t xml:space="preserve">Corporate LGD</t>
  </si>
  <si>
    <r>
      <rPr>
        <sz val="8"/>
        <color rgb="FF000000"/>
        <rFont val="Palatino Linotype"/>
        <family val="1"/>
      </rPr>
      <t xml:space="preserve">31.1%</t>
    </r>
    <r>
      <rPr>
        <vertAlign val="superscript"/>
        <sz val="8"/>
        <color rgb="FF000000"/>
        <rFont val="Palatino Linotype"/>
        <family val="1"/>
      </rPr>
      <t xml:space="preserve">2)</t>
    </r>
  </si>
  <si>
    <t xml:space="preserve">Corporate CCF</t>
  </si>
  <si>
    <r>
      <rPr>
        <sz val="8"/>
        <color rgb="FF000000"/>
        <rFont val="Palatino Linotype"/>
        <family val="1"/>
      </rPr>
      <t xml:space="preserve">Corporate EAD</t>
    </r>
    <r>
      <rPr>
        <vertAlign val="superscript"/>
        <sz val="8"/>
        <color rgb="FF000000"/>
        <rFont val="Palatino Linotype"/>
        <family val="1"/>
      </rPr>
      <t xml:space="preserve">3)</t>
    </r>
    <r>
      <rPr>
        <sz val="8"/>
        <color rgb="FF000000"/>
        <rFont val="Palatino Linotype"/>
        <family val="1"/>
      </rPr>
      <t xml:space="preserve">, EURm</t>
    </r>
  </si>
  <si>
    <t xml:space="preserve">1) Figures provided for 2015. Updates for 2016 will be publicly available as soon as the validation process for 2016 is finalised.</t>
  </si>
  <si>
    <t xml:space="preserve">2) Defaulted customers not included.</t>
  </si>
  <si>
    <t xml:space="preserve">3) Only for exposures with an off-balance part.</t>
  </si>
  <si>
    <t xml:space="preserve">N.B. Realised avg. EAD does not include post-default drawings.</t>
  </si>
  <si>
    <t xml:space="preserve">Expected loss</t>
  </si>
  <si>
    <t xml:space="preserve">Realised</t>
  </si>
  <si>
    <t xml:space="preserve">–245</t>
  </si>
  <si>
    <t xml:space="preserve">–155</t>
  </si>
  <si>
    <r>
      <rPr>
        <sz val="8"/>
        <color rgb="FF000000"/>
        <rFont val="Palatino Linotype"/>
        <family val="1"/>
      </rPr>
      <t xml:space="preserve">Corporate</t>
    </r>
    <r>
      <rPr>
        <vertAlign val="superscript"/>
        <sz val="8"/>
        <color rgb="FF000000"/>
        <rFont val="Palatino Linotype"/>
        <family val="1"/>
      </rPr>
      <t xml:space="preserve">1)</t>
    </r>
  </si>
  <si>
    <t xml:space="preserve">–334</t>
  </si>
  <si>
    <t xml:space="preserve">Government</t>
  </si>
  <si>
    <t xml:space="preserve">–268</t>
  </si>
  <si>
    <t xml:space="preserve">–144</t>
  </si>
  <si>
    <t xml:space="preserve">–100</t>
  </si>
  <si>
    <t xml:space="preserve">–168</t>
  </si>
  <si>
    <t xml:space="preserve">–95</t>
  </si>
  <si>
    <t xml:space="preserve">–295</t>
  </si>
  <si>
    <t xml:space="preserve">–345</t>
  </si>
  <si>
    <t xml:space="preserve">–202</t>
  </si>
  <si>
    <t xml:space="preserve">–194</t>
  </si>
  <si>
    <t xml:space="preserve">–98</t>
  </si>
  <si>
    <t xml:space="preserve">–79</t>
  </si>
  <si>
    <t xml:space="preserve">–104</t>
  </si>
  <si>
    <t xml:space="preserve">–115</t>
  </si>
  <si>
    <t xml:space="preserve">–298</t>
  </si>
  <si>
    <t xml:space="preserve">–37</t>
  </si>
  <si>
    <t xml:space="preserve">–42</t>
  </si>
  <si>
    <t xml:space="preserve">1) Includes Retail SME</t>
  </si>
  <si>
    <t xml:space="preserve">Credit risk</t>
  </si>
  <si>
    <t xml:space="preserve">Exposure classes</t>
  </si>
  <si>
    <t xml:space="preserve">Regional government or local authorities</t>
  </si>
  <si>
    <t xml:space="preserve">Multilateral development banks</t>
  </si>
  <si>
    <t xml:space="preserve">International organisations</t>
  </si>
  <si>
    <t xml:space="preserve">Higher-risk categories</t>
  </si>
  <si>
    <t xml:space="preserve">Institutions and corporates with a short term credit assessment</t>
  </si>
  <si>
    <t xml:space="preserve">Collective investment undertakings</t>
  </si>
  <si>
    <t xml:space="preserve">Equity </t>
  </si>
  <si>
    <t xml:space="preserve">Other items</t>
  </si>
  <si>
    <t xml:space="preserve">pre-credit derivatives REA</t>
  </si>
  <si>
    <t xml:space="preserve">Actual REA</t>
  </si>
  <si>
    <t xml:space="preserve">Exposures under Foundation IRB</t>
  </si>
  <si>
    <t xml:space="preserve">Corporates - SME</t>
  </si>
  <si>
    <t xml:space="preserve">Corporates - Specialised Lending</t>
  </si>
  <si>
    <t xml:space="preserve">Corporates - Other</t>
  </si>
  <si>
    <t xml:space="preserve">Exposures under Advanced IRB</t>
  </si>
  <si>
    <t xml:space="preserve">Retail - Secured by real estate SME</t>
  </si>
  <si>
    <t xml:space="preserve">Retail - Secured by real estate non-SME</t>
  </si>
  <si>
    <t xml:space="preserve">Retail - Qualifying revolving</t>
  </si>
  <si>
    <t xml:space="preserve">Retail - Other SME</t>
  </si>
  <si>
    <t xml:space="preserve">Retail - Other non-SME</t>
  </si>
  <si>
    <t xml:space="preserve">Equity IRB</t>
  </si>
  <si>
    <t xml:space="preserve">Other non credit-obligation assets</t>
  </si>
  <si>
    <t xml:space="preserve">Table 3.30 Standardised approach – credit risk exposure and Credit Risk Mitigation (CRM) effects (EU CR4), 
31 December 2016</t>
  </si>
  <si>
    <t xml:space="preserve">Exposures before 
CCF and CRM</t>
  </si>
  <si>
    <t xml:space="preserve">Exposures post  CCF and CRM</t>
  </si>
  <si>
    <t xml:space="preserve">REA and REA density</t>
  </si>
  <si>
    <t xml:space="preserve">Asset classes</t>
  </si>
  <si>
    <t xml:space="preserve">On-balance sheet amount</t>
  </si>
  <si>
    <t xml:space="preserve">Off-balance sheet amount</t>
  </si>
  <si>
    <t xml:space="preserve">REA density</t>
  </si>
  <si>
    <t xml:space="preserve">Figure 3.1 Annualised net loan losses</t>
  </si>
  <si>
    <t xml:space="preserve">IRB Exposure classes</t>
  </si>
  <si>
    <t xml:space="preserve">Other </t>
  </si>
  <si>
    <t xml:space="preserve">– of which cleared through CCPs</t>
  </si>
  <si>
    <t xml:space="preserve">Exposures include derivatives as well as securities financing transactions.</t>
  </si>
  <si>
    <t xml:space="preserve">Notional</t>
  </si>
  <si>
    <t xml:space="preserve">Replacement cost/Current market value</t>
  </si>
  <si>
    <t xml:space="preserve">Potential future value</t>
  </si>
  <si>
    <t xml:space="preserve">EEPE</t>
  </si>
  <si>
    <t xml:space="preserve">Multiplier</t>
  </si>
  <si>
    <t xml:space="preserve">EAD post-CRM</t>
  </si>
  <si>
    <t xml:space="preserve">Mark to market</t>
  </si>
  <si>
    <t xml:space="preserve">Original exposure method</t>
  </si>
  <si>
    <t xml:space="preserve">Internal Model Method (for derivatives and SFTs)</t>
  </si>
  <si>
    <t xml:space="preserve">Of which securities financing transactions</t>
  </si>
  <si>
    <t xml:space="preserve">Of which derivatives &amp; long settlement transactions</t>
  </si>
  <si>
    <t xml:space="preserve">Of which from contractual cross product netting</t>
  </si>
  <si>
    <t xml:space="preserve">Financial collateral simple method (for SFTs)</t>
  </si>
  <si>
    <t xml:space="preserve">Financial collateral comprehensive method (for SFTs)</t>
  </si>
  <si>
    <t xml:space="preserve">VaR for SFTs</t>
  </si>
  <si>
    <t xml:space="preserve">Capital requirements</t>
  </si>
  <si>
    <t xml:space="preserve">REA as at end of 2015</t>
  </si>
  <si>
    <t xml:space="preserve">–130</t>
  </si>
  <si>
    <t xml:space="preserve">Credit quality of counterparties</t>
  </si>
  <si>
    <t xml:space="preserve">Methodology and policy (IMM only)</t>
  </si>
  <si>
    <t xml:space="preserve">–106</t>
  </si>
  <si>
    <t xml:space="preserve">Interest rate movements</t>
  </si>
  <si>
    <t xml:space="preserve">–708</t>
  </si>
  <si>
    <t xml:space="preserve">–57</t>
  </si>
  <si>
    <t xml:space="preserve">REA as at end of current reporting period</t>
  </si>
  <si>
    <t xml:space="preserve">Others</t>
  </si>
  <si>
    <t xml:space="preserve">Exposure classes </t>
  </si>
  <si>
    <t xml:space="preserve">Institutions – FIRB</t>
  </si>
  <si>
    <t xml:space="preserve">PD scale </t>
  </si>
  <si>
    <t xml:space="preserve">Number of and post-CCF</t>
  </si>
  <si>
    <t xml:space="preserve">Average LGD</t>
  </si>
  <si>
    <t xml:space="preserve">Average maturity</t>
  </si>
  <si>
    <t xml:space="preserve">Corporate– FIRB and Specialised Lending </t>
  </si>
  <si>
    <t xml:space="preserve">Corporate - FIRB, SME, Excluding Specialised Lending</t>
  </si>
  <si>
    <t xml:space="preserve">Credit derivative hedges</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Gross positive fair value or net carrying amount</t>
  </si>
  <si>
    <t xml:space="preserve">Netting benefits</t>
  </si>
  <si>
    <t xml:space="preserve">Netted current credit exposure</t>
  </si>
  <si>
    <t xml:space="preserve">Collateral held</t>
  </si>
  <si>
    <t xml:space="preserve">Net credit ­exposure</t>
  </si>
  <si>
    <t xml:space="preserve">Derivatives by underlying</t>
  </si>
  <si>
    <t xml:space="preserve">SFTs</t>
  </si>
  <si>
    <t xml:space="preserve">Cross-product netting</t>
  </si>
  <si>
    <t xml:space="preserve">Collateral used in derivative transactions</t>
  </si>
  <si>
    <t xml:space="preserve">Collateral used in SFTs</t>
  </si>
  <si>
    <t xml:space="preserve">Fair value of collateral received</t>
  </si>
  <si>
    <t xml:space="preserve">Fair value of posted collateral</t>
  </si>
  <si>
    <t xml:space="preserve">Segregated</t>
  </si>
  <si>
    <t xml:space="preserve">Unsegre-
gated</t>
  </si>
  <si>
    <t xml:space="preserve">Cash</t>
  </si>
  <si>
    <t xml:space="preserve">  </t>
  </si>
  <si>
    <t xml:space="preserve">Government bonds</t>
  </si>
  <si>
    <t xml:space="preserve">Mortgage Bonds</t>
  </si>
  <si>
    <t xml:space="preserve">Bonds</t>
  </si>
  <si>
    <t xml:space="preserve">Total </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s netting has been approved</t>
  </si>
  <si>
    <t xml:space="preserve">Segregated initial margin</t>
  </si>
  <si>
    <t xml:space="preserve">Non-segregated initial margin</t>
  </si>
  <si>
    <t xml:space="preserve">Pre-funded default fund contribution</t>
  </si>
  <si>
    <t xml:space="preserve">Unfunded default fund contribution</t>
  </si>
  <si>
    <t xml:space="preserve">Exposures to non-QCCPs (total)</t>
  </si>
  <si>
    <t xml:space="preserve">Exposures for trades at non-QCCPs (excluding initial margin and default fund contributions); of which</t>
  </si>
  <si>
    <t xml:space="preserve">Exposure value</t>
  </si>
  <si>
    <t xml:space="preserve">Total portfolios subject to the advanced method</t>
  </si>
  <si>
    <t xml:space="preserve">(i) VaR component (including the 3×multiplier)</t>
  </si>
  <si>
    <t xml:space="preserve">(ii) Stressed VaR component (including the 3×multiplier)</t>
  </si>
  <si>
    <t xml:space="preserve">All portfolios subject to the standardised method</t>
  </si>
  <si>
    <t xml:space="preserve">EU4</t>
  </si>
  <si>
    <t xml:space="preserve">Based on original exposure method</t>
  </si>
  <si>
    <t xml:space="preserve">Total subject to the CVA risk capital charge</t>
  </si>
  <si>
    <t xml:space="preserve">Trading book, IA</t>
  </si>
  <si>
    <t xml:space="preserve">Trading book, SA</t>
  </si>
  <si>
    <t xml:space="preserve">   Banking book, SA</t>
  </si>
  <si>
    <r>
      <rPr>
        <sz val="8"/>
        <color rgb="FF000000"/>
        <rFont val="Palatino Linotype"/>
        <family val="1"/>
      </rPr>
      <t xml:space="preserve">Interest rate risk and other</t>
    </r>
    <r>
      <rPr>
        <vertAlign val="superscript"/>
        <sz val="8"/>
        <color rgb="FF000000"/>
        <rFont val="Palatino Linotype"/>
        <family val="1"/>
      </rPr>
      <t xml:space="preserve">1)</t>
    </r>
  </si>
  <si>
    <t xml:space="preserve">Equity risk</t>
  </si>
  <si>
    <t xml:space="preserve">Foreign exchange risk</t>
  </si>
  <si>
    <t xml:space="preserve">Commodity risk</t>
  </si>
  <si>
    <t xml:space="preserve">Diversification effect</t>
  </si>
  <si>
    <t xml:space="preserve">–557</t>
  </si>
  <si>
    <t xml:space="preserve">–45</t>
  </si>
  <si>
    <t xml:space="preserve">Stressed Value-at-Risk</t>
  </si>
  <si>
    <t xml:space="preserve">Incremental Risk Measure</t>
  </si>
  <si>
    <t xml:space="preserve">Comprehensive Risk Measure</t>
  </si>
  <si>
    <t xml:space="preserve">1) Interest rate risk column Trading book IA includes both general and specific interest rate risk which is elsewhere referred to as interest rate VaR and credit spread VaR.</t>
  </si>
  <si>
    <t xml:space="preserve">Measure</t>
  </si>
  <si>
    <t xml:space="preserve">2016 high</t>
  </si>
  <si>
    <t xml:space="preserve">2016 low</t>
  </si>
  <si>
    <t xml:space="preserve">2016 avg</t>
  </si>
  <si>
    <t xml:space="preserve">Total risk</t>
  </si>
  <si>
    <t xml:space="preserve">VaR</t>
  </si>
  <si>
    <t xml:space="preserve">- Interest rate risk</t>
  </si>
  <si>
    <t xml:space="preserve">- Equity risk</t>
  </si>
  <si>
    <t xml:space="preserve">- Credit spread risk</t>
  </si>
  <si>
    <t xml:space="preserve">- Foreign exchange risk</t>
  </si>
  <si>
    <t xml:space="preserve">- Inflation risk</t>
  </si>
  <si>
    <t xml:space="preserve"> </t>
  </si>
  <si>
    <t xml:space="preserve">Book value</t>
  </si>
  <si>
    <t xml:space="preserve">Fair value</t>
  </si>
  <si>
    <t xml:space="preserve">Unrealised gains/losses</t>
  </si>
  <si>
    <r>
      <rPr>
        <sz val="8"/>
        <color rgb="FF800080"/>
        <rFont val="Palatino Linotype"/>
        <family val="1"/>
      </rPr>
      <t xml:space="preserve">Realised gains/losses</t>
    </r>
    <r>
      <rPr>
        <vertAlign val="superscript"/>
        <sz val="8"/>
        <color rgb="FF000000"/>
        <rFont val="Palatino Linotype"/>
        <family val="1"/>
      </rPr>
      <t xml:space="preserve">3</t>
    </r>
  </si>
  <si>
    <r>
      <rPr>
        <sz val="8"/>
        <color rgb="FF000000"/>
        <rFont val="Palatino Linotype"/>
        <family val="1"/>
      </rPr>
      <t xml:space="preserve">Investment portfolio</t>
    </r>
    <r>
      <rPr>
        <vertAlign val="superscript"/>
        <sz val="8"/>
        <color rgb="FF800080"/>
        <rFont val="Palatino Linotype"/>
        <family val="1"/>
      </rPr>
      <t xml:space="preserve">1)</t>
    </r>
  </si>
  <si>
    <t xml:space="preserve">1) Of which listed equity holdings, Book value EUR 2m.</t>
  </si>
  <si>
    <t xml:space="preserve">2) Of which listed equity holdings, Book value EUR 147m.</t>
  </si>
  <si>
    <t xml:space="preserve">3) Result for 2016.</t>
  </si>
  <si>
    <t xml:space="preserve">+100bp</t>
  </si>
  <si>
    <t xml:space="preserve">+50bp</t>
  </si>
  <si>
    <t xml:space="preserve">–50bp</t>
  </si>
  <si>
    <t xml:space="preserve">–100bp</t>
  </si>
  <si>
    <t xml:space="preserve">DKK</t>
  </si>
  <si>
    <t xml:space="preserve">–129</t>
  </si>
  <si>
    <t xml:space="preserve">EUR</t>
  </si>
  <si>
    <t xml:space="preserve">–36</t>
  </si>
  <si>
    <t xml:space="preserve">SEK</t>
  </si>
  <si>
    <t xml:space="preserve">–50</t>
  </si>
  <si>
    <t xml:space="preserve">NOK</t>
  </si>
  <si>
    <t xml:space="preserve">CHF</t>
  </si>
  <si>
    <t xml:space="preserve">USD</t>
  </si>
  <si>
    <t xml:space="preserve">–132</t>
  </si>
  <si>
    <t xml:space="preserve">–66</t>
  </si>
  <si>
    <t xml:space="preserve">–215</t>
  </si>
  <si>
    <t xml:space="preserve">–269</t>
  </si>
  <si>
    <t xml:space="preserve">–251</t>
  </si>
  <si>
    <t xml:space="preserve">–762</t>
  </si>
  <si>
    <t xml:space="preserve">The totals are netted and include currencies not specified. In accordance with an analysis of account holder behaviour, a portion of non-maturing deposit accounts are assumed to be fixed term.</t>
  </si>
  <si>
    <t xml:space="preserve">Total stressed VaR</t>
  </si>
  <si>
    <t xml:space="preserve">sVaR</t>
  </si>
  <si>
    <t xml:space="preserve">Comrehensive Risk Measure</t>
  </si>
  <si>
    <t xml:space="preserve">VaR (10 day 99%)</t>
  </si>
  <si>
    <t xml:space="preserve">Maximum value</t>
  </si>
  <si>
    <t xml:space="preserve">Average value</t>
  </si>
  <si>
    <t xml:space="preserve">Minimum value</t>
  </si>
  <si>
    <t xml:space="preserve">Period end</t>
  </si>
  <si>
    <t xml:space="preserve">Stressed VaR (10 day 99%)</t>
  </si>
  <si>
    <t xml:space="preserve">Incremental Risk Charge (99.9%)</t>
  </si>
  <si>
    <t xml:space="preserve">Comprehensive Risk capital charge (99.9%)</t>
  </si>
  <si>
    <t xml:space="preserve">REA </t>
  </si>
  <si>
    <r>
      <rPr>
        <sz val="8"/>
        <color rgb="FF800080"/>
        <rFont val="Palatino Linotype"/>
        <family val="1"/>
      </rPr>
      <t xml:space="preserve">Outright products </t>
    </r>
    <r>
      <rPr>
        <vertAlign val="superscript"/>
        <sz val="8"/>
        <color rgb="FF000000"/>
        <rFont val="Palatino Linotype"/>
        <family val="1"/>
      </rPr>
      <t xml:space="preserve">1)</t>
    </r>
  </si>
  <si>
    <t xml:space="preserve">Interest rate risk (general and specific)</t>
  </si>
  <si>
    <t xml:space="preserve">Equity risk (general and specific)</t>
  </si>
  <si>
    <t xml:space="preserve">Foreign exchange risk </t>
  </si>
  <si>
    <t xml:space="preserve">Options</t>
  </si>
  <si>
    <t xml:space="preserve">Simplified approach</t>
  </si>
  <si>
    <t xml:space="preserve">Delta-plus method</t>
  </si>
  <si>
    <t xml:space="preserve">Scenario approach</t>
  </si>
  <si>
    <t xml:space="preserve">1) Outright products refer to positions in products that are not optional.</t>
  </si>
  <si>
    <t xml:space="preserve">VaR (higher of values a and b)</t>
  </si>
  <si>
    <t xml:space="preserve">(a)</t>
  </si>
  <si>
    <t xml:space="preserve">Previous day's VaR (Article 365 (1)(VaRt-1))</t>
  </si>
  <si>
    <t xml:space="preserve">(b)</t>
  </si>
  <si>
    <t xml:space="preserve">Average of daily VaR (article 365 (1)) on each of the preceding sixty business days (VaRavg) x multiplication factor ((mc) in accordance with article 366)</t>
  </si>
  <si>
    <t xml:space="preserve">SVaR (higher of values a and b)</t>
  </si>
  <si>
    <t xml:space="preserve">Latest SVaR (Article 365 (2) (sVARt-1)</t>
  </si>
  <si>
    <t xml:space="preserve">Average of the SVaR (article 365 (2)) during the preceding 60 business days (sVaRavg) x multiplication factor (ms) (article 366)</t>
  </si>
  <si>
    <t xml:space="preserve">Incremental risk charge - IRC (higher of values a and b)</t>
  </si>
  <si>
    <t xml:space="preserve">Most recent IRC value (incremental default and migration risks section 3 calculated in accordance with Section 3 articles 370/371)</t>
  </si>
  <si>
    <t xml:space="preserve">Average of the IRC number over the preceding 12 weeks</t>
  </si>
  <si>
    <t xml:space="preserve">Comprehensive risk method (higher of values a, b and c)</t>
  </si>
  <si>
    <t xml:space="preserve">Most recent risk number for the correlation trading portfolio (article 377)</t>
  </si>
  <si>
    <t xml:space="preserve">Average of the risk numbers for the correlation trading portfolio over the preceding 12-weeks</t>
  </si>
  <si>
    <t xml:space="preserve">(c)</t>
  </si>
  <si>
    <t xml:space="preserve">8% of the own funds requirement in SA on most recent risk number for the correlation trading portfolio (Article 338 (4))</t>
  </si>
  <si>
    <t xml:space="preserve">SVaR</t>
  </si>
  <si>
    <t xml:space="preserve">IRM</t>
  </si>
  <si>
    <t xml:space="preserve">CRM</t>
  </si>
  <si>
    <t xml:space="preserve">Total REA</t>
  </si>
  <si>
    <t xml:space="preserve">Total capital require-
ments</t>
  </si>
  <si>
    <t xml:space="preserve">REA as at end of previous reporting period</t>
  </si>
  <si>
    <t xml:space="preserve">1a</t>
  </si>
  <si>
    <t xml:space="preserve">Regulatory adjustment</t>
  </si>
  <si>
    <t xml:space="preserve">1b</t>
  </si>
  <si>
    <t xml:space="preserve">REA at end of day previous quarter</t>
  </si>
  <si>
    <t xml:space="preserve">–171</t>
  </si>
  <si>
    <t xml:space="preserve">–188</t>
  </si>
  <si>
    <t xml:space="preserve">Model updates/changes</t>
  </si>
  <si>
    <t xml:space="preserve">Aquisitions and disposals</t>
  </si>
  <si>
    <t xml:space="preserve">Other </t>
  </si>
  <si>
    <t xml:space="preserve">8a</t>
  </si>
  <si>
    <t xml:space="preserve">8b</t>
  </si>
  <si>
    <t xml:space="preserve">Interest rate fixing period</t>
  </si>
  <si>
    <t xml:space="preserve">Group balance sheet</t>
  </si>
  <si>
    <t xml:space="preserve">Within 3 months</t>
  </si>
  <si>
    <t xml:space="preserve">3–6 months</t>
  </si>
  <si>
    <t xml:space="preserve">6–12 months</t>
  </si>
  <si>
    <t xml:space="preserve">1–2 years</t>
  </si>
  <si>
    <t xml:space="preserve">2-5 years</t>
  </si>
  <si>
    <t xml:space="preserve">&gt;5 years</t>
  </si>
  <si>
    <t xml:space="preserve">Non-repricing</t>
  </si>
  <si>
    <t xml:space="preserve">Interest-bearing assets</t>
  </si>
  <si>
    <t xml:space="preserve">Non-interest bearing assets</t>
  </si>
  <si>
    <t xml:space="preserve">Total assets</t>
  </si>
  <si>
    <t xml:space="preserve">Interest-bearing liabilities</t>
  </si>
  <si>
    <t xml:space="preserve">Non-interest bearing liabilities</t>
  </si>
  <si>
    <t xml:space="preserve">Total liabilities and equity</t>
  </si>
  <si>
    <t xml:space="preserve">Off-balance sheet items, net</t>
  </si>
  <si>
    <t xml:space="preserve">–4,459</t>
  </si>
  <si>
    <t xml:space="preserve">–19,089</t>
  </si>
  <si>
    <t xml:space="preserve">–5,723</t>
  </si>
  <si>
    <t xml:space="preserve">–1,053</t>
  </si>
  <si>
    <t xml:space="preserve">–12,834</t>
  </si>
  <si>
    <t xml:space="preserve">–1,242</t>
  </si>
  <si>
    <t xml:space="preserve">–98,520</t>
  </si>
  <si>
    <t xml:space="preserve">Cumulative exposure</t>
  </si>
  <si>
    <t xml:space="preserve">SIIR impact of increasing interest rates for the year 2016</t>
  </si>
  <si>
    <r>
      <rPr>
        <sz val="8"/>
        <color rgb="FF800080"/>
        <rFont val="Palatino Linotype"/>
        <family val="1"/>
      </rPr>
      <t xml:space="preserve">Impact</t>
    </r>
    <r>
      <rPr>
        <vertAlign val="superscript"/>
        <sz val="8"/>
        <color rgb="FF800080"/>
        <rFont val="Palatino Linotype"/>
        <family val="1"/>
      </rPr>
      <t xml:space="preserve">1)</t>
    </r>
  </si>
  <si>
    <t xml:space="preserve">Cumulative SIIR impact</t>
  </si>
  <si>
    <t xml:space="preserve">1) Impact is calculated based on +100bps change on exposure.</t>
  </si>
  <si>
    <t xml:space="preserve">Clients, products &amp; business practices</t>
  </si>
  <si>
    <t xml:space="preserve">Employee practices &amp; workplace safety</t>
  </si>
  <si>
    <t xml:space="preserve">Execution, delivery &amp; process management</t>
  </si>
  <si>
    <t xml:space="preserve">External fraud</t>
  </si>
  <si>
    <t xml:space="preserve">Internal fraud</t>
  </si>
  <si>
    <t xml:space="preserve">Natural disasters &amp; public safety</t>
  </si>
  <si>
    <t xml:space="preserve">Technology &amp; infrastructure failures</t>
  </si>
  <si>
    <t xml:space="preserve">Banking book</t>
  </si>
  <si>
    <t xml:space="preserve">Traditional</t>
  </si>
  <si>
    <t xml:space="preserve">Synthetic</t>
  </si>
  <si>
    <t xml:space="preserve">Gain/loss on sale</t>
  </si>
  <si>
    <t xml:space="preserve">Originator</t>
  </si>
  <si>
    <t xml:space="preserve">Loans to corporates or SMEs</t>
  </si>
  <si>
    <t xml:space="preserve">Total (Originator)</t>
  </si>
  <si>
    <t xml:space="preserve">Sponsor</t>
  </si>
  <si>
    <t xml:space="preserve">Total (Sponsor)</t>
  </si>
  <si>
    <t xml:space="preserve">– asset value and impairment charges, 31 December 2016</t>
  </si>
  <si>
    <t xml:space="preserve">of which past due</t>
  </si>
  <si>
    <t xml:space="preserve">of which deducted from own funds or risk-weighted at 1 250%</t>
  </si>
  <si>
    <t xml:space="preserve">Recognised losses</t>
  </si>
  <si>
    <t xml:space="preserve">On-balance sheet</t>
  </si>
  <si>
    <t xml:space="preserve">Total (On-balance sheet)</t>
  </si>
  <si>
    <t xml:space="preserve">Off-balance sheet</t>
  </si>
  <si>
    <t xml:space="preserve">Total (Off-balance sheet)</t>
  </si>
  <si>
    <t xml:space="preserve">Exposure values</t>
  </si>
  <si>
    <t xml:space="preserve">Re-securitisation</t>
  </si>
  <si>
    <t xml:space="preserve">IRB approach</t>
  </si>
  <si>
    <t xml:space="preserve">Supervisory formula method</t>
  </si>
  <si>
    <t xml:space="preserve">Duration</t>
  </si>
  <si>
    <t xml:space="preserve">Accounting treatment</t>
  </si>
  <si>
    <t xml:space="preserve">Book</t>
  </si>
  <si>
    <t xml:space="preserve">Nordea's loan to SPEs</t>
  </si>
  <si>
    <t xml:space="preserve">Total Assets of SPEs</t>
  </si>
  <si>
    <t xml:space="preserve">Viking ABCP Conduit Receivables Securitisation</t>
  </si>
  <si>
    <t xml:space="preserve">&lt; 5 years</t>
  </si>
  <si>
    <t xml:space="preserve">Consolidated</t>
  </si>
  <si>
    <t xml:space="preserve">Banking</t>
  </si>
  <si>
    <t xml:space="preserve">AR Finance 11 Receivables Securitisation</t>
  </si>
  <si>
    <r>
      <rPr>
        <b val="true"/>
        <sz val="8"/>
        <color rgb="FF800080"/>
        <rFont val="Palatino Linotype"/>
        <family val="1"/>
      </rPr>
      <t xml:space="preserve">Table 7.6 Collateralised debt obligations (CDOs) – Exposure</t>
    </r>
    <r>
      <rPr>
        <b val="true"/>
        <vertAlign val="superscript"/>
        <sz val="8"/>
        <color rgb="FF800080"/>
        <rFont val="Palatino Linotype"/>
        <family val="1"/>
      </rPr>
      <t xml:space="preserve">1)</t>
    </r>
    <r>
      <rPr>
        <b val="true"/>
        <sz val="8"/>
        <color rgb="FF800080"/>
        <rFont val="Palatino Linotype"/>
        <family val="1"/>
      </rPr>
      <t xml:space="preserve"> (excl. NLP ), 31 December 2016</t>
    </r>
  </si>
  <si>
    <t xml:space="preserve">Notionals EURm</t>
  </si>
  <si>
    <t xml:space="preserve">Bought ­protection</t>
  </si>
  <si>
    <t xml:space="preserve">Sold protection</t>
  </si>
  <si>
    <t xml:space="preserve">CDOs, gross</t>
  </si>
  <si>
    <t xml:space="preserve">Hedged exposures</t>
  </si>
  <si>
    <t xml:space="preserve">CDOs, net 2)</t>
  </si>
  <si>
    <r>
      <rPr>
        <sz val="8"/>
        <color rgb="FF000000"/>
        <rFont val="Palatino Linotype"/>
        <family val="1"/>
      </rPr>
      <t xml:space="preserve">25 </t>
    </r>
    <r>
      <rPr>
        <vertAlign val="superscript"/>
        <sz val="8"/>
        <color rgb="FF000000"/>
        <rFont val="Palatino Linotype"/>
        <family val="1"/>
      </rPr>
      <t xml:space="preserve">3)</t>
    </r>
  </si>
  <si>
    <r>
      <rPr>
        <sz val="8"/>
        <color rgb="FF000000"/>
        <rFont val="Palatino Linotype"/>
        <family val="1"/>
      </rPr>
      <t xml:space="preserve">1,385</t>
    </r>
    <r>
      <rPr>
        <vertAlign val="superscript"/>
        <sz val="8"/>
        <color rgb="FF000000"/>
        <rFont val="Palatino Linotype"/>
        <family val="1"/>
      </rPr>
      <t xml:space="preserve"> 4)</t>
    </r>
  </si>
  <si>
    <t xml:space="preserve">Of which:</t>
  </si>
  <si>
    <t xml:space="preserve">– Equity</t>
  </si>
  <si>
    <t xml:space="preserve">– Mezzanine</t>
  </si>
  <si>
    <t xml:space="preserve">– Senior</t>
  </si>
  <si>
    <t xml:space="preserve">1) First-To-Default swaps are not classified as CDOs and are therefore not included in the table. Not bought protection amounts to EUR 7m (EUR 15m) and net sold protection to EUR 13m (EUR 64m).</t>
  </si>
  <si>
    <t xml:space="preserve">2) Net exposure disregards exposure where bought and sold tranches are completely identical in terms of reference pool attachment, detachment, maturity and currency.</t>
  </si>
  <si>
    <t xml:space="preserve">3) Of which investment grade EUR 0m (EUR 0m) and sub-investment grade EUR 36m (EUR 34m).</t>
  </si>
  <si>
    <t xml:space="preserve">4) Of which investment grade EUR 545m (EUR 538m), sub-investment grade EUR 840m (EUR 562m) and not rated EUR 0m (EUR 0m).</t>
  </si>
  <si>
    <t xml:space="preserve">Liability type</t>
  </si>
  <si>
    <t xml:space="preserve">Interest rate base</t>
  </si>
  <si>
    <t xml:space="preserve">Average maturity (years)</t>
  </si>
  <si>
    <t xml:space="preserve">Deposits by credit institutions</t>
  </si>
  <si>
    <t xml:space="preserve">– shorter than 3 months </t>
  </si>
  <si>
    <t xml:space="preserve">Euribor, etc.</t>
  </si>
  <si>
    <t xml:space="preserve">– longer than 3 months</t>
  </si>
  <si>
    <t xml:space="preserve">Deposits and borrowings from the public</t>
  </si>
  <si>
    <t xml:space="preserve">– Deposits on demand</t>
  </si>
  <si>
    <t xml:space="preserve">Administrative</t>
  </si>
  <si>
    <t xml:space="preserve">– Other deposits</t>
  </si>
  <si>
    <t xml:space="preserve">Debt securities in issue</t>
  </si>
  <si>
    <t xml:space="preserve">– Certificates of deposits</t>
  </si>
  <si>
    <t xml:space="preserve">– Commercial papers</t>
  </si>
  <si>
    <t xml:space="preserve">– Mortgage covered bond loans</t>
  </si>
  <si>
    <t xml:space="preserve">Fixed rate, market-based</t>
  </si>
  <si>
    <t xml:space="preserve">– Other bond loans</t>
  </si>
  <si>
    <t xml:space="preserve">Other non-interest bearing items</t>
  </si>
  <si>
    <t xml:space="preserve">Subordinated debentures</t>
  </si>
  <si>
    <t xml:space="preserve">– Dated subordinated debenture loans</t>
  </si>
  <si>
    <t xml:space="preserve">– Undated and other subordinated debenture loans</t>
  </si>
  <si>
    <t xml:space="preserve">Liabilities to policyholders</t>
  </si>
  <si>
    <t xml:space="preserve">Total, including life insurance operations</t>
  </si>
  <si>
    <t xml:space="preserve">Not distributed</t>
  </si>
  <si>
    <t xml:space="preserve">Loans to the public</t>
  </si>
  <si>
    <t xml:space="preserve">Loans to credit </t>
  </si>
  <si>
    <t xml:space="preserve">Interest-bearing securities </t>
  </si>
  <si>
    <t xml:space="preserve">including treasury bills</t>
  </si>
  <si>
    <t xml:space="preserve">Other assets</t>
  </si>
  <si>
    <t xml:space="preserve">Deposits and borrowings </t>
  </si>
  <si>
    <t xml:space="preserve">from the public</t>
  </si>
  <si>
    <t xml:space="preserve">Deposits by credit </t>
  </si>
  <si>
    <t xml:space="preserve">– of which CDs &amp; CPs</t>
  </si>
  <si>
    <t xml:space="preserve">– of which covered bonds</t>
  </si>
  <si>
    <t xml:space="preserve">– of which other bonds</t>
  </si>
  <si>
    <t xml:space="preserve">Subordinated liabilities</t>
  </si>
  <si>
    <t xml:space="preserve">Other liabilities</t>
  </si>
  <si>
    <t xml:space="preserve">Position not reported on the balance sheet</t>
  </si>
  <si>
    <t xml:space="preserve">Net position, currencies</t>
  </si>
  <si>
    <t xml:space="preserve">&lt;1 month</t>
  </si>
  <si>
    <t xml:space="preserve">1–3 months</t>
  </si>
  <si>
    <t xml:space="preserve">3–12 months</t>
  </si>
  <si>
    <t xml:space="preserve">2–5 years</t>
  </si>
  <si>
    <t xml:space="preserve">5–10 years </t>
  </si>
  <si>
    <t xml:space="preserve">&gt;10 years </t>
  </si>
  <si>
    <t xml:space="preserve">Not specified</t>
  </si>
  <si>
    <t xml:space="preserve">Cash and balances with </t>
  </si>
  <si>
    <t xml:space="preserve">central banks</t>
  </si>
  <si>
    <t xml:space="preserve">– of which repos</t>
  </si>
  <si>
    <t xml:space="preserve">Loans to credit institutions</t>
  </si>
  <si>
    <t xml:space="preserve">Maturity analysis is based on both contractual and behavioural information of remaining maturity of items.</t>
  </si>
  <si>
    <t xml:space="preserve">Amortisation are included in time bucket corresponding the estimated cash flow date.</t>
  </si>
  <si>
    <t xml:space="preserve">Time bucket “Not specified” includes items which are lacking specific timing of cash flows.</t>
  </si>
  <si>
    <t xml:space="preserve">Table 8.4 Net balance of stable funding, (NBSF) 
31 December 2016</t>
  </si>
  <si>
    <t xml:space="preserve">Stable liabilities and equity</t>
  </si>
  <si>
    <t xml:space="preserve">Tier 1 and Tier 2 capital</t>
  </si>
  <si>
    <t xml:space="preserve">Secured/unsecured borrowing &gt; 1Y</t>
  </si>
  <si>
    <t xml:space="preserve">Stable retail deposits</t>
  </si>
  <si>
    <t xml:space="preserve">Less stable retail deposits</t>
  </si>
  <si>
    <t xml:space="preserve">Wholesale deposits &lt; 1Y</t>
  </si>
  <si>
    <t xml:space="preserve">Total stable liabilities</t>
  </si>
  <si>
    <t xml:space="preserve">Stable assets</t>
  </si>
  <si>
    <t xml:space="preserve">Wholesale and retail loans &gt;1Y</t>
  </si>
  <si>
    <t xml:space="preserve">Long-term lending to banks and financial companies</t>
  </si>
  <si>
    <t xml:space="preserve">Other illiquid assets</t>
  </si>
  <si>
    <t xml:space="preserve">Total stable assets</t>
  </si>
  <si>
    <t xml:space="preserve">Net balance of stable funding (NBSF)</t>
  </si>
  <si>
    <t xml:space="preserve">Currency distribution, market values</t>
  </si>
  <si>
    <t xml:space="preserve">Type of asset, EURm</t>
  </si>
  <si>
    <t xml:space="preserve">Other CCY</t>
  </si>
  <si>
    <t xml:space="preserve">Balances with other banks</t>
  </si>
  <si>
    <t xml:space="preserve">Securities issued or guaranteed by sovereigns, </t>
  </si>
  <si>
    <r>
      <rPr>
        <sz val="8"/>
        <color rgb="FF000000"/>
        <rFont val="Palatino Linotype"/>
        <family val="1"/>
      </rPr>
      <t xml:space="preserve">central banks or multilateral development banks</t>
    </r>
    <r>
      <rPr>
        <vertAlign val="superscript"/>
        <sz val="8"/>
        <color rgb="FF000000"/>
        <rFont val="Palatino Linotype"/>
        <family val="1"/>
      </rPr>
      <t xml:space="preserve">2)</t>
    </r>
  </si>
  <si>
    <r>
      <rPr>
        <sz val="8"/>
        <color rgb="FF000000"/>
        <rFont val="Palatino Linotype"/>
        <family val="1"/>
      </rPr>
      <t xml:space="preserve">Securities issued or guaranteed by municipalities or other public sector entities</t>
    </r>
    <r>
      <rPr>
        <vertAlign val="superscript"/>
        <sz val="8"/>
        <color rgb="FF000000"/>
        <rFont val="Palatino Linotype"/>
        <family val="1"/>
      </rPr>
      <t xml:space="preserve">2)</t>
    </r>
  </si>
  <si>
    <r>
      <rPr>
        <sz val="8"/>
        <color rgb="FF000000"/>
        <rFont val="Palatino Linotype"/>
        <family val="1"/>
      </rPr>
      <t xml:space="preserve">Covered bonds issued by other bank or financial institute</t>
    </r>
    <r>
      <rPr>
        <vertAlign val="superscript"/>
        <sz val="8"/>
        <color rgb="FF000000"/>
        <rFont val="Palatino Linotype"/>
        <family val="1"/>
      </rPr>
      <t xml:space="preserve">2) </t>
    </r>
  </si>
  <si>
    <r>
      <rPr>
        <sz val="8"/>
        <color rgb="FF000000"/>
        <rFont val="Palatino Linotype"/>
        <family val="1"/>
      </rPr>
      <t xml:space="preserve">Covered bonds issued by the own bank or related unit</t>
    </r>
    <r>
      <rPr>
        <vertAlign val="superscript"/>
        <sz val="8"/>
        <color rgb="FF000000"/>
        <rFont val="Palatino Linotype"/>
        <family val="1"/>
      </rPr>
      <t xml:space="preserve">2)</t>
    </r>
  </si>
  <si>
    <r>
      <rPr>
        <sz val="8"/>
        <color rgb="FF000000"/>
        <rFont val="Palatino Linotype"/>
        <family val="1"/>
      </rPr>
      <t xml:space="preserve">Securities issued by non-financial corporates</t>
    </r>
    <r>
      <rPr>
        <vertAlign val="superscript"/>
        <sz val="8"/>
        <color rgb="FF000000"/>
        <rFont val="Palatino Linotype"/>
        <family val="1"/>
      </rPr>
      <t xml:space="preserve">2)</t>
    </r>
  </si>
  <si>
    <r>
      <rPr>
        <sz val="8"/>
        <color rgb="FF000000"/>
        <rFont val="Palatino Linotype"/>
        <family val="1"/>
      </rPr>
      <t xml:space="preserve">Securities issued by financial corporates, excluding covered bonds</t>
    </r>
    <r>
      <rPr>
        <vertAlign val="superscript"/>
        <sz val="8"/>
        <color rgb="FF000000"/>
        <rFont val="Palatino Linotype"/>
        <family val="1"/>
      </rPr>
      <t xml:space="preserve">2)</t>
    </r>
  </si>
  <si>
    <r>
      <rPr>
        <sz val="8"/>
        <color rgb="FF000000"/>
        <rFont val="Palatino Linotype"/>
        <family val="1"/>
      </rPr>
      <t xml:space="preserve">All other eligible and unencumbered securities</t>
    </r>
    <r>
      <rPr>
        <vertAlign val="superscript"/>
        <sz val="8"/>
        <color rgb="FF000000"/>
        <rFont val="Palatino Linotype"/>
        <family val="1"/>
      </rPr>
      <t xml:space="preserve">3)</t>
    </r>
  </si>
  <si>
    <r>
      <rPr>
        <sz val="8"/>
        <color rgb="FF800080"/>
        <rFont val="Palatino Linotype"/>
        <family val="1"/>
      </rPr>
      <t xml:space="preserve">Total liquidity buffer</t>
    </r>
    <r>
      <rPr>
        <vertAlign val="superscript"/>
        <sz val="8"/>
        <color rgb="FF800080"/>
        <rFont val="Palatino Linotype"/>
        <family val="1"/>
      </rPr>
      <t xml:space="preserve">1)</t>
    </r>
  </si>
  <si>
    <t xml:space="preserve">Adjustments to Nordeas official buffer: Eligible but encumbered securities (+), </t>
  </si>
  <si>
    <t xml:space="preserve">cash and balances with other banks/central banks (–), central banks haircuts (–)</t>
  </si>
  <si>
    <t xml:space="preserve">Total liquidity buffer (Nordea definition)</t>
  </si>
  <si>
    <t xml:space="preserve">1) According to Swedish Bankers´ Association´s definition 2011-10-07.</t>
  </si>
  <si>
    <t xml:space="preserve">2) 0 – 20% risk weight.</t>
  </si>
  <si>
    <t xml:space="preserve">3) All other eligible and unencumbered securites held by Group Treasury</t>
  </si>
  <si>
    <t xml:space="preserve">Q4/16</t>
  </si>
  <si>
    <t xml:space="preserve">Q3/16</t>
  </si>
  <si>
    <t xml:space="preserve">Q2/16</t>
  </si>
  <si>
    <t xml:space="preserve">Q1/16</t>
  </si>
  <si>
    <t xml:space="preserve">Q4/15</t>
  </si>
  <si>
    <t xml:space="preserve">Q3/15</t>
  </si>
  <si>
    <t xml:space="preserve">Adjustments to Nordeas official buffer: cash and balances </t>
  </si>
  <si>
    <t xml:space="preserve">with other banks/central banks (–), central banks haircuts (–)</t>
  </si>
  <si>
    <t xml:space="preserve">Combined</t>
  </si>
  <si>
    <t xml:space="preserve">After factors</t>
  </si>
  <si>
    <t xml:space="preserve">Before factors</t>
  </si>
  <si>
    <t xml:space="preserve">Liquid assets level 1</t>
  </si>
  <si>
    <t xml:space="preserve">Liquid assets level 2</t>
  </si>
  <si>
    <t xml:space="preserve">Cap on level 2</t>
  </si>
  <si>
    <t xml:space="preserve">A. Liquid assets total</t>
  </si>
  <si>
    <t xml:space="preserve">Customer deposits</t>
  </si>
  <si>
    <r>
      <rPr>
        <sz val="8"/>
        <color rgb="FF000000"/>
        <rFont val="Palatino Linotype"/>
        <family val="1"/>
      </rPr>
      <t xml:space="preserve">Market borrowing</t>
    </r>
    <r>
      <rPr>
        <vertAlign val="superscript"/>
        <sz val="8"/>
        <color rgb="FF000000"/>
        <rFont val="Palatino Linotype"/>
        <family val="1"/>
      </rPr>
      <t xml:space="preserve">1)</t>
    </r>
  </si>
  <si>
    <r>
      <rPr>
        <sz val="8"/>
        <color rgb="FF000000"/>
        <rFont val="Palatino Linotype"/>
        <family val="1"/>
      </rPr>
      <t xml:space="preserve">Other cash outflows</t>
    </r>
    <r>
      <rPr>
        <vertAlign val="superscript"/>
        <sz val="8"/>
        <color rgb="FF000000"/>
        <rFont val="Palatino Linotype"/>
        <family val="1"/>
      </rPr>
      <t xml:space="preserve">1)</t>
    </r>
  </si>
  <si>
    <t xml:space="preserve">B. Cash outflows total</t>
  </si>
  <si>
    <t xml:space="preserve">Lending to non-financial customers</t>
  </si>
  <si>
    <t xml:space="preserve">Other cash inflows</t>
  </si>
  <si>
    <t xml:space="preserve">Limit on inflows</t>
  </si>
  <si>
    <t xml:space="preserve">C. Cash inflows total</t>
  </si>
  <si>
    <t xml:space="preserve">Liquidity Coverage Ratio [A/(B – C)]</t>
  </si>
  <si>
    <t xml:space="preserve">1) Corresponds to Chapter 4, Articles 10 – 13 in Swedish LCR regulation, containing e.g. portion of corporate deposits, market funding, repos and other secured funding.</t>
  </si>
  <si>
    <t xml:space="preserve">2) Corresponds to Chapter 4, Articles 14 – 25, containing e.g. unutilised credit and liquidity facilities, collateral need for derivatives and derivative outflows.</t>
  </si>
  <si>
    <t xml:space="preserve">Assets</t>
  </si>
  <si>
    <t xml:space="preserve">Investment properties</t>
  </si>
  <si>
    <t xml:space="preserve">Shares</t>
  </si>
  <si>
    <t xml:space="preserve">Alternative investments</t>
  </si>
  <si>
    <t xml:space="preserve">Debt securities - At fair value</t>
  </si>
  <si>
    <t xml:space="preserve">Debt securities - Held to maturity</t>
  </si>
  <si>
    <t xml:space="preserve">Bonds pledged as collateral</t>
  </si>
  <si>
    <t xml:space="preserve">Deposits and treasury bills</t>
  </si>
  <si>
    <t xml:space="preserve">Financial assets backing investment contracts without risk and guarantees</t>
  </si>
  <si>
    <t xml:space="preserve">Other financial assets</t>
  </si>
  <si>
    <t xml:space="preserve">Liabilities and equity</t>
  </si>
  <si>
    <t xml:space="preserve">Traditional provisions</t>
  </si>
  <si>
    <t xml:space="preserve">Collective bonus potential</t>
  </si>
  <si>
    <t xml:space="preserve">Unit-linked provisions</t>
  </si>
  <si>
    <t xml:space="preserve">Investment contracts with guarantees</t>
  </si>
  <si>
    <t xml:space="preserve">Investment contracts without risk and guarantees</t>
  </si>
  <si>
    <t xml:space="preserve">Other insurance provisions</t>
  </si>
  <si>
    <t xml:space="preserve">Other financial liabilities</t>
  </si>
  <si>
    <t xml:space="preserve">Shareholders' equity</t>
  </si>
  <si>
    <t xml:space="preserve">Subordinated loans</t>
  </si>
  <si>
    <t xml:space="preserve">Sensitivites, EURm</t>
  </si>
  <si>
    <t xml:space="preserve">Effect on policy-holders</t>
  </si>
  <si>
    <t xml:space="preserve">Effect on Nordea Group’s account</t>
  </si>
  <si>
    <t xml:space="preserve">50 bp increase in interest rates </t>
  </si>
  <si>
    <t xml:space="preserve">–713</t>
  </si>
  <si>
    <t xml:space="preserve">–621</t>
  </si>
  <si>
    <t xml:space="preserve">50 bp decrease in interest rates </t>
  </si>
  <si>
    <t xml:space="preserve">12% decrease in all share prices </t>
  </si>
  <si>
    <t xml:space="preserve">–1,275</t>
  </si>
  <si>
    <t xml:space="preserve">–984</t>
  </si>
  <si>
    <t xml:space="preserve">8% decrease in property value</t>
  </si>
  <si>
    <t xml:space="preserve">–205</t>
  </si>
  <si>
    <t xml:space="preserve">–229</t>
  </si>
  <si>
    <t xml:space="preserve">8% loss on counterparts </t>
  </si>
  <si>
    <t xml:space="preserve">“+” means that policyholders’ liabilities or Nordea Group’s account (profit/equity) increase. “–” means  that policyholders’ liabilities or Nordea Group’s account (profit/equity) decrease</t>
  </si>
  <si>
    <t xml:space="preserve">Unit link investment contracts without insurance risk and without investment guarantees as well as Investment contracts without insurance risk and investment guarantees have previously been included in the table. These contracts are not included in 2016 (comparison figures have been revised accordingly)</t>
  </si>
  <si>
    <t xml:space="preserve">Mortality – increased living with 1 year</t>
  </si>
  <si>
    <t xml:space="preserve">–21</t>
  </si>
  <si>
    <t xml:space="preserve">Mortality – decreased living with 1 year</t>
  </si>
  <si>
    <t xml:space="preserve">Disability – 10% increase</t>
  </si>
  <si>
    <t xml:space="preserve">Disability – 10% decrease</t>
  </si>
  <si>
    <t xml:space="preserve">“+” means that policyholders’ liabilities or Nordea Group’s account (profit/equity) increase. “–” means  that policyholders’ liabilities or Nordea Group’s account (profit/equity) decrease.</t>
  </si>
  <si>
    <t xml:space="preserve">AUM</t>
  </si>
  <si>
    <t xml:space="preserve">Investment return</t>
  </si>
  <si>
    <t xml:space="preserve">Interest-bearing securities and deposits</t>
  </si>
  <si>
    <t xml:space="preserve">0,1%</t>
  </si>
  <si>
    <t xml:space="preserve">2,1%</t>
  </si>
  <si>
    <t xml:space="preserve">9,0%</t>
  </si>
  <si>
    <t xml:space="preserve">Investment property</t>
  </si>
  <si>
    <t xml:space="preserve">5,1%</t>
  </si>
  <si>
    <t xml:space="preserve">Total return</t>
  </si>
  <si>
    <t xml:space="preserve">1,9%</t>
  </si>
  <si>
    <t xml:space="preserve">none</t>
  </si>
  <si>
    <t xml:space="preserve">0–2%</t>
  </si>
  <si>
    <t xml:space="preserve">2–3%</t>
  </si>
  <si>
    <t xml:space="preserve">3–4%</t>
  </si>
  <si>
    <t xml:space="preserve">&gt;4%</t>
  </si>
  <si>
    <t xml:space="preserve">Total liabilities</t>
  </si>
  <si>
    <t xml:space="preserve">Technical provision</t>
  </si>
  <si>
    <t xml:space="preserve">Investment contracts without insurance risk and investment guarantees</t>
  </si>
  <si>
    <t xml:space="preserve">Unit link investment contracts without insurance risk and without investment guarantees as well as Investment contracts without insurance risk and investment guarantees are disclosed in a separate table in 2016 (comparison figures have been reclassified)</t>
  </si>
  <si>
    <t xml:space="preserve">Financial buffers</t>
  </si>
  <si>
    <t xml:space="preserve">% of guaranteed liabilities</t>
  </si>
  <si>
    <t xml:space="preserve">NLP</t>
  </si>
  <si>
    <t xml:space="preserve">Required solvency</t>
  </si>
  <si>
    <t xml:space="preserve">Actual Solvency</t>
  </si>
  <si>
    <t xml:space="preserve">Solvency Buffer</t>
  </si>
  <si>
    <t xml:space="preserve">Solvency in % of requirement</t>
  </si>
  <si>
    <t xml:space="preserve">Table 9.8 Solvency Sensitivity,  30 November 2016</t>
  </si>
  <si>
    <t xml:space="preserve">Percentage</t>
  </si>
  <si>
    <t xml:space="preserve">Solvency in % of requirement </t>
  </si>
  <si>
    <t xml:space="preserve">Equity drops 12%</t>
  </si>
  <si>
    <t xml:space="preserve">Interest rates down 50bp </t>
  </si>
  <si>
    <t xml:space="preserve">Interest rates up 50bp </t>
  </si>
  <si>
    <r>
      <rPr>
        <sz val="8"/>
        <color rgb="FF800080"/>
        <rFont val="Palatino Linotype"/>
        <family val="1"/>
      </rPr>
      <t xml:space="preserve">Nordea Group</t>
    </r>
    <r>
      <rPr>
        <vertAlign val="superscript"/>
        <sz val="8"/>
        <color rgb="FF800080"/>
        <rFont val="Palatino Linotype"/>
        <family val="1"/>
      </rPr>
      <t xml:space="preserve">1)</t>
    </r>
  </si>
  <si>
    <t xml:space="preserve">Non-CRR companies</t>
  </si>
  <si>
    <r>
      <rPr>
        <sz val="8"/>
        <color rgb="FF800080"/>
        <rFont val="Palatino Linotype"/>
        <family val="1"/>
      </rPr>
      <t xml:space="preserve">Nordea consolidated situation</t>
    </r>
    <r>
      <rPr>
        <vertAlign val="superscript"/>
        <sz val="8"/>
        <color rgb="FF800080"/>
        <rFont val="Palatino Linotype"/>
        <family val="1"/>
      </rPr>
      <t xml:space="preserve">2)</t>
    </r>
  </si>
  <si>
    <t xml:space="preserve">Row in disclosure template</t>
  </si>
  <si>
    <t xml:space="preserve"> - of which: Goodwill and other intangible assets</t>
  </si>
  <si>
    <t xml:space="preserve">–3,792</t>
  </si>
  <si>
    <t xml:space="preserve">Deferred tax assets</t>
  </si>
  <si>
    <t xml:space="preserve">- of which: Deferred tax assets that rely on future profitability excluding those arising from temporary differences</t>
  </si>
  <si>
    <r>
      <rPr>
        <sz val="8"/>
        <color rgb="FF000000"/>
        <rFont val="Palatino Linotype"/>
        <family val="1"/>
      </rPr>
      <t xml:space="preserve">10</t>
    </r>
    <r>
      <rPr>
        <vertAlign val="superscript"/>
        <sz val="8"/>
        <color rgb="FF000000"/>
        <rFont val="Palatino Linotype"/>
        <family val="1"/>
      </rPr>
      <t xml:space="preserve">3)</t>
    </r>
  </si>
  <si>
    <t xml:space="preserve">Retirement benefit assets</t>
  </si>
  <si>
    <t xml:space="preserve">- of which: Retirement benefit assets net of tax</t>
  </si>
  <si>
    <t xml:space="preserve">Liabilities</t>
  </si>
  <si>
    <t xml:space="preserve">Deferred tax liabilities</t>
  </si>
  <si>
    <t xml:space="preserve">- of which: Deductible Deferred tax liabilities associated with Deferred tax assets that rely on future profitability and do not arise from temporary differences</t>
  </si>
  <si>
    <r>
      <rPr>
        <sz val="8"/>
        <color rgb="FF000000"/>
        <rFont val="Palatino Linotype"/>
        <family val="1"/>
      </rPr>
      <t xml:space="preserve"> 10</t>
    </r>
    <r>
      <rPr>
        <vertAlign val="superscript"/>
        <sz val="8"/>
        <color rgb="FF000000"/>
        <rFont val="Palatino Linotype"/>
        <family val="1"/>
      </rPr>
      <t xml:space="preserve">3)</t>
    </r>
  </si>
  <si>
    <t xml:space="preserve">- of which: AT1 Capital instruments and the related share ­premium accounts</t>
  </si>
  <si>
    <t xml:space="preserve">- of which: Amount of qualifying items referred to in Article 484 (4) and the related share premium accounts subject to phase out from AT1 </t>
  </si>
  <si>
    <t xml:space="preserve">- of which: Direct and indirect holdings by an institution of own AT1 instruments</t>
  </si>
  <si>
    <t xml:space="preserve">–30</t>
  </si>
  <si>
    <t xml:space="preserve">- of which: T2 Capital instruments and the related share ­premium accounts</t>
  </si>
  <si>
    <t xml:space="preserve">- of which: Amount of qualifying items referred to in Article 484 (5) and the related share premium accounts subject to phase out from T2 </t>
  </si>
  <si>
    <t xml:space="preserve">- of which: Direct and indirect holdings by an institution of own T2 instruments and subordinated loans (negative Amount)</t>
  </si>
  <si>
    <t xml:space="preserve">–72</t>
  </si>
  <si>
    <t xml:space="preserve">Share capital</t>
  </si>
  <si>
    <t xml:space="preserve">Share premium reserve</t>
  </si>
  <si>
    <t xml:space="preserve">- of which: Capital instruments and the related share ­premium accounts</t>
  </si>
  <si>
    <t xml:space="preserve">- of which: Retained earnings</t>
  </si>
  <si>
    <t xml:space="preserve">Other reserves</t>
  </si>
  <si>
    <t xml:space="preserve">–1,023</t>
  </si>
  <si>
    <t xml:space="preserve">–1,008</t>
  </si>
  <si>
    <t xml:space="preserve">–914</t>
  </si>
  <si>
    <t xml:space="preserve">–912</t>
  </si>
  <si>
    <t xml:space="preserve">- of which: Accumulated other comprehensive income</t>
  </si>
  <si>
    <t xml:space="preserve">–109</t>
  </si>
  <si>
    <t xml:space="preserve">–97</t>
  </si>
  <si>
    <t xml:space="preserve">- of which: Fair value reserves related to gains or losses on cash flow hedges</t>
  </si>
  <si>
    <t xml:space="preserve">Retained earnings net of proposed dividend</t>
  </si>
  <si>
    <t xml:space="preserve">- of which: Profit/loss for the year</t>
  </si>
  <si>
    <t xml:space="preserve">–241</t>
  </si>
  <si>
    <t xml:space="preserve">5a</t>
  </si>
  <si>
    <t xml:space="preserve">- of which: Direct holdings by an institution of own CET1 instruments (negative Amount)</t>
  </si>
  <si>
    <t xml:space="preserve">1) Nordea Group is the accounting group as disclosed in the Annual Report</t>
  </si>
  <si>
    <t xml:space="preserve">2) Nordea consolidated situation in accordance with CRR</t>
  </si>
  <si>
    <t xml:space="preserve">3) Deferred tax assets that rely on future profitability and do not arise from temporary differences net of associated tax liabilities.</t>
  </si>
  <si>
    <t xml:space="preserve">EURm </t>
  </si>
  <si>
    <t xml:space="preserve">(A) Amount at disclosure date</t>
  </si>
  <si>
    <t xml:space="preserve">(B) regulation (EU) no 575/2013 article reference</t>
  </si>
  <si>
    <t xml:space="preserve">(C) amounts subject to pre-regulation (EU) no 575/2013 treatment or precribed residual amount of regulation (EU) no 575/2013</t>
  </si>
  <si>
    <t xml:space="preserve">Capital instruments and the related share premium accounts </t>
  </si>
  <si>
    <t xml:space="preserve">26 (1), 27, 28, 29, EBA list 26 (3) </t>
  </si>
  <si>
    <t xml:space="preserve">of which: Share capital</t>
  </si>
  <si>
    <t xml:space="preserve">EBA list 26 (3) </t>
  </si>
  <si>
    <t xml:space="preserve">Retained earnings </t>
  </si>
  <si>
    <t xml:space="preserve">26 (1) (c) </t>
  </si>
  <si>
    <t xml:space="preserve">Accumulated other comprehensive income (and other reserves, to include unrealised gains and losses under the applicable accounting standards) </t>
  </si>
  <si>
    <t xml:space="preserve">26 (1) </t>
  </si>
  <si>
    <t xml:space="preserve">3a </t>
  </si>
  <si>
    <t xml:space="preserve">Funds for general banking risk </t>
  </si>
  <si>
    <t xml:space="preserve">26 (1) (f) </t>
  </si>
  <si>
    <t xml:space="preserve">Amount of qualifying items referred to in Article 484 (3) and the related share premium accounts subject to phase out from CET1 </t>
  </si>
  <si>
    <t xml:space="preserve">486 (2) </t>
  </si>
  <si>
    <t xml:space="preserve">Public sector capital injections grandfathered until 1 January 2018 </t>
  </si>
  <si>
    <t xml:space="preserve">483 (2) </t>
  </si>
  <si>
    <t xml:space="preserve">Minority Interests (amount allowed in consolidated CET1) </t>
  </si>
  <si>
    <t xml:space="preserve">84, 479, 480 </t>
  </si>
  <si>
    <t xml:space="preserve">5a </t>
  </si>
  <si>
    <t xml:space="preserve">Independently reviewed interim profits net of any foreseeable charge or dividend </t>
  </si>
  <si>
    <t xml:space="preserve">26 (2) </t>
  </si>
  <si>
    <t xml:space="preserve">Common Equity Tier 1 (CET1) capital before regulatory adjustments </t>
  </si>
  <si>
    <t xml:space="preserve">Common Equity Tier 1 (CET1) capital: regulatory adjustments </t>
  </si>
  <si>
    <t xml:space="preserve">Additional value adjustments (negative amount) </t>
  </si>
  <si>
    <t xml:space="preserve">34, 105 </t>
  </si>
  <si>
    <t xml:space="preserve">Intangible assets (net of related tax liability) (negative amount) </t>
  </si>
  <si>
    <t xml:space="preserve">36 (1) (b), 37, 472 (4) </t>
  </si>
  <si>
    <t xml:space="preserve">Empty Set in the EU </t>
  </si>
  <si>
    <t xml:space="preserve">NA</t>
  </si>
  <si>
    <t xml:space="preserve">Deferred tax assets that rely on future profitability excluding those arising from temporary differences (net of related tax liability where the conditions in Article 38 (3) are met) (negative amount) </t>
  </si>
  <si>
    <t xml:space="preserve">36 (1) (c), 38, 472 (5) </t>
  </si>
  <si>
    <t xml:space="preserve">Fair value reserves related to gains or losses on cash flow hedges </t>
  </si>
  <si>
    <t xml:space="preserve">33 (a) </t>
  </si>
  <si>
    <t xml:space="preserve">Negative amounts resulting from the calculation of expected loss amounts </t>
  </si>
  <si>
    <t xml:space="preserve">36 (1) (d), 40, 159, 472 (6) </t>
  </si>
  <si>
    <t xml:space="preserve">Any increase in equity that results from securitised assets (negative amount) </t>
  </si>
  <si>
    <t xml:space="preserve">32 (1) </t>
  </si>
  <si>
    <t xml:space="preserve">Gains or losses on liabilities valued at fair value resulting from changes in own credit standing </t>
  </si>
  <si>
    <t xml:space="preserve">33 (b) </t>
  </si>
  <si>
    <t xml:space="preserve">Defined-benefit pension fund assets (negative amount) </t>
  </si>
  <si>
    <t xml:space="preserve">36 (1) (e) , 41, 472 (7) </t>
  </si>
  <si>
    <t xml:space="preserve">Direct and indirect holdings by an institution of own CET1 instruments (negative amount) </t>
  </si>
  <si>
    <t xml:space="preserve">36 (1) (f), 42, 472 (8) </t>
  </si>
  <si>
    <t xml:space="preserve">Holdings of the CET1 instruments of financial sector entities where those entities have reciprocal cross holdings with the institution designed to inflate artificially the own funds of the institution (negative amount) </t>
  </si>
  <si>
    <t xml:space="preserve">36 (1) (g), 44, 472 (9) </t>
  </si>
  <si>
    <t xml:space="preserve">Direct and indirect holdings by the institution of the CET1 instruments of financial sector entities where the institution does not have a significant investment in those entities (amount above the 10% threshold and net of eligible short positions) (negative amount) </t>
  </si>
  <si>
    <t xml:space="preserve">36 (1) (h), 43, 45, 46, 49 (2) (3), 79, 472 (10) </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 </t>
  </si>
  <si>
    <t xml:space="preserve">36 (1) (i), 43, 45, 47, 48 (1) (b), 49 (1) to (3), 79, 470, 472 (11) </t>
  </si>
  <si>
    <t xml:space="preserve">20a </t>
  </si>
  <si>
    <t xml:space="preserve">Exposure amount of the following items which qualify for a RW of 1250%, where the institution opts for the deduction alternative </t>
  </si>
  <si>
    <t xml:space="preserve">36 (1) (k) </t>
  </si>
  <si>
    <t xml:space="preserve">20b </t>
  </si>
  <si>
    <t xml:space="preserve">of which: qualifying holdings outside the financial sector (negative amount) </t>
  </si>
  <si>
    <t xml:space="preserve">36 (1) (k) (i), 89 to 91 </t>
  </si>
  <si>
    <t xml:space="preserve">20c </t>
  </si>
  <si>
    <t xml:space="preserve">of which: securitisation positions (negative amount) </t>
  </si>
  <si>
    <t xml:space="preserve">36 (1) (k) (ii)
243 (1) (b)
244 (1) (b) 258</t>
  </si>
  <si>
    <t xml:space="preserve">20d </t>
  </si>
  <si>
    <t xml:space="preserve">of which: free deliveries (negative amount) </t>
  </si>
  <si>
    <t xml:space="preserve">36 (1) (k) (iii), 379 (3) </t>
  </si>
  <si>
    <t xml:space="preserve">Deferred tax assets arising from temporary differences (amount above 10% threshold, net of related tax liability where the conditions in 38 (3) are met) (negative amount) </t>
  </si>
  <si>
    <t xml:space="preserve">36 (1) (c), 38, 48 (1) (a), 470, 472 (5) </t>
  </si>
  <si>
    <t xml:space="preserve">Amount exceeding the 15% threshold (negative amount) </t>
  </si>
  <si>
    <t xml:space="preserve">48 (1)</t>
  </si>
  <si>
    <t xml:space="preserve">of which: direct and indirect holdings by the institution of the CET1 instruments of financial sector entities where the institution has a significant investment in those entities </t>
  </si>
  <si>
    <t xml:space="preserve">36 (1) (i), 48 (1) (b), 470, 472 (11) </t>
  </si>
  <si>
    <t xml:space="preserve">of which: deferred tax assets arising from temporary differences</t>
  </si>
  <si>
    <t xml:space="preserve">25a </t>
  </si>
  <si>
    <t xml:space="preserve">Losses for the current financial year (negative amount) </t>
  </si>
  <si>
    <t xml:space="preserve">36 (1) (a), 472 (3) </t>
  </si>
  <si>
    <t xml:space="preserve">25b </t>
  </si>
  <si>
    <t xml:space="preserve">Foreseeable tax charges relating to CET1 items (negative amount) </t>
  </si>
  <si>
    <t xml:space="preserve">36 (1) (l) </t>
  </si>
  <si>
    <t xml:space="preserve">Regulatory adjustments applied to Common Equity Tier 1 in respect of amounts subject to pre-CRR treatment </t>
  </si>
  <si>
    <t xml:space="preserve">26a </t>
  </si>
  <si>
    <t xml:space="preserve">Regulatory adjustments relating to unrealised gains and losses pursuant to Articles 467 and 468 </t>
  </si>
  <si>
    <t xml:space="preserve">Of which: …filter for unrealised loss on AFS debt instruments</t>
  </si>
  <si>
    <t xml:space="preserve">Of which: …filter for unrealised loss 2</t>
  </si>
  <si>
    <t xml:space="preserve">Of which: …filter for unrealised gain on AFS debt instruments</t>
  </si>
  <si>
    <t xml:space="preserve">Of which: …filter for unrealised gain 2</t>
  </si>
  <si>
    <t xml:space="preserve">26b </t>
  </si>
  <si>
    <t xml:space="preserve">Amount to be deducted from or added to Common Equity Tier 1 capital with regard to additional filters and deductions required pre CRR </t>
  </si>
  <si>
    <t xml:space="preserve">Of which: …</t>
  </si>
  <si>
    <t xml:space="preserve">Qualifying AT1 deductions that exceed the AT1 capital of the institution (negative amount) </t>
  </si>
  <si>
    <t xml:space="preserve">36 (1) (j) </t>
  </si>
  <si>
    <t xml:space="preserve">Total regulatory adjustments to Common equity Tier 1 (CET1) </t>
  </si>
  <si>
    <t xml:space="preserve">Common Equity Tier 1 (CET1) capital </t>
  </si>
  <si>
    <t xml:space="preserve">Additional Tier 1 (AT1) capital: instruments </t>
  </si>
  <si>
    <t xml:space="preserve">51, 52</t>
  </si>
  <si>
    <t xml:space="preserve">of which: classified as equity under applicable accounting standards</t>
  </si>
  <si>
    <t xml:space="preserve">of which: classified as liabilities under applicable accounting standards</t>
  </si>
  <si>
    <t xml:space="preserve">Amount of qualifying items referred to in Article 484 (4) and the related share premium accounts subject to phase out from AT1 </t>
  </si>
  <si>
    <t xml:space="preserve">486 (3) </t>
  </si>
  <si>
    <t xml:space="preserve">483 (3) </t>
  </si>
  <si>
    <t xml:space="preserve">Qualifying Tier 1 capital included in consolidated AT1 capital (including minority interests not included in row 5) issued by subsidiaries and held by third parties </t>
  </si>
  <si>
    <t xml:space="preserve">85, 86, 480 </t>
  </si>
  <si>
    <t xml:space="preserve">of which: instruments issued by subsidiaries subject to phase out</t>
  </si>
  <si>
    <t xml:space="preserve">Additional Tier 1 (AT1) capital before regulatory adjustments </t>
  </si>
  <si>
    <t xml:space="preserve">Additional Tier 1 (AT1) capital: regulatory adjustments </t>
  </si>
  <si>
    <t xml:space="preserve">Direct and indirect holdings by an institution of own AT1 Instruments (negative amount) </t>
  </si>
  <si>
    <t xml:space="preserve">52 (1) (b), 56 (a), 57, 475 (2) </t>
  </si>
  <si>
    <t xml:space="preserve">Holdings of the AT1 instruments of financial sector entities where those entities have reciprocal cross holdings with the institution designed to inflate artificially the own funds of the institution (negative amount) </t>
  </si>
  <si>
    <t xml:space="preserve">56 (b), 58, 475 (3) </t>
  </si>
  <si>
    <t xml:space="preserve">Direct and indirect holdings of the AT1 instruments of financial sector entities where the institution does not have a significant investment in those entities (amount above the 10% threshold and net of eligible short positions) (negative amount) </t>
  </si>
  <si>
    <t xml:space="preserve">56 (c), 59, 60, 79, 475 (4) </t>
  </si>
  <si>
    <t xml:space="preserve">Direct and indirect holdings by the institution of the AT1 instruments of financial sector entities where the institution has a significant investment in those entities (amount above the 10% threshold net of eligible short positions) (negative amount) </t>
  </si>
  <si>
    <t xml:space="preserve">56 (d), 59, 79, 475 (4) </t>
  </si>
  <si>
    <t xml:space="preserve">Regulatory adjustments applied to additional tier 1 in respect of amounts subject to pre-CRR treatment and transitional treatments subject to phase out as prescribed in Regulation (EU) No 575/2013 (i.e. CRR residual amounts) </t>
  </si>
  <si>
    <t xml:space="preserve">41a </t>
  </si>
  <si>
    <t xml:space="preserve">Residual amounts deducted from Additional Tier 1 capital with regard to deduction from Common Equity Tier 1 capital during the transitional period pursuant to article 472 of Regulation (EU) No 575/2013 </t>
  </si>
  <si>
    <t xml:space="preserve">472, 472(3)(a), 472 (4), 472 (6), 472 (8) (a), 472 (9), 472 (10) (a), 472 (11) (a) </t>
  </si>
  <si>
    <t xml:space="preserve">Of which shortfall</t>
  </si>
  <si>
    <t xml:space="preserve">41b </t>
  </si>
  <si>
    <t xml:space="preserve">Residual amounts deducted from Additional Tier 1 capital with regard to deduction from Tier 2 capital during the transitional period pursuant to article 475 of Regulation (EU) No 575/2013 </t>
  </si>
  <si>
    <t xml:space="preserve">477, 477 (3), 477 (4) (a) </t>
  </si>
  <si>
    <t xml:space="preserve">Of which items to be detailed line by line, e.g. Reciprocal cross holdings in Tier 2 instruments, direct holdings of non-significant investments in the capital of other financial sector entities, etc</t>
  </si>
  <si>
    <t xml:space="preserve">41c </t>
  </si>
  <si>
    <t xml:space="preserve">Amount to be deducted from or added to Additional Tier 1 capital with regard to additional filters and deductions required pre- CRR </t>
  </si>
  <si>
    <t xml:space="preserve">467, 468, 481 </t>
  </si>
  <si>
    <t xml:space="preserve">Of which: …possible filter for unrealised losses </t>
  </si>
  <si>
    <t xml:space="preserve">Of which: …possible filter for unrealised gains </t>
  </si>
  <si>
    <t xml:space="preserve">Of which: … </t>
  </si>
  <si>
    <t xml:space="preserve">Qualifying T2 deductions that exceed the T2 capital of the institution (negative amount) </t>
  </si>
  <si>
    <t xml:space="preserve">56 (e) </t>
  </si>
  <si>
    <t xml:space="preserve">Total regulatory adjustments to Additional Tier 1 (AT1) capital </t>
  </si>
  <si>
    <t xml:space="preserve">Additional Tier 1 (AT1) capital </t>
  </si>
  <si>
    <t xml:space="preserve">Tier 1 capital (T1 = CET1 + AT1) </t>
  </si>
  <si>
    <t xml:space="preserve">Tier 2 (T2) capital: instruments and provisions </t>
  </si>
  <si>
    <t xml:space="preserve">62, 63 </t>
  </si>
  <si>
    <t xml:space="preserve">Amount of qualifying items referred to in Article 484 (5) and the related share premium accounts subject to phase out from T2 </t>
  </si>
  <si>
    <t xml:space="preserve">486 (4) </t>
  </si>
  <si>
    <t xml:space="preserve">483 (4) </t>
  </si>
  <si>
    <t xml:space="preserve">Qualifying own funds instruments included in consolidated T2 capital (including minority interests and AT1 instruments not included in rows 5 or 34) issued by subsidiaries and held by third parties </t>
  </si>
  <si>
    <t xml:space="preserve">87, 88, 480 </t>
  </si>
  <si>
    <t xml:space="preserve">of which: instruments issued by subsidiaries subject to phase out </t>
  </si>
  <si>
    <t xml:space="preserve">Credit risk adjustments </t>
  </si>
  <si>
    <t xml:space="preserve">62 (c) &amp; (d) </t>
  </si>
  <si>
    <t xml:space="preserve">Tier 2 (T2) capital before regulatory adjustments </t>
  </si>
  <si>
    <t xml:space="preserve">Tier 2 (T2) capital: regulatory adjustments </t>
  </si>
  <si>
    <t xml:space="preserve">Direct and indirect holdings by an institution of own T2 instruments and subordinated loans (negative amount) </t>
  </si>
  <si>
    <t xml:space="preserve">63 (b) (i), 66 (a), 67, 477 (2) </t>
  </si>
  <si>
    <t xml:space="preserve">Holdings of the T2 instruments and subordinated loans of financial sector entities where those entities have reciprocal cross holdings with the institution designed to inflate artificially the own funds of the institution (negative amount) </t>
  </si>
  <si>
    <t xml:space="preserve">66 (b), 68, 477 (3) </t>
  </si>
  <si>
    <t xml:space="preserve">Direct and indirect holdings of the T2 instruments and subordinated loans of financial sector entities where the institution does not have a significant investment in those entities (amount above 10% threshold and net of eligible short positions) (negative amount) </t>
  </si>
  <si>
    <t xml:space="preserve">66 (c), 69, 70, 79, 477 (4) </t>
  </si>
  <si>
    <t xml:space="preserve">54a </t>
  </si>
  <si>
    <t xml:space="preserve">Of which new holdings not subject to transitional arrangements </t>
  </si>
  <si>
    <t xml:space="preserve">54b </t>
  </si>
  <si>
    <t xml:space="preserve">Of which holdings existing before 1 January 2013 and subject to transitional arrangements </t>
  </si>
  <si>
    <t xml:space="preserve">Direct and indirect holdings by the institution of the T2 instruments and subordinated loans of financial sector entities where the institution has a significant investment in those entities (net of eligible short positions) (negative amount) </t>
  </si>
  <si>
    <t xml:space="preserve">66 (d), 69, 79, 477 (4) </t>
  </si>
  <si>
    <t xml:space="preserve">Regulatory adjustments applied to tier 2 in respect of amounts subject to pre-CRR treatment and transitional treatments subject to phase out as prescribed in Regulation (EU) No 575/2013 (i.e. CRR residual amounts) </t>
  </si>
  <si>
    <t xml:space="preserve">56a </t>
  </si>
  <si>
    <t xml:space="preserve">Residual amounts deducted from Tier 2capital with regard to deduction from Common Equity Tier 1 capital during the transitional period pursuant to article 472 of Regulation (EU) No 575/2013 </t>
  </si>
  <si>
    <t xml:space="preserve">56b </t>
  </si>
  <si>
    <t xml:space="preserve">Residual amounts deducted from Tier 2 capital with regard to deduction from Additional Tier 1 capital during the transitional period pursuant to article 475 of Regulation (EU) No 575/2013 </t>
  </si>
  <si>
    <t xml:space="preserve">475, 475 (2) (a), 475 (3), 475 (4) (a) </t>
  </si>
  <si>
    <t xml:space="preserve">Of which items to be detailed line by line, e.g. reciprocal cross holdings in at1 instruments, direct holdings of non significant investments in the capital of other financial sector entities, etc </t>
  </si>
  <si>
    <t xml:space="preserve">56c </t>
  </si>
  <si>
    <t xml:space="preserve">Amount to be deducted from or added to Tier 2 capital with regard to additional filters and deductions required pre CRR </t>
  </si>
  <si>
    <t xml:space="preserve">Total regulatory adjustments to Tier 2 (T2) capital </t>
  </si>
  <si>
    <t xml:space="preserve">Tier 2 (T2) capital </t>
  </si>
  <si>
    <t xml:space="preserve">Total capital (TC = T1 + T2) </t>
  </si>
  <si>
    <t xml:space="preserve">59a </t>
  </si>
  <si>
    <t xml:space="preserve">Risk weighted assets in respect of amounts subject to pre-CRR treatment and transitional treatments subject to phase out as prescribed in Regulation (EU) No 575/2013(i.e. CRR residual amounts) </t>
  </si>
  <si>
    <t xml:space="preserve">Of which: …items not deducted from CET1 (Regulation (EU) No 575/2013residual amounts) 
(items to be detailed line by line, e.g. Deferred tax assets that rely on future profitability net of related tax liablity, indirect holdings of own CET1, etc) 
</t>
  </si>
  <si>
    <t xml:space="preserve">472, 472 (5), 472 (8) (b), 472 (10) (b), 472 (11) (b) </t>
  </si>
  <si>
    <t xml:space="preserve">Of which: …items not deducted from AT1 items (Regulation (EU) No 575/2013residual amounts) 
(items to be detailed line by line, e.g. Reciprocal cross holdings in T2 instruments, direct holdings of non-significant investments in the capital of other financial sector entities, etc) 
</t>
  </si>
  <si>
    <t xml:space="preserve">475, 475 (2) (b), 475 (2) (c), 475 (4) (b) </t>
  </si>
  <si>
    <t xml:space="preserve">Items not deducted from T2 items (Regulation (EU) No 575/2013residual amounts) 
(items to be detailed line by line, e.g. Indirect holdings of own t2 instruments, indirect holdings of non significant investments in the capital of other financial sector entities, indirect holdings of significant investments in the capital of other financial sector entities etc) 
</t>
  </si>
  <si>
    <t xml:space="preserve">477, 477 (2) (b), 477 (2) (c), 477 (4) (b) </t>
  </si>
  <si>
    <t xml:space="preserve">Total risk weighted assets </t>
  </si>
  <si>
    <t xml:space="preserve">Capital ratios and buffers </t>
  </si>
  <si>
    <t xml:space="preserve">Common Equity Tier 1 (as a percentage of risk exposure amount) </t>
  </si>
  <si>
    <t xml:space="preserve">92 (2) (a), 465 </t>
  </si>
  <si>
    <t xml:space="preserve">Tier 1 (as a percentage of risk exposure amount) </t>
  </si>
  <si>
    <t xml:space="preserve">92 (2) (b), 465 </t>
  </si>
  <si>
    <t xml:space="preserve">Total capital (as a percentage of risk exposure amount) </t>
  </si>
  <si>
    <t xml:space="preserve">92 (2) (c) </t>
  </si>
  <si>
    <t xml:space="preserve">Institution specific buffer requirement (CET1 requirement in accordance with article 92 (1) (a) plus capital conservation and countercyclical buffer requirements, plus systemic risk buffer, plus the systemically important institution buffer (G-SII or O-SII buffer), expressed as a percentage of risk exposure amount) </t>
  </si>
  <si>
    <t xml:space="preserve">CRD 128, 129, 130 </t>
  </si>
  <si>
    <t xml:space="preserve">of which: capital conservation buffer requirement </t>
  </si>
  <si>
    <t xml:space="preserve">of which: countercyclical buffer requirement </t>
  </si>
  <si>
    <t xml:space="preserve">of which: systemic risk buffer requirement </t>
  </si>
  <si>
    <t xml:space="preserve">67a </t>
  </si>
  <si>
    <t xml:space="preserve">of which: Global Systemically Important Institution (G-SII) or Other Systemically Important Institution (O-SII) buffer </t>
  </si>
  <si>
    <t xml:space="preserve">CRD 131 </t>
  </si>
  <si>
    <t xml:space="preserve">Common Equity Tier 1 available to meet buffers (as a percentage of risk exposure amount) </t>
  </si>
  <si>
    <t xml:space="preserve">CRD 128 </t>
  </si>
  <si>
    <t xml:space="preserve">[non relevant in EU regulation] </t>
  </si>
  <si>
    <t xml:space="preserve">Amounts below the thresholds for deduction (before risk weighting) </t>
  </si>
  <si>
    <t xml:space="preserve">Direct and indirect holdings of the capital of financial sector entities where the institution does not have a significant investment in those entities (amount below 10% threshold and net of eligible short positions) </t>
  </si>
  <si>
    <t xml:space="preserve">36 (1) (h), 45, 46, 472 (10) 
56 (c), 59, 60, 475 (4) 
66 (c), 69, 70, 477 (4) </t>
  </si>
  <si>
    <t xml:space="preserve">Direct and indirect holdings by the institution of the CET 1 instruments of financial sector entities where the institution has a significant investment in those entities (amount below 10% threshold and net of eligible short positions) </t>
  </si>
  <si>
    <t xml:space="preserve">36 (1) (i), 45, 48, 470, 472 (11) </t>
  </si>
  <si>
    <t xml:space="preserve">Deferred tax assets arising from temporary differences (amount below 10% threshold, net of related tax liability where the conditions in Article 38 (3) are met) </t>
  </si>
  <si>
    <t xml:space="preserve">36 (1) (c), 38, 48, 470, 472 (5) </t>
  </si>
  <si>
    <t xml:space="preserve">Applicable caps on the inclusion of provisions in Tier 2 </t>
  </si>
  <si>
    <t xml:space="preserve">Credit risk adjustments included in T2 in respect of exposures subject to standardized approach (prior to the application of the cap) </t>
  </si>
  <si>
    <t xml:space="preserve">Cap on inclusion of credit risk adjustments in T2 under standardised approach </t>
  </si>
  <si>
    <t xml:space="preserve">Credit risk adjustments included in T2 in respect of exposures subject to internal ratings-based approach (prior to the application of the cap) </t>
  </si>
  <si>
    <t xml:space="preserve">Cap for inclusion of credit risk adjustments in T2 under internal ratings-based approach </t>
  </si>
  <si>
    <t xml:space="preserve">Capital instruments subject to phase-out arrangements (only applicable between 1 Jan 2013 and 1 Jan 2022) </t>
  </si>
  <si>
    <t xml:space="preserve">Current cap on CET1 instruments subject to phase out arrangements </t>
  </si>
  <si>
    <t xml:space="preserve">484 (3), 486 (2) &amp; (5) </t>
  </si>
  <si>
    <t xml:space="preserve">Amount excluded from CET1 due to cap (excess over cap after redemptions and maturities) </t>
  </si>
  <si>
    <t xml:space="preserve">Current cap on AT1 instruments subject to phase out arrangements </t>
  </si>
  <si>
    <t xml:space="preserve">484 (4), 486 (3) &amp; (5) </t>
  </si>
  <si>
    <t xml:space="preserve">Amount excluded from AT1 due to cap (excess over cap after redemptions and maturities) </t>
  </si>
  <si>
    <t xml:space="preserve">Current cap on T2 instruments subject to phase out arrangements </t>
  </si>
  <si>
    <t xml:space="preserve">484 (5), 486 (4) &amp; (5) </t>
  </si>
  <si>
    <t xml:space="preserve">Amount excluded from T2 due to cap (excess over cap after redemptions and maturities) </t>
  </si>
  <si>
    <t xml:space="preserve">LRSum: Summary reconciliation of accounting assets and leverage ratio exposures, applicable amounts</t>
  </si>
  <si>
    <t xml:space="preserve">Total assets as per published financial statements</t>
  </si>
  <si>
    <t xml:space="preserve">Adjustment for entities which are consolidated for accounting purposes but are outside the scope of regulatory consolidation</t>
  </si>
  <si>
    <t xml:space="preserve">(Adjustment for fiduciary assets recognised on the balance sheet pursuant to the applicable accounting framework but excluded from the leverage ratio exposure measure in accordance with Article 429(13) of Regulation (EU) No 575/2013 “CRR”)</t>
  </si>
  <si>
    <t xml:space="preserve">Adjustments for derivative financial instruments</t>
  </si>
  <si>
    <t xml:space="preserve">–37,374</t>
  </si>
  <si>
    <t xml:space="preserve">Adjustments for securities financing transactions “SFTs”</t>
  </si>
  <si>
    <t xml:space="preserve">–3,217</t>
  </si>
  <si>
    <t xml:space="preserve">Adjustment for off-balance sheet items (ie conversion to credit equivalent amounts of off-balance sheet exposures)</t>
  </si>
  <si>
    <t xml:space="preserve">EU-6a</t>
  </si>
  <si>
    <t xml:space="preserve">(Adjustment for intragroup exposures excluded from the leverage ratio exposure measure in accordance with Article 429 (7) of Regulation (EU) No 575/2013)</t>
  </si>
  <si>
    <t xml:space="preserve">EU-6b</t>
  </si>
  <si>
    <t xml:space="preserve">(Adjustment for exposures excluded from the leverage ratio exposure measure in accordance with Article 429 (14) of  Regulation (EU) No 575/2013)</t>
  </si>
  <si>
    <t xml:space="preserve">–4,444</t>
  </si>
  <si>
    <t xml:space="preserve">Total leverage ratio exposure</t>
  </si>
  <si>
    <t xml:space="preserve">LRCom: Leverage ratio common disclosure, CRR leverage ratio exposures</t>
  </si>
  <si>
    <t xml:space="preserve">On-balance sheet exposures (excluding derivatives and SFTs)</t>
  </si>
  <si>
    <t xml:space="preserve">On-balance sheet items (excluding derivatives, SFTs and fiduciary assets, but including collateral)</t>
  </si>
  <si>
    <t xml:space="preserve">(Asset amounts deducted in determining Tier 1 capital)</t>
  </si>
  <si>
    <t xml:space="preserve">–4,426</t>
  </si>
  <si>
    <t xml:space="preserve">Total on-balance sheet exposures (excluding derivatives, SFTs and fiduciary assets) (sum of lines 1 and 2)</t>
  </si>
  <si>
    <t xml:space="preserve">Derivative exposures</t>
  </si>
  <si>
    <t xml:space="preserve">Replacement cost associated with all derivatives transactions (ie net of eligible cash variation margin)</t>
  </si>
  <si>
    <t xml:space="preserve">Add-on amounts for PFE associated with all derivatives transactions (mark-to-market method)</t>
  </si>
  <si>
    <t xml:space="preserve">EU-5a</t>
  </si>
  <si>
    <t xml:space="preserve">Exposure determined under Original Exposure Method</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10,531</t>
  </si>
  <si>
    <t xml:space="preserve">(Exempted CCP leg of client-cleared trade exposures)</t>
  </si>
  <si>
    <t xml:space="preserve">Adjusted effective notional amount of written credit derivatives</t>
  </si>
  <si>
    <t xml:space="preserve">(Adjusted effective notional offsets and add-on deductions for written credit derivatives)</t>
  </si>
  <si>
    <t xml:space="preserve">–31,550</t>
  </si>
  <si>
    <t xml:space="preserve">Total derivative exposures (sum of lines 4 to 10)</t>
  </si>
  <si>
    <t xml:space="preserve">Securities financing transaction exposures</t>
  </si>
  <si>
    <t xml:space="preserve">Gross SFT assets (with no recognition of netting), after adjusting for sales accounting transactions</t>
  </si>
  <si>
    <t xml:space="preserve">(Netted amounts of cash payables and cash receivables of gross SFT assets)</t>
  </si>
  <si>
    <t xml:space="preserve">–13,599</t>
  </si>
  <si>
    <t xml:space="preserve">Counterparty credit risk exposure for SFT assets</t>
  </si>
  <si>
    <t xml:space="preserve">EU-14a</t>
  </si>
  <si>
    <t xml:space="preserve">Derogation for SFTs: Counterparty credit risk exposure in accordance with Article 429b (4) and 222 of Regulation (EU) No 575/2013</t>
  </si>
  <si>
    <t xml:space="preserve">Agent transaction exposures</t>
  </si>
  <si>
    <t xml:space="preserve">EU-15a</t>
  </si>
  <si>
    <t xml:space="preserve">(Exempted CCP leg of client-cleared SFT exposure)</t>
  </si>
  <si>
    <t xml:space="preserve">Total securities financing transaction exposures (sum of lines 12 to 15a)</t>
  </si>
  <si>
    <t xml:space="preserve">Other off-balance sheet exposures</t>
  </si>
  <si>
    <t xml:space="preserve">Off-balance sheet exposures at gross notional amount</t>
  </si>
  <si>
    <t xml:space="preserve">(Adjustments for conversion to credit equivalent amounts)</t>
  </si>
  <si>
    <t xml:space="preserve">–66,844</t>
  </si>
  <si>
    <t xml:space="preserve">Other off-balance sheet exposures (sum of lines 17 to 18)</t>
  </si>
  <si>
    <t xml:space="preserve">Exempted exposures in accordance with CRR Article 429 (7) and (14) (on and off balance sheet)</t>
  </si>
  <si>
    <t xml:space="preserve">EU-19a</t>
  </si>
  <si>
    <t xml:space="preserve">(Exemption of intragroup exposures (solo basis) in accordance with Article 429(7) of Regulation (EU) No 575/2013 (on and off balance sheet)) </t>
  </si>
  <si>
    <t xml:space="preserve">EU-19b</t>
  </si>
  <si>
    <t xml:space="preserve">(Exposures exempted in accordance with Article 429 (14) of Regulation (EU) No 575/2013 (on and off balance sheet))</t>
  </si>
  <si>
    <t xml:space="preserve">Capital and total exposures</t>
  </si>
  <si>
    <t xml:space="preserve">Total leverage ratio exposures (sum of lines 3, 11, 16, 19, EU-19a and EU-19b)</t>
  </si>
  <si>
    <t xml:space="preserve">Leverage ratio</t>
  </si>
  <si>
    <t xml:space="preserve">Choice on transitional arrangements and amount of derecognised fiduciary items</t>
  </si>
  <si>
    <t xml:space="preserve">EU-23</t>
  </si>
  <si>
    <t xml:space="preserve">Choice on transitional arrangements for the definition of the capital measure</t>
  </si>
  <si>
    <t xml:space="preserve">EU-24</t>
  </si>
  <si>
    <t xml:space="preserve">Amount of derecognised fiduciary items in accordance with Article 429(11) of Regulation (EU) NO 575/2013</t>
  </si>
  <si>
    <t xml:space="preserve">LRSpl: Split-up of on balance sheet exposures(excluding derivatives, SFTs and exempted exposures), CRR leverage ratio exposur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EU-8</t>
  </si>
  <si>
    <t xml:space="preserve">Secured by mortgages of immovable properties</t>
  </si>
  <si>
    <t xml:space="preserve">EU-9</t>
  </si>
  <si>
    <t xml:space="preserve">Retail exposures</t>
  </si>
  <si>
    <t xml:space="preserve">EU-10</t>
  </si>
  <si>
    <t xml:space="preserve">EU-11</t>
  </si>
  <si>
    <t xml:space="preserve">EU-12</t>
  </si>
  <si>
    <t xml:space="preserve">Other exposures (eg equity, securitisations, and other non-credit obligation assets)</t>
  </si>
  <si>
    <t xml:space="preserve">Template A-Assets</t>
  </si>
  <si>
    <t xml:space="preserve">Carrying amount of encumbered assets</t>
  </si>
  <si>
    <t xml:space="preserve">Fair value of encumbered asset</t>
  </si>
  <si>
    <t xml:space="preserve">Fair value of unencumbered assets </t>
  </si>
  <si>
    <t xml:space="preserve">040</t>
  </si>
  <si>
    <t xml:space="preserve">060</t>
  </si>
  <si>
    <t xml:space="preserve">090</t>
  </si>
  <si>
    <t xml:space="preserve">Assets </t>
  </si>
  <si>
    <t xml:space="preserve">  Equity instruments</t>
  </si>
  <si>
    <t xml:space="preserve">  Debt securities</t>
  </si>
  <si>
    <t xml:space="preserve">  Other assets</t>
  </si>
  <si>
    <t xml:space="preserve">Template B-Collateral received</t>
  </si>
  <si>
    <t xml:space="preserve">Fair value of encumbered collateral received or own debt securities issued</t>
  </si>
  <si>
    <t xml:space="preserve">Fair value of collateral received or own debt securities issued available for encumbrance</t>
  </si>
  <si>
    <t xml:space="preserve">Collateral received by the reporting institution</t>
  </si>
  <si>
    <t xml:space="preserve">Equity instruments</t>
  </si>
  <si>
    <t xml:space="preserve">Debt securities</t>
  </si>
  <si>
    <t xml:space="preserve">Other collateral received</t>
  </si>
  <si>
    <t xml:space="preserve">Own debt securities issued other than own ­covered bonds or ABSs</t>
  </si>
  <si>
    <t xml:space="preserve">Template C-Encumbered assets/collateral received and associated liabilities</t>
  </si>
  <si>
    <t xml:space="preserve">Matching liabilities, contingent liabilities or securities lent</t>
  </si>
  <si>
    <t xml:space="preserve">Assets, collateral received and own debt securities issued other than covered bonds and ABSs encumbered</t>
  </si>
  <si>
    <t xml:space="preserve">Carrying amount of selected financial liabilities</t>
  </si>
  <si>
    <t xml:space="preserve">Template D – Information on importance of encumbrance</t>
  </si>
  <si>
    <t xml:space="preserve">The main source of encumbrance for Nordea is covered bond issuance programs where the required overcollateralization levels are defined according to the relevant statutory regimes. Other contributors to encumbrance are derivatives and repos where the activity is concentrated to Finland. Historically, the evolution of asset encumbrance for Nordea has been stable over time which illustrates the fact that the asset encumbrance for Nordea is a reflection of a structural phenomenon of the Scandinavian financial markets and savings behavior. Major part of the unencumbered assets are loans and the rest are equity instruments, debt securities and other assets.</t>
  </si>
  <si>
    <t xml:space="preserve">Owner</t>
  </si>
  <si>
    <t xml:space="preserve">Company name</t>
  </si>
  <si>
    <t xml:space="preserve">Voting power of holding, %</t>
  </si>
  <si>
    <t xml:space="preserve">Domicile</t>
  </si>
  <si>
    <t xml:space="preserve">Consolidation method</t>
  </si>
  <si>
    <t xml:space="preserve">Nordea Bank AB (publ)</t>
  </si>
  <si>
    <t xml:space="preserve">Nordea Bank Finland Plc</t>
  </si>
  <si>
    <t xml:space="preserve">Purchase method</t>
  </si>
  <si>
    <t xml:space="preserve">Nordea Finance Finland Ltd</t>
  </si>
  <si>
    <t xml:space="preserve">Automatia Pankkiautomaatit Oy</t>
  </si>
  <si>
    <t xml:space="preserve">Equity method</t>
  </si>
  <si>
    <t xml:space="preserve">Tukirahoitus Oy</t>
  </si>
  <si>
    <t xml:space="preserve">Nordea Finance Estonia Ltd</t>
  </si>
  <si>
    <t xml:space="preserve">Estonia</t>
  </si>
  <si>
    <t xml:space="preserve">Nordea Finance Latvia Ltd</t>
  </si>
  <si>
    <t xml:space="preserve">Latvia</t>
  </si>
  <si>
    <t xml:space="preserve">Nordea Finance Lithuania Ltd</t>
  </si>
  <si>
    <t xml:space="preserve">Lithuania</t>
  </si>
  <si>
    <t xml:space="preserve">Kiinteistö Oy Tampereen Kirkkokatu 7</t>
  </si>
  <si>
    <t xml:space="preserve">ALD Automotive Eesti AS</t>
  </si>
  <si>
    <t xml:space="preserve">ALD Automotive SIA</t>
  </si>
  <si>
    <t xml:space="preserve">UAB ALD Automotive</t>
  </si>
  <si>
    <t xml:space="preserve">Nordea Bank Norge ASA</t>
  </si>
  <si>
    <t xml:space="preserve">Nordea Eiendomskreditt AS</t>
  </si>
  <si>
    <t xml:space="preserve">Nordea Finans Norge AS</t>
  </si>
  <si>
    <t xml:space="preserve">Eksportfinans ASA</t>
  </si>
  <si>
    <t xml:space="preserve">Nordea Utvikling AS</t>
  </si>
  <si>
    <t xml:space="preserve">Tomteutvikling Norge AS</t>
  </si>
  <si>
    <t xml:space="preserve">Nordea Bank Danmark A/S</t>
  </si>
  <si>
    <t xml:space="preserve">Nordea Finans Danmark A/S</t>
  </si>
  <si>
    <t xml:space="preserve">Nordea Kredit Realkreditaktieselskab</t>
  </si>
  <si>
    <t xml:space="preserve">LR-Realkredit A/S</t>
  </si>
  <si>
    <t xml:space="preserve">Fionia Asset Company A/S</t>
  </si>
  <si>
    <t xml:space="preserve">BH Finance K/S</t>
  </si>
  <si>
    <t xml:space="preserve">LB12 K/S</t>
  </si>
  <si>
    <t xml:space="preserve">NAMIT 10 K/S</t>
  </si>
  <si>
    <t xml:space="preserve">UL Transfer Aps </t>
  </si>
  <si>
    <t xml:space="preserve">UL International ApS</t>
  </si>
  <si>
    <t xml:space="preserve">DT Finance K/S</t>
  </si>
  <si>
    <t xml:space="preserve">Tide Leasing 2012 K/S</t>
  </si>
  <si>
    <t xml:space="preserve">BAAS 2012 K/S</t>
  </si>
  <si>
    <t xml:space="preserve">Fiona Asset Company A/S</t>
  </si>
  <si>
    <t xml:space="preserve">Ejendomsselskabet Vestre Stationsvej 7, Odense A/S</t>
  </si>
  <si>
    <t xml:space="preserve">LLC Promyshlennaya Kompaniya Vestkon</t>
  </si>
  <si>
    <t xml:space="preserve">LLC Promyshlennaya Companiya Vestkon / Nordea Bank AB (publ)</t>
  </si>
  <si>
    <t xml:space="preserve">Join Stock Company Nordea Bank</t>
  </si>
  <si>
    <t xml:space="preserve">Nordea Leasing LLC</t>
  </si>
  <si>
    <t xml:space="preserve">Nordea Hypotek AB (publ)</t>
  </si>
  <si>
    <t xml:space="preserve">Nordea Finans Sverige AB (publ)</t>
  </si>
  <si>
    <t xml:space="preserve">Nordea Investment Management AB</t>
  </si>
  <si>
    <t xml:space="preserve">Bankomat AB</t>
  </si>
  <si>
    <t xml:space="preserve">Getswish AB</t>
  </si>
  <si>
    <t xml:space="preserve">Nordea Funds Ltd </t>
  </si>
  <si>
    <t xml:space="preserve">Nordea Mortgage Bank Plc</t>
  </si>
  <si>
    <t xml:space="preserve">Nordea Ejendomsinvestering A/S</t>
  </si>
  <si>
    <t xml:space="preserve">SIA Promano Lat</t>
  </si>
  <si>
    <t xml:space="preserve">Promano LIT, UAB</t>
  </si>
  <si>
    <t xml:space="preserve">Promano Est Oü </t>
  </si>
  <si>
    <t xml:space="preserve">SIA Realm</t>
  </si>
  <si>
    <t xml:space="preserve">Nordea Investment Management North America Inc</t>
  </si>
  <si>
    <t xml:space="preserve">Nordea Investment Management AG</t>
  </si>
  <si>
    <t xml:space="preserve">Germany</t>
  </si>
  <si>
    <t xml:space="preserve">Nordea Ejendomsforvaltning A/S  </t>
  </si>
  <si>
    <t xml:space="preserve">Nordea Finans Sweden, Finland, Norway and Denmark </t>
  </si>
  <si>
    <t xml:space="preserve">NF Techfleet AB</t>
  </si>
  <si>
    <t xml:space="preserve">Nordea Bank AB (publ) / Nordea Investment Management AB</t>
  </si>
  <si>
    <t xml:space="preserve">Nordea Bank S.A.</t>
  </si>
  <si>
    <t xml:space="preserve">Luxembourg</t>
  </si>
  <si>
    <t xml:space="preserve">Nordea Investment Funds S.A.</t>
  </si>
  <si>
    <t xml:space="preserve">Nordea Funds Service Germany Gmbh</t>
  </si>
  <si>
    <t xml:space="preserve">Entities not included in the consolidation</t>
  </si>
  <si>
    <t xml:space="preserve">Nordea Life Holding AB including related subsidiaries and participations</t>
  </si>
  <si>
    <t xml:space="preserve">Agro &amp; Ferm A/S</t>
  </si>
  <si>
    <t xml:space="preserve">Axcel IKU Invest A/S</t>
  </si>
  <si>
    <t xml:space="preserve">Bankomatcentralen AB</t>
  </si>
  <si>
    <t xml:space="preserve">Danbolig A/S</t>
  </si>
  <si>
    <t xml:space="preserve">Ejendomsselskabet Axelborg I/S</t>
  </si>
  <si>
    <t xml:space="preserve">E-nettet Holding A/S</t>
  </si>
  <si>
    <t xml:space="preserve">First Card AS</t>
  </si>
  <si>
    <t xml:space="preserve">Fleggaard Busleasing</t>
  </si>
  <si>
    <t xml:space="preserve">Kiinteistö Oy Kaarenritva</t>
  </si>
  <si>
    <t xml:space="preserve">Kiinteistö Oy Kellokosken Tehtaat</t>
  </si>
  <si>
    <t xml:space="preserve">Koy Levytie 6</t>
  </si>
  <si>
    <t xml:space="preserve">Koy Raahen Tiiranpesä</t>
  </si>
  <si>
    <t xml:space="preserve">Koy Tulppatie 7</t>
  </si>
  <si>
    <t xml:space="preserve">Lanvin</t>
  </si>
  <si>
    <t xml:space="preserve">Matis</t>
  </si>
  <si>
    <t xml:space="preserve">Myyrmäen Autopaikoitus Oy</t>
  </si>
  <si>
    <t xml:space="preserve">NF Fleet AB</t>
  </si>
  <si>
    <t xml:space="preserve">NF Fleet Oy</t>
  </si>
  <si>
    <t xml:space="preserve">NF Fleet AS</t>
  </si>
  <si>
    <t xml:space="preserve">NF Fleet A/S</t>
  </si>
  <si>
    <t xml:space="preserve">Nordea Do Brasil Representações LTDA</t>
  </si>
  <si>
    <t xml:space="preserve">Nordea Essendropsgate Eiendomsforvaltning AS</t>
  </si>
  <si>
    <t xml:space="preserve">Nordea Global Trade Services Limited</t>
  </si>
  <si>
    <t xml:space="preserve">Nordea Limited</t>
  </si>
  <si>
    <t xml:space="preserve">Nordea Hästen Fastighetsförvaltning AB</t>
  </si>
  <si>
    <t xml:space="preserve">Nordea Private Equity Holding A/S</t>
  </si>
  <si>
    <t xml:space="preserve">Nordea Private Equity I A/S</t>
  </si>
  <si>
    <t xml:space="preserve">Nordea Private Equity II - EU Mezz A/S</t>
  </si>
  <si>
    <t xml:space="preserve">Nordea Private Equity II - EU MM Buyout A/S</t>
  </si>
  <si>
    <t xml:space="preserve">Nordea Private Equity II - Global A/S</t>
  </si>
  <si>
    <t xml:space="preserve">Nordea Private Equity III - GLOBAL A/S</t>
  </si>
  <si>
    <t xml:space="preserve">Nordea Putten Fastighetsförvaltning AB</t>
  </si>
  <si>
    <t xml:space="preserve">Nordea Vallila Fastighetsförvaltning Ab</t>
  </si>
  <si>
    <t xml:space="preserve">Nordic Baltic Holding (NBH) AB</t>
  </si>
  <si>
    <t xml:space="preserve">Porin Sokos Koy</t>
  </si>
  <si>
    <t xml:space="preserve">Privatmegleren AS</t>
  </si>
  <si>
    <t xml:space="preserve">PWM Global PE III ApS</t>
  </si>
  <si>
    <t xml:space="preserve">Relacom Management AB</t>
  </si>
  <si>
    <t xml:space="preserve">Securus Oy</t>
  </si>
  <si>
    <t xml:space="preserve">SIA Baltik Īpašums </t>
  </si>
  <si>
    <t xml:space="preserve">SIA Lidosta RE</t>
  </si>
  <si>
    <t xml:space="preserve">SIA TRIOLETA</t>
  </si>
  <si>
    <t xml:space="preserve">Siniheinä Kiinteistö Oy</t>
  </si>
  <si>
    <t xml:space="preserve">Storfjordsambandet ASA</t>
  </si>
  <si>
    <t xml:space="preserve">Structured Finance Servicer A/S</t>
  </si>
  <si>
    <t xml:space="preserve">Suomen Luotto-osuuskunta</t>
  </si>
  <si>
    <t xml:space="preserve">Suomen Sviittiasunnot Oy</t>
  </si>
  <si>
    <t xml:space="preserve">Svenska e-fakturabolaget AB</t>
  </si>
  <si>
    <t xml:space="preserve">Swipp Holding APS</t>
  </si>
  <si>
    <t xml:space="preserve">Sysisara Kiinteistö Oy</t>
  </si>
  <si>
    <t xml:space="preserve">UAB Recurso</t>
  </si>
  <si>
    <t xml:space="preserve">Upplysningscentralen UC AB</t>
  </si>
  <si>
    <t xml:space="preserve">Uus-Sadama 11 OÜ</t>
  </si>
  <si>
    <t xml:space="preserve">United States</t>
  </si>
  <si>
    <t xml:space="preserve">IRB Corporate</t>
  </si>
  <si>
    <t xml:space="preserve">172 702</t>
  </si>
  <si>
    <t xml:space="preserve">5 155</t>
  </si>
  <si>
    <t xml:space="preserve">Consumer durables </t>
  </si>
  <si>
    <t xml:space="preserve">(cars, appliances, etc.)</t>
  </si>
  <si>
    <t xml:space="preserve">4 471</t>
  </si>
  <si>
    <t xml:space="preserve">Consumer staples </t>
  </si>
  <si>
    <t xml:space="preserve">(food, agriculture etc.)</t>
  </si>
  <si>
    <t xml:space="preserve">13 201</t>
  </si>
  <si>
    <t xml:space="preserve">4 334</t>
  </si>
  <si>
    <t xml:space="preserve">1 899</t>
  </si>
  <si>
    <t xml:space="preserve">4 885</t>
  </si>
  <si>
    <t xml:space="preserve">15 478</t>
  </si>
  <si>
    <t xml:space="preserve">IT software, hardware </t>
  </si>
  <si>
    <t xml:space="preserve">and services</t>
  </si>
  <si>
    <t xml:space="preserve">1 756</t>
  </si>
  <si>
    <t xml:space="preserve">2 492</t>
  </si>
  <si>
    <t xml:space="preserve">1 050</t>
  </si>
  <si>
    <t xml:space="preserve">Other financial institutions</t>
  </si>
  <si>
    <t xml:space="preserve">16 027</t>
  </si>
  <si>
    <t xml:space="preserve">7 936</t>
  </si>
  <si>
    <t xml:space="preserve">5 918</t>
  </si>
  <si>
    <t xml:space="preserve">2 389</t>
  </si>
  <si>
    <t xml:space="preserve">45 389</t>
  </si>
  <si>
    <t xml:space="preserve">12 292</t>
  </si>
  <si>
    <t xml:space="preserve">13 045</t>
  </si>
  <si>
    <t xml:space="preserve">1 633</t>
  </si>
  <si>
    <t xml:space="preserve">4 042</t>
  </si>
  <si>
    <t xml:space="preserve">8 527</t>
  </si>
  <si>
    <t xml:space="preserve">IRB Institutions</t>
  </si>
  <si>
    <t xml:space="preserve">43 787</t>
  </si>
  <si>
    <t xml:space="preserve">Banks</t>
  </si>
  <si>
    <t xml:space="preserve">27 947</t>
  </si>
  <si>
    <t xml:space="preserve">15 840</t>
  </si>
  <si>
    <t xml:space="preserve">IRB Retail</t>
  </si>
  <si>
    <t xml:space="preserve">172 406</t>
  </si>
  <si>
    <t xml:space="preserve">2 984</t>
  </si>
  <si>
    <t xml:space="preserve">Secured by immovable property</t>
  </si>
  <si>
    <t xml:space="preserve">138 642</t>
  </si>
  <si>
    <t xml:space="preserve">30 780</t>
  </si>
  <si>
    <t xml:space="preserve">IRB Other</t>
  </si>
  <si>
    <t xml:space="preserve">2 300</t>
  </si>
  <si>
    <r>
      <rPr>
        <sz val="8"/>
        <color rgb="FF800080"/>
        <rFont val="Palatino Linotype"/>
        <family val="1"/>
      </rPr>
      <t xml:space="preserve">Total 2016 - IRB approach</t>
    </r>
    <r>
      <rPr>
        <vertAlign val="superscript"/>
        <sz val="8"/>
        <color rgb="FF800080"/>
        <rFont val="Palatino Linotype"/>
        <family val="1"/>
      </rPr>
      <t xml:space="preserve">1)</t>
    </r>
  </si>
  <si>
    <t xml:space="preserve">391 195</t>
  </si>
  <si>
    <t xml:space="preserve">142 810</t>
  </si>
  <si>
    <t xml:space="preserve">Total 2015 - IRB approach</t>
  </si>
  <si>
    <t xml:space="preserve">110 505</t>
  </si>
  <si>
    <t xml:space="preserve">67 615</t>
  </si>
  <si>
    <t xml:space="preserve">61 574</t>
  </si>
  <si>
    <t xml:space="preserve">102 615</t>
  </si>
  <si>
    <t xml:space="preserve">4 452</t>
  </si>
  <si>
    <t xml:space="preserve">4 369</t>
  </si>
  <si>
    <t xml:space="preserve">4 405</t>
  </si>
  <si>
    <t xml:space="preserve">35 658</t>
  </si>
  <si>
    <t xml:space="preserve">38 881</t>
  </si>
  <si>
    <t xml:space="preserve">23 182</t>
  </si>
  <si>
    <t xml:space="preserve">24 588</t>
  </si>
  <si>
    <t xml:space="preserve">33 117</t>
  </si>
  <si>
    <t xml:space="preserve">1 348</t>
  </si>
  <si>
    <t xml:space="preserve">2 282</t>
  </si>
  <si>
    <t xml:space="preserve">19 173</t>
  </si>
  <si>
    <t xml:space="preserve">70 371</t>
  </si>
  <si>
    <t xml:space="preserve">2 338</t>
  </si>
  <si>
    <t xml:space="preserve">3 060</t>
  </si>
  <si>
    <t xml:space="preserve">5 607</t>
  </si>
  <si>
    <t xml:space="preserve">2 079</t>
  </si>
  <si>
    <t xml:space="preserve">1 959</t>
  </si>
  <si>
    <t xml:space="preserve">7 291</t>
  </si>
  <si>
    <t xml:space="preserve">5 160</t>
  </si>
  <si>
    <t xml:space="preserve">4 176</t>
  </si>
  <si>
    <t xml:space="preserve">3 210</t>
  </si>
  <si>
    <t xml:space="preserve">1 028</t>
  </si>
  <si>
    <t xml:space="preserve">13 007</t>
  </si>
  <si>
    <t xml:space="preserve">5 750</t>
  </si>
  <si>
    <t xml:space="preserve">7 319</t>
  </si>
  <si>
    <t xml:space="preserve">1 755</t>
  </si>
  <si>
    <t xml:space="preserve">2 824</t>
  </si>
  <si>
    <t xml:space="preserve">8 526</t>
  </si>
  <si>
    <t xml:space="preserve">6 391</t>
  </si>
  <si>
    <t xml:space="preserve">2 135</t>
  </si>
  <si>
    <t xml:space="preserve">22 520</t>
  </si>
  <si>
    <t xml:space="preserve">1 174</t>
  </si>
  <si>
    <t xml:space="preserve">12 421</t>
  </si>
  <si>
    <t xml:space="preserve">8 925</t>
  </si>
  <si>
    <t xml:space="preserve">103 717</t>
  </si>
  <si>
    <t xml:space="preserve"> - of which AIRB</t>
  </si>
  <si>
    <t xml:space="preserve">56 211</t>
  </si>
  <si>
    <t xml:space="preserve">28 426</t>
  </si>
  <si>
    <t xml:space="preserve">16 218</t>
  </si>
  <si>
    <t xml:space="preserve">17 626</t>
  </si>
  <si>
    <t xml:space="preserve">19 845</t>
  </si>
  <si>
    <t xml:space="preserve">1 923</t>
  </si>
  <si>
    <t xml:space="preserve">2 121</t>
  </si>
  <si>
    <t xml:space="preserve">1 496</t>
  </si>
  <si>
    <t xml:space="preserve">16 060</t>
  </si>
  <si>
    <t xml:space="preserve">15 411</t>
  </si>
  <si>
    <t xml:space="preserve">7 958</t>
  </si>
  <si>
    <t xml:space="preserve">10 463</t>
  </si>
  <si>
    <t xml:space="preserve">11 421</t>
  </si>
  <si>
    <t xml:space="preserve">9 479</t>
  </si>
  <si>
    <t xml:space="preserve">Construction and  engineering</t>
  </si>
  <si>
    <t xml:space="preserve">Consumer durables  </t>
  </si>
  <si>
    <t xml:space="preserve">Consumer staples  </t>
  </si>
  <si>
    <t xml:space="preserve">Health care and  pharmaceuticals</t>
  </si>
  <si>
    <t xml:space="preserve">Other financial  institutions</t>
  </si>
  <si>
    <t xml:space="preserve">Other materials  (chemical, building materials, etc.)</t>
  </si>
  <si>
    <t xml:space="preserve">Other, public and  organisations</t>
  </si>
  <si>
    <t xml:space="preserve">Paper and forest  materials</t>
  </si>
  <si>
    <t xml:space="preserve">Utilities (distribution  and production)</t>
  </si>
  <si>
    <t xml:space="preserve">Total 2016 - of which AIRB</t>
  </si>
  <si>
    <t xml:space="preserve">Total 2015 - of which AIRB</t>
  </si>
  <si>
    <t xml:space="preserve">Other materials  (chemical, building  materials, etc.)</t>
  </si>
  <si>
    <t xml:space="preserve">Nordic countries</t>
  </si>
  <si>
    <t xml:space="preserve">of which Denmark</t>
  </si>
  <si>
    <t xml:space="preserve">of which Finland</t>
  </si>
  <si>
    <t xml:space="preserve">of which Norway</t>
  </si>
  <si>
    <t xml:space="preserve">of which Sweden</t>
  </si>
  <si>
    <r>
      <rPr>
        <sz val="8"/>
        <color rgb="FF800080"/>
        <rFont val="Palatino Linotype"/>
        <family val="1"/>
      </rPr>
      <t xml:space="preserve">Other</t>
    </r>
    <r>
      <rPr>
        <vertAlign val="superscript"/>
        <sz val="8"/>
        <color rgb="FF800080"/>
        <rFont val="Palatino Linotype"/>
        <family val="1"/>
      </rPr>
      <t xml:space="preserve">1)</t>
    </r>
  </si>
  <si>
    <t xml:space="preserve">Exposures secured </t>
  </si>
  <si>
    <t xml:space="preserve">by real estate</t>
  </si>
  <si>
    <t xml:space="preserve">Rating grade</t>
  </si>
  <si>
    <t xml:space="preserve">Exposure (%)</t>
  </si>
  <si>
    <t xml:space="preserve">6+</t>
  </si>
  <si>
    <t xml:space="preserve">6</t>
  </si>
  <si>
    <t xml:space="preserve">6–</t>
  </si>
  <si>
    <t xml:space="preserve">5+</t>
  </si>
  <si>
    <t xml:space="preserve">5</t>
  </si>
  <si>
    <t xml:space="preserve">5–</t>
  </si>
  <si>
    <t xml:space="preserve">4+</t>
  </si>
  <si>
    <t xml:space="preserve">4</t>
  </si>
  <si>
    <t xml:space="preserve">4–</t>
  </si>
  <si>
    <t xml:space="preserve">3+</t>
  </si>
  <si>
    <t xml:space="preserve">3</t>
  </si>
  <si>
    <t xml:space="preserve">3–</t>
  </si>
  <si>
    <t xml:space="preserve">2+</t>
  </si>
  <si>
    <t xml:space="preserve">2</t>
  </si>
  <si>
    <t xml:space="preserve">2–</t>
  </si>
  <si>
    <t xml:space="preserve">1+</t>
  </si>
  <si>
    <t xml:space="preserve">1</t>
  </si>
  <si>
    <t xml:space="preserve">1–</t>
  </si>
  <si>
    <t xml:space="preserve">Defaulted</t>
  </si>
  <si>
    <r>
      <rPr>
        <sz val="8"/>
        <color rgb="FF000000"/>
        <rFont val="Palatino Linotype"/>
        <family val="1"/>
      </rPr>
      <t xml:space="preserve">0%</t>
    </r>
    <r>
      <rPr>
        <vertAlign val="superscript"/>
        <sz val="8"/>
        <color rgb="FF000000"/>
        <rFont val="Palatino Linotype"/>
        <family val="1"/>
      </rPr>
      <t xml:space="preserve">1)</t>
    </r>
  </si>
  <si>
    <r>
      <rPr>
        <sz val="8"/>
        <color rgb="FF800080"/>
        <rFont val="Palatino Linotype"/>
        <family val="1"/>
      </rPr>
      <t xml:space="preserve">0.10%</t>
    </r>
    <r>
      <rPr>
        <vertAlign val="superscript"/>
        <sz val="8"/>
        <color rgb="FF800080"/>
        <rFont val="Palatino Linotype"/>
        <family val="1"/>
      </rPr>
      <t xml:space="preserve">2)</t>
    </r>
  </si>
  <si>
    <t xml:space="preserve">1,17</t>
  </si>
  <si>
    <r>
      <rPr>
        <sz val="8"/>
        <color rgb="FF800080"/>
        <rFont val="Palatino Linotype"/>
        <family val="1"/>
      </rPr>
      <t xml:space="preserve">0.11%</t>
    </r>
    <r>
      <rPr>
        <vertAlign val="superscript"/>
        <sz val="8"/>
        <color rgb="FF800080"/>
        <rFont val="Palatino Linotype"/>
        <family val="1"/>
      </rPr>
      <t xml:space="preserve">2)</t>
    </r>
  </si>
  <si>
    <t xml:space="preserve">1) FIRB exposures are assigned a risk weight of zero when in default, in accordance with the CRR. </t>
  </si>
  <si>
    <t xml:space="preserve">2) Exposure-weighted PD.</t>
  </si>
  <si>
    <r>
      <rPr>
        <sz val="8"/>
        <color rgb="FF800080"/>
        <rFont val="Palatino Linotype"/>
        <family val="1"/>
      </rPr>
      <t xml:space="preserve">3.37%</t>
    </r>
    <r>
      <rPr>
        <vertAlign val="superscript"/>
        <sz val="8"/>
        <color rgb="FF800080"/>
        <rFont val="Palatino Linotype"/>
        <family val="1"/>
      </rPr>
      <t xml:space="preserve">1)</t>
    </r>
  </si>
  <si>
    <r>
      <rPr>
        <sz val="8"/>
        <color rgb="FF800080"/>
        <rFont val="Palatino Linotype"/>
        <family val="1"/>
      </rPr>
      <t xml:space="preserve">3.33%</t>
    </r>
    <r>
      <rPr>
        <vertAlign val="superscript"/>
        <sz val="8"/>
        <color rgb="FF800080"/>
        <rFont val="Palatino Linotype"/>
        <family val="1"/>
      </rPr>
      <t xml:space="preserve">1)</t>
    </r>
  </si>
  <si>
    <t xml:space="preserve">1) Exposure-weighted PD.</t>
  </si>
  <si>
    <t xml:space="preserve">Risk grade</t>
  </si>
  <si>
    <t xml:space="preserve">A+</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E+</t>
  </si>
  <si>
    <t xml:space="preserve">E</t>
  </si>
  <si>
    <t xml:space="preserve">E–</t>
  </si>
  <si>
    <t xml:space="preserve">F+</t>
  </si>
  <si>
    <t xml:space="preserve">F</t>
  </si>
  <si>
    <t xml:space="preserve">F–</t>
  </si>
  <si>
    <r>
      <rPr>
        <sz val="8"/>
        <color rgb="FF800080"/>
        <rFont val="Palatino Linotype"/>
        <family val="1"/>
      </rPr>
      <t xml:space="preserve">2.04%</t>
    </r>
    <r>
      <rPr>
        <vertAlign val="superscript"/>
        <sz val="8"/>
        <color rgb="FF800080"/>
        <rFont val="Palatino Linotype"/>
        <family val="1"/>
      </rPr>
      <t xml:space="preserve">1)</t>
    </r>
  </si>
  <si>
    <t xml:space="preserve">4,99</t>
  </si>
  <si>
    <t xml:space="preserve">2,17</t>
  </si>
  <si>
    <r>
      <rPr>
        <sz val="8"/>
        <color rgb="FF800080"/>
        <rFont val="Palatino Linotype"/>
        <family val="1"/>
      </rPr>
      <t xml:space="preserve">2.23% </t>
    </r>
    <r>
      <rPr>
        <vertAlign val="superscript"/>
        <sz val="8"/>
        <color rgb="FF800080"/>
        <rFont val="Palatino Linotype"/>
        <family val="1"/>
      </rPr>
      <t xml:space="preserve">1)</t>
    </r>
  </si>
  <si>
    <t xml:space="preserve">Other retail</t>
  </si>
  <si>
    <t xml:space="preserve">2,84</t>
  </si>
  <si>
    <t xml:space="preserve">12,74</t>
  </si>
  <si>
    <t xml:space="preserve">3,19</t>
  </si>
  <si>
    <t xml:space="preserve">General credit exposures</t>
  </si>
  <si>
    <t xml:space="preserve">Securitisation exposures</t>
  </si>
  <si>
    <t xml:space="preserve">Own Funds Requirements</t>
  </si>
  <si>
    <t xml:space="preserve">Exposure value for SA</t>
  </si>
  <si>
    <t xml:space="preserve">Exposure value for IRB</t>
  </si>
  <si>
    <t xml:space="preserve">Sum of long and short positions of trading book exposures for SA</t>
  </si>
  <si>
    <t xml:space="preserve">Value of Trading book exposures for internal models</t>
  </si>
  <si>
    <t xml:space="preserve">of which credit exposures</t>
  </si>
  <si>
    <t xml:space="preserve">of which trading book exposures</t>
  </si>
  <si>
    <t xml:space="preserve">of which securitisation exposures</t>
  </si>
  <si>
    <t xml:space="preserve">Own funds requirements weights %</t>
  </si>
  <si>
    <t xml:space="preserve">Countercyclical Capital Buffer rate, %</t>
  </si>
  <si>
    <t xml:space="preserve">AD</t>
  </si>
  <si>
    <t xml:space="preserve">AE</t>
  </si>
  <si>
    <t xml:space="preserve">AL</t>
  </si>
  <si>
    <t xml:space="preserve">AN</t>
  </si>
  <si>
    <t xml:space="preserve">AO</t>
  </si>
  <si>
    <t xml:space="preserve">AR</t>
  </si>
  <si>
    <t xml:space="preserve">AT</t>
  </si>
  <si>
    <t xml:space="preserve">AU</t>
  </si>
  <si>
    <t xml:space="preserve">AZ</t>
  </si>
  <si>
    <t xml:space="preserve">BA</t>
  </si>
  <si>
    <t xml:space="preserve">BB</t>
  </si>
  <si>
    <t xml:space="preserve">BD</t>
  </si>
  <si>
    <t xml:space="preserve">BE</t>
  </si>
  <si>
    <t xml:space="preserve">BG</t>
  </si>
  <si>
    <t xml:space="preserve">BH</t>
  </si>
  <si>
    <t xml:space="preserve">BM</t>
  </si>
  <si>
    <t xml:space="preserve">BO</t>
  </si>
  <si>
    <t xml:space="preserve">BR</t>
  </si>
  <si>
    <t xml:space="preserve">BS</t>
  </si>
  <si>
    <t xml:space="preserve">BY</t>
  </si>
  <si>
    <t xml:space="preserve">CA</t>
  </si>
  <si>
    <t xml:space="preserve">CH</t>
  </si>
  <si>
    <t xml:space="preserve">CI</t>
  </si>
  <si>
    <t xml:space="preserve">CL</t>
  </si>
  <si>
    <t xml:space="preserve">CN</t>
  </si>
  <si>
    <t xml:space="preserve">CO</t>
  </si>
  <si>
    <t xml:space="preserve">CR</t>
  </si>
  <si>
    <t xml:space="preserve">CU</t>
  </si>
  <si>
    <t xml:space="preserve">CY</t>
  </si>
  <si>
    <t xml:space="preserve">CZ</t>
  </si>
  <si>
    <t xml:space="preserve">DE</t>
  </si>
  <si>
    <t xml:space="preserve">DJ</t>
  </si>
  <si>
    <t xml:space="preserve">DK</t>
  </si>
  <si>
    <t xml:space="preserve">DM</t>
  </si>
  <si>
    <t xml:space="preserve">DO</t>
  </si>
  <si>
    <t xml:space="preserve">DZ</t>
  </si>
  <si>
    <t xml:space="preserve">EE</t>
  </si>
  <si>
    <t xml:space="preserve">EG</t>
  </si>
  <si>
    <t xml:space="preserve">ER</t>
  </si>
  <si>
    <t xml:space="preserve">ES</t>
  </si>
  <si>
    <t xml:space="preserve">ET</t>
  </si>
  <si>
    <t xml:space="preserve">FI</t>
  </si>
  <si>
    <t xml:space="preserve">FO</t>
  </si>
  <si>
    <t xml:space="preserve">FR</t>
  </si>
  <si>
    <t xml:space="preserve">GA</t>
  </si>
  <si>
    <t xml:space="preserve">GB</t>
  </si>
  <si>
    <t xml:space="preserve">GG</t>
  </si>
  <si>
    <t xml:space="preserve">GH</t>
  </si>
  <si>
    <t xml:space="preserve">GI</t>
  </si>
  <si>
    <t xml:space="preserve">GL</t>
  </si>
  <si>
    <t xml:space="preserve">GM</t>
  </si>
  <si>
    <t xml:space="preserve">GN</t>
  </si>
  <si>
    <t xml:space="preserve">GR</t>
  </si>
  <si>
    <t xml:space="preserve">GT</t>
  </si>
  <si>
    <t xml:space="preserve">HK</t>
  </si>
  <si>
    <t xml:space="preserve">HN</t>
  </si>
  <si>
    <t xml:space="preserve">HR</t>
  </si>
  <si>
    <t xml:space="preserve">HU</t>
  </si>
  <si>
    <t xml:space="preserve">ID</t>
  </si>
  <si>
    <t xml:space="preserve">IE</t>
  </si>
  <si>
    <t xml:space="preserve">IL</t>
  </si>
  <si>
    <t xml:space="preserve">IM</t>
  </si>
  <si>
    <t xml:space="preserve">IN</t>
  </si>
  <si>
    <t xml:space="preserve">IQ</t>
  </si>
  <si>
    <t xml:space="preserve">IR</t>
  </si>
  <si>
    <t xml:space="preserve">IS</t>
  </si>
  <si>
    <t xml:space="preserve">IT</t>
  </si>
  <si>
    <t xml:space="preserve">JE</t>
  </si>
  <si>
    <t xml:space="preserve">JO</t>
  </si>
  <si>
    <t xml:space="preserve">JP</t>
  </si>
  <si>
    <t xml:space="preserve">KE</t>
  </si>
  <si>
    <t xml:space="preserve">KP</t>
  </si>
  <si>
    <t xml:space="preserve">KR</t>
  </si>
  <si>
    <t xml:space="preserve">KW</t>
  </si>
  <si>
    <t xml:space="preserve">KY</t>
  </si>
  <si>
    <t xml:space="preserve">KZ</t>
  </si>
  <si>
    <t xml:space="preserve">LB</t>
  </si>
  <si>
    <t xml:space="preserve">LI</t>
  </si>
  <si>
    <t xml:space="preserve">LK</t>
  </si>
  <si>
    <t xml:space="preserve">LR</t>
  </si>
  <si>
    <t xml:space="preserve">LT</t>
  </si>
  <si>
    <t xml:space="preserve">LU</t>
  </si>
  <si>
    <t xml:space="preserve">LV</t>
  </si>
  <si>
    <t xml:space="preserve">MA</t>
  </si>
  <si>
    <t xml:space="preserve">MC</t>
  </si>
  <si>
    <t xml:space="preserve">ME</t>
  </si>
  <si>
    <t xml:space="preserve">MH</t>
  </si>
  <si>
    <t xml:space="preserve">MN</t>
  </si>
  <si>
    <t xml:space="preserve">MO</t>
  </si>
  <si>
    <t xml:space="preserve">MT</t>
  </si>
  <si>
    <t xml:space="preserve">MU</t>
  </si>
  <si>
    <t xml:space="preserve">MV</t>
  </si>
  <si>
    <t xml:space="preserve">MX</t>
  </si>
  <si>
    <t xml:space="preserve">MY</t>
  </si>
  <si>
    <t xml:space="preserve">MZ</t>
  </si>
  <si>
    <t xml:space="preserve">NC</t>
  </si>
  <si>
    <t xml:space="preserve">NE</t>
  </si>
  <si>
    <t xml:space="preserve">NG</t>
  </si>
  <si>
    <t xml:space="preserve">NI</t>
  </si>
  <si>
    <t xml:space="preserve">NL</t>
  </si>
  <si>
    <t xml:space="preserve">NO</t>
  </si>
  <si>
    <t xml:space="preserve">NP</t>
  </si>
  <si>
    <t xml:space="preserve">NZ</t>
  </si>
  <si>
    <t xml:space="preserve">OC</t>
  </si>
  <si>
    <t xml:space="preserve">OM</t>
  </si>
  <si>
    <t xml:space="preserve">PA</t>
  </si>
  <si>
    <t xml:space="preserve">PE</t>
  </si>
  <si>
    <t xml:space="preserve">PF</t>
  </si>
  <si>
    <t xml:space="preserve">PH</t>
  </si>
  <si>
    <t xml:space="preserve">PK</t>
  </si>
  <si>
    <t xml:space="preserve">PL</t>
  </si>
  <si>
    <t xml:space="preserve">PR</t>
  </si>
  <si>
    <t xml:space="preserve">PS</t>
  </si>
  <si>
    <t xml:space="preserve">PT</t>
  </si>
  <si>
    <t xml:space="preserve">PY</t>
  </si>
  <si>
    <t xml:space="preserve">QA</t>
  </si>
  <si>
    <t xml:space="preserve">RO</t>
  </si>
  <si>
    <t xml:space="preserve">RS</t>
  </si>
  <si>
    <t xml:space="preserve">RU</t>
  </si>
  <si>
    <t xml:space="preserve">SA</t>
  </si>
  <si>
    <t xml:space="preserve">SE</t>
  </si>
  <si>
    <t xml:space="preserve">SG</t>
  </si>
  <si>
    <t xml:space="preserve">SI</t>
  </si>
  <si>
    <t xml:space="preserve">SK</t>
  </si>
  <si>
    <t xml:space="preserve">SL</t>
  </si>
  <si>
    <t xml:space="preserve">SV</t>
  </si>
  <si>
    <t xml:space="preserve">SY</t>
  </si>
  <si>
    <t xml:space="preserve">TC</t>
  </si>
  <si>
    <t xml:space="preserve">TF</t>
  </si>
  <si>
    <t xml:space="preserve">TH</t>
  </si>
  <si>
    <t xml:space="preserve">TN</t>
  </si>
  <si>
    <t xml:space="preserve">TR</t>
  </si>
  <si>
    <t xml:space="preserve">TT</t>
  </si>
  <si>
    <t xml:space="preserve">TW</t>
  </si>
  <si>
    <t xml:space="preserve">TZ</t>
  </si>
  <si>
    <t xml:space="preserve">UA</t>
  </si>
  <si>
    <t xml:space="preserve">UG</t>
  </si>
  <si>
    <t xml:space="preserve">US</t>
  </si>
  <si>
    <t xml:space="preserve">UY</t>
  </si>
  <si>
    <t xml:space="preserve">UZ</t>
  </si>
  <si>
    <t xml:space="preserve">VC</t>
  </si>
  <si>
    <t xml:space="preserve">VG</t>
  </si>
  <si>
    <t xml:space="preserve">VI</t>
  </si>
  <si>
    <t xml:space="preserve">VN</t>
  </si>
  <si>
    <t xml:space="preserve">XK</t>
  </si>
  <si>
    <t xml:space="preserve">ZA</t>
  </si>
  <si>
    <t xml:space="preserve">ZM</t>
  </si>
</sst>
</file>

<file path=xl/styles.xml><?xml version="1.0" encoding="utf-8"?>
<styleSheet xmlns="http://schemas.openxmlformats.org/spreadsheetml/2006/main">
  <numFmts count="14">
    <numFmt numFmtId="164" formatCode="General"/>
    <numFmt numFmtId="165" formatCode="[$-409]d\-mmm\-yy"/>
    <numFmt numFmtId="166" formatCode="0.00"/>
    <numFmt numFmtId="167" formatCode="#,##0"/>
    <numFmt numFmtId="168" formatCode="0%"/>
    <numFmt numFmtId="169" formatCode="#,##0.0"/>
    <numFmt numFmtId="170" formatCode="[$-C09]d\ mmmm\ yyyy;@"/>
    <numFmt numFmtId="171" formatCode="0.0%"/>
    <numFmt numFmtId="172" formatCode="[$-409]mmm\-yy"/>
    <numFmt numFmtId="173" formatCode="0.00%"/>
    <numFmt numFmtId="174" formatCode="[$-409]m/d/yyyy"/>
    <numFmt numFmtId="175" formatCode="0.0"/>
    <numFmt numFmtId="176" formatCode="0.00000"/>
    <numFmt numFmtId="177" formatCode="_-* #,##0.00\ _k_r_-;\-* #,##0.00\ _k_r_-;_-* \-??\ _k_r_-;_-@_-"/>
  </numFmts>
  <fonts count="27">
    <font>
      <sz val="11"/>
      <color rgb="FF000000"/>
      <name val="Arial"/>
      <family val="2"/>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78695F"/>
      <name val="Arial"/>
      <family val="2"/>
    </font>
    <font>
      <sz val="8"/>
      <color rgb="FF000000"/>
      <name val="Palatino Linotype"/>
      <family val="1"/>
    </font>
    <font>
      <u val="single"/>
      <sz val="12"/>
      <color rgb="FF800080"/>
      <name val="Palatino Linotype"/>
      <family val="1"/>
    </font>
    <font>
      <sz val="8"/>
      <color rgb="FF800080"/>
      <name val="Palatino Linotype"/>
      <family val="1"/>
    </font>
    <font>
      <u val="single"/>
      <sz val="8"/>
      <color rgb="FF800080"/>
      <name val="Palatino Linotype"/>
      <family val="1"/>
    </font>
    <font>
      <u val="single"/>
      <sz val="11"/>
      <color rgb="FF000000"/>
      <name val="Arial"/>
      <family val="2"/>
    </font>
    <font>
      <b val="true"/>
      <sz val="12"/>
      <color rgb="FF800080"/>
      <name val="Palatino Linotype"/>
      <family val="1"/>
    </font>
    <font>
      <b val="true"/>
      <sz val="8"/>
      <color rgb="FF800080"/>
      <name val="Palatino Linotype"/>
      <family val="1"/>
    </font>
    <font>
      <b val="true"/>
      <sz val="8"/>
      <color rgb="FF000000"/>
      <name val="Palatino Linotype"/>
      <family val="1"/>
    </font>
    <font>
      <b val="true"/>
      <sz val="8"/>
      <color rgb="FFFFFFFF"/>
      <name val="Palatino Linotype"/>
      <family val="1"/>
    </font>
    <font>
      <vertAlign val="superscript"/>
      <sz val="8"/>
      <color rgb="FF000000"/>
      <name val="Palatino Linotype"/>
      <family val="1"/>
    </font>
    <font>
      <sz val="6"/>
      <color rgb="FF000000"/>
      <name val="Palatino Linotype"/>
      <family val="1"/>
    </font>
    <font>
      <sz val="11"/>
      <color rgb="FF800080"/>
      <name val="Arial"/>
      <family val="2"/>
    </font>
    <font>
      <vertAlign val="superscript"/>
      <sz val="8"/>
      <color rgb="FF800080"/>
      <name val="Palatino Linotype"/>
      <family val="1"/>
    </font>
    <font>
      <b val="true"/>
      <vertAlign val="superscript"/>
      <sz val="8"/>
      <color rgb="FF800080"/>
      <name val="Palatino Linotype"/>
      <family val="1"/>
    </font>
    <font>
      <sz val="6"/>
      <color rgb="FF000000"/>
      <name val="Arial"/>
      <family val="2"/>
    </font>
    <font>
      <sz val="8"/>
      <name val="Palatino Linotype"/>
      <family val="1"/>
    </font>
    <font>
      <sz val="9"/>
      <color rgb="FF800080"/>
      <name val="Arial"/>
      <family val="2"/>
    </font>
    <font>
      <sz val="10"/>
      <color rgb="FF800080"/>
      <name val="Arial"/>
      <family val="2"/>
    </font>
    <font>
      <sz val="10"/>
      <color rgb="FF000000"/>
      <name val="Arial"/>
      <family val="2"/>
    </font>
    <font>
      <sz val="9.2"/>
      <color rgb="FF000000"/>
      <name val="Arial"/>
      <family val="2"/>
    </font>
  </fonts>
  <fills count="11">
    <fill>
      <patternFill patternType="none"/>
    </fill>
    <fill>
      <patternFill patternType="gray125"/>
    </fill>
    <fill>
      <patternFill patternType="solid">
        <fgColor rgb="FF99CCFF"/>
        <bgColor rgb="FF87B4E2"/>
      </patternFill>
    </fill>
    <fill>
      <patternFill patternType="solid">
        <fgColor rgb="FFCCFFFF"/>
        <bgColor rgb="FFCCFFFF"/>
      </patternFill>
    </fill>
    <fill>
      <patternFill patternType="solid">
        <fgColor rgb="FFFFCC99"/>
        <bgColor rgb="FFDEC0B3"/>
      </patternFill>
    </fill>
    <fill>
      <patternFill patternType="solid">
        <fgColor rgb="FFFFFFFF"/>
        <bgColor rgb="FFFFFFCC"/>
      </patternFill>
    </fill>
    <fill>
      <patternFill patternType="solid">
        <fgColor rgb="FFE2E1DF"/>
        <bgColor rgb="FFCCFFCC"/>
      </patternFill>
    </fill>
    <fill>
      <patternFill patternType="solid">
        <fgColor rgb="FF3366FF"/>
        <bgColor rgb="FF2C87E2"/>
      </patternFill>
    </fill>
    <fill>
      <patternFill patternType="solid">
        <fgColor rgb="FFC0C0C0"/>
        <bgColor rgb="FFB2B0B0"/>
      </patternFill>
    </fill>
    <fill>
      <patternFill patternType="solid">
        <fgColor rgb="FF78695F"/>
        <bgColor rgb="FF808000"/>
      </patternFill>
    </fill>
    <fill>
      <patternFill patternType="solid">
        <fgColor rgb="FF800080"/>
        <bgColor rgb="FF800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9" borderId="1"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3" fillId="5"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7" fontId="13" fillId="5" borderId="0" xfId="0" applyFont="true" applyBorder="true" applyAlignment="true" applyProtection="false">
      <alignment horizontal="general" vertical="top" textRotation="0" wrapText="true" indent="0" shrinkToFit="false"/>
      <protection locked="true" hidden="false"/>
    </xf>
    <xf numFmtId="167" fontId="9" fillId="5" borderId="0" xfId="0" applyFont="true" applyBorder="true" applyAlignment="true" applyProtection="false">
      <alignment horizontal="general" vertical="top"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7" fontId="9" fillId="5" borderId="1" xfId="0" applyFont="true" applyBorder="true" applyAlignment="true" applyProtection="false">
      <alignment horizontal="general" vertical="bottom" textRotation="0" wrapText="true" indent="0" shrinkToFit="false"/>
      <protection locked="true" hidden="false"/>
    </xf>
    <xf numFmtId="167" fontId="9" fillId="5" borderId="1" xfId="0" applyFont="true" applyBorder="true" applyAlignment="true" applyProtection="false">
      <alignment horizontal="right" vertical="top" textRotation="0" wrapText="true" indent="0" shrinkToFit="false"/>
      <protection locked="true" hidden="false"/>
    </xf>
    <xf numFmtId="167" fontId="7" fillId="5" borderId="0" xfId="0" applyFont="true" applyBorder="false" applyAlignment="true" applyProtection="false">
      <alignment horizontal="general" vertical="top" textRotation="0" wrapText="true" indent="0" shrinkToFit="false"/>
      <protection locked="true" hidden="false"/>
    </xf>
    <xf numFmtId="169" fontId="7" fillId="5" borderId="0" xfId="0" applyFont="true" applyBorder="false" applyAlignment="true" applyProtection="false">
      <alignment horizontal="general" vertical="top" textRotation="0" wrapText="false" indent="0" shrinkToFit="false"/>
      <protection locked="true" hidden="false"/>
    </xf>
    <xf numFmtId="167" fontId="7" fillId="5" borderId="1" xfId="0" applyFont="true" applyBorder="true" applyAlignment="true" applyProtection="false">
      <alignment horizontal="general" vertical="top" textRotation="0" wrapText="true" indent="0" shrinkToFit="false"/>
      <protection locked="true" hidden="false"/>
    </xf>
    <xf numFmtId="169" fontId="7" fillId="5" borderId="1" xfId="0" applyFont="true" applyBorder="true" applyAlignment="true" applyProtection="false">
      <alignment horizontal="general" vertical="top" textRotation="0" wrapText="false" indent="0" shrinkToFit="false"/>
      <protection locked="true" hidden="false"/>
    </xf>
    <xf numFmtId="167" fontId="17" fillId="5" borderId="3"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7" fillId="5" borderId="0" xfId="0" applyFont="true" applyBorder="false" applyAlignment="true" applyProtection="false">
      <alignment horizontal="general" vertical="top" textRotation="0" wrapText="false" indent="0" shrinkToFit="false"/>
      <protection locked="true" hidden="false"/>
    </xf>
    <xf numFmtId="167" fontId="9" fillId="5" borderId="1" xfId="0" applyFont="true" applyBorder="true" applyAlignment="true" applyProtection="false">
      <alignment horizontal="center" vertical="bottom" textRotation="0" wrapText="false" indent="0" shrinkToFit="false"/>
      <protection locked="true" hidden="false"/>
    </xf>
    <xf numFmtId="170" fontId="9" fillId="5" borderId="2" xfId="0" applyFont="true" applyBorder="true" applyAlignment="true" applyProtection="false">
      <alignment horizontal="right" vertical="top" textRotation="0" wrapText="true" indent="0" shrinkToFit="false"/>
      <protection locked="true" hidden="false"/>
    </xf>
    <xf numFmtId="167" fontId="9"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7"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fals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right" vertical="bottom" textRotation="0" wrapText="false" indent="0" shrinkToFit="false"/>
      <protection locked="true" hidden="false"/>
    </xf>
    <xf numFmtId="167" fontId="7" fillId="5" borderId="0" xfId="0" applyFont="true" applyBorder="false" applyAlignment="false" applyProtection="false">
      <alignment horizontal="general" vertical="bottom" textRotation="0" wrapText="false" indent="0" shrinkToFit="false"/>
      <protection locked="true" hidden="false"/>
    </xf>
    <xf numFmtId="171" fontId="7"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right" vertical="bottom" textRotation="0" wrapText="false" indent="0" shrinkToFit="false"/>
      <protection locked="true" hidden="false"/>
    </xf>
    <xf numFmtId="165" fontId="9" fillId="5" borderId="1" xfId="0" applyFont="true" applyBorder="true" applyAlignment="true" applyProtection="false">
      <alignment horizontal="right"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7" fontId="9" fillId="5" borderId="0" xfId="0" applyFont="true" applyBorder="false" applyAlignment="true" applyProtection="false">
      <alignment horizontal="right" vertical="bottom" textRotation="0" wrapText="false" indent="0" shrinkToFit="false"/>
      <protection locked="true" hidden="false"/>
    </xf>
    <xf numFmtId="167" fontId="13" fillId="5" borderId="1" xfId="0" applyFont="true" applyBorder="true" applyAlignment="true" applyProtection="false">
      <alignment horizontal="general" vertical="top" textRotation="0" wrapText="true" indent="0" shrinkToFit="false"/>
      <protection locked="true" hidden="false"/>
    </xf>
    <xf numFmtId="167" fontId="13" fillId="5" borderId="1"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right" vertical="bottom" textRotation="0" wrapText="true" indent="0" shrinkToFit="false"/>
      <protection locked="true" hidden="false"/>
    </xf>
    <xf numFmtId="167" fontId="9" fillId="5" borderId="0" xfId="0" applyFont="true" applyBorder="true" applyAlignment="true" applyProtection="false">
      <alignment horizontal="right" vertical="top"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true" indent="0" shrinkToFit="false"/>
      <protection locked="true" hidden="false"/>
    </xf>
    <xf numFmtId="168" fontId="9" fillId="5" borderId="0" xfId="19" applyFont="true" applyBorder="true" applyAlignment="true" applyProtection="true">
      <alignment horizontal="right" vertical="top"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7" fontId="13" fillId="5" borderId="1" xfId="0" applyFont="true" applyBorder="true" applyAlignment="true" applyProtection="false">
      <alignment horizontal="general" vertical="bottom" textRotation="0" wrapText="tru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false">
      <alignment horizontal="right" vertical="top" textRotation="0" wrapText="false" indent="0" shrinkToFit="false"/>
      <protection locked="true" hidden="false"/>
    </xf>
    <xf numFmtId="164" fontId="17" fillId="5" borderId="3"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72" fontId="9"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8" fontId="7"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7" fontId="9" fillId="5" borderId="0" xfId="0" applyFont="true" applyBorder="true" applyAlignment="true" applyProtection="false">
      <alignment horizontal="right" vertical="top"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73" fontId="7" fillId="5" borderId="0" xfId="0" applyFont="true" applyBorder="fals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true" indent="0" shrinkToFit="false"/>
      <protection locked="true" hidden="false"/>
    </xf>
    <xf numFmtId="167" fontId="22" fillId="5" borderId="1"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right" vertical="bottom" textRotation="0" wrapText="false" indent="0" shrinkToFit="false"/>
      <protection locked="true" hidden="false"/>
    </xf>
    <xf numFmtId="171" fontId="9" fillId="5" borderId="0" xfId="19" applyFont="true" applyBorder="true" applyAlignment="true" applyProtection="true">
      <alignment horizontal="right" vertical="top"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center" vertical="bottom" textRotation="0" wrapText="false" indent="0" shrinkToFit="false"/>
      <protection locked="true" hidden="false"/>
    </xf>
    <xf numFmtId="167" fontId="9" fillId="5"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7" fontId="9" fillId="5" borderId="2" xfId="0" applyFont="true" applyBorder="true" applyAlignment="true" applyProtection="false">
      <alignment horizontal="general" vertical="bottom" textRotation="0" wrapText="true" indent="0" shrinkToFit="false"/>
      <protection locked="true" hidden="false"/>
    </xf>
    <xf numFmtId="173" fontId="9" fillId="5" borderId="0" xfId="0" applyFont="true" applyBorder="false" applyAlignment="true" applyProtection="false">
      <alignment horizontal="right"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73" fontId="7" fillId="5" borderId="0" xfId="0" applyFont="true" applyBorder="true" applyAlignment="true" applyProtection="false">
      <alignment horizontal="center" vertical="bottom" textRotation="0" wrapText="false" indent="0" shrinkToFit="false"/>
      <protection locked="true" hidden="false"/>
    </xf>
    <xf numFmtId="173" fontId="7" fillId="5" borderId="3"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3" fontId="9"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73" fontId="7" fillId="5" borderId="0" xfId="0" applyFont="true" applyBorder="false" applyAlignment="false" applyProtection="false">
      <alignment horizontal="general" vertical="bottom" textRotation="0" wrapText="false" indent="0" shrinkToFit="false"/>
      <protection locked="true" hidden="false"/>
    </xf>
    <xf numFmtId="173" fontId="7" fillId="5" borderId="1" xfId="0" applyFont="true" applyBorder="true" applyAlignment="false" applyProtection="false">
      <alignment horizontal="general" vertical="bottom" textRotation="0" wrapText="false" indent="0" shrinkToFit="false"/>
      <protection locked="true" hidden="false"/>
    </xf>
    <xf numFmtId="171" fontId="7" fillId="5" borderId="0" xfId="0" applyFont="true" applyBorder="false" applyAlignment="true" applyProtection="false">
      <alignment horizontal="right"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64" fontId="17" fillId="5" borderId="3" xfId="0" applyFont="true" applyBorder="true" applyAlignment="true" applyProtection="false">
      <alignment horizontal="left" vertical="bottom" textRotation="0" wrapText="tru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8" fontId="9" fillId="5" borderId="1" xfId="19" applyFont="true" applyBorder="true" applyAlignment="true" applyProtection="true">
      <alignment horizontal="right" vertical="bottom" textRotation="0" wrapText="true" indent="0" shrinkToFit="false"/>
      <protection locked="true" hidden="false"/>
    </xf>
    <xf numFmtId="167" fontId="9" fillId="5"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5" borderId="2" xfId="0" applyFont="true" applyBorder="true" applyAlignment="true" applyProtection="false">
      <alignment horizontal="right" vertical="top" textRotation="0" wrapText="true" indent="0" shrinkToFit="false"/>
      <protection locked="true" hidden="false"/>
    </xf>
    <xf numFmtId="167"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5" fontId="9" fillId="5" borderId="3" xfId="0" applyFont="true" applyBorder="true" applyAlignment="true" applyProtection="false">
      <alignment horizontal="right" vertical="bottom" textRotation="0" wrapText="false" indent="0" shrinkToFit="false"/>
      <protection locked="true" hidden="false"/>
    </xf>
    <xf numFmtId="167" fontId="9" fillId="5" borderId="3" xfId="0" applyFont="true" applyBorder="true" applyAlignment="true" applyProtection="false">
      <alignment horizontal="right" vertical="bottom" textRotation="0" wrapText="false" indent="0" shrinkToFit="false"/>
      <protection locked="true" hidden="false"/>
    </xf>
    <xf numFmtId="167" fontId="9" fillId="5" borderId="1" xfId="0" applyFont="true" applyBorder="true" applyAlignment="true" applyProtection="false">
      <alignment horizontal="general" vertical="bottom" textRotation="0" wrapText="false" indent="0" shrinkToFit="false"/>
      <protection locked="true" hidden="false"/>
    </xf>
    <xf numFmtId="167" fontId="9" fillId="5" borderId="1" xfId="0" applyFont="true" applyBorder="true" applyAlignment="true" applyProtection="false">
      <alignment horizontal="right" vertical="bottom" textRotation="0" wrapText="true" indent="0" shrinkToFit="false"/>
      <protection locked="true" hidden="false"/>
    </xf>
    <xf numFmtId="167" fontId="13" fillId="5" borderId="1" xfId="0" applyFont="true" applyBorder="true" applyAlignment="true" applyProtection="false">
      <alignment horizontal="left" vertical="bottom" textRotation="0" wrapText="true" indent="0" shrinkToFit="false"/>
      <protection locked="true" hidden="false"/>
    </xf>
    <xf numFmtId="167" fontId="13" fillId="5" borderId="3" xfId="0" applyFont="true" applyBorder="true" applyAlignment="true" applyProtection="false">
      <alignment horizontal="left" vertical="bottom" textRotation="0" wrapText="true" indent="0" shrinkToFit="false"/>
      <protection locked="true" hidden="false"/>
    </xf>
    <xf numFmtId="165" fontId="9" fillId="5" borderId="3" xfId="0" applyFont="true" applyBorder="true" applyAlignment="true" applyProtection="false">
      <alignment horizontal="center" vertical="bottom" textRotation="0" wrapText="true" indent="0" shrinkToFit="false"/>
      <protection locked="true" hidden="false"/>
    </xf>
    <xf numFmtId="165" fontId="9" fillId="5" borderId="1" xfId="0" applyFont="true" applyBorder="true" applyAlignment="true" applyProtection="false">
      <alignment horizontal="right" vertical="top" textRotation="0" wrapText="true" indent="0" shrinkToFit="false"/>
      <protection locked="true" hidden="false"/>
    </xf>
    <xf numFmtId="167" fontId="13" fillId="5" borderId="0" xfId="0" applyFont="true" applyBorder="true" applyAlignment="true" applyProtection="false">
      <alignment horizontal="left" vertical="bottom" textRotation="0" wrapText="true" indent="0" shrinkToFit="false"/>
      <protection locked="true" hidden="false"/>
    </xf>
    <xf numFmtId="168" fontId="9" fillId="5" borderId="2" xfId="19" applyFont="true" applyBorder="true" applyAlignment="true" applyProtection="true">
      <alignment horizontal="right" vertical="top" textRotation="0" wrapText="true" indent="0" shrinkToFit="false"/>
      <protection locked="true" hidden="false"/>
    </xf>
    <xf numFmtId="167" fontId="13" fillId="5" borderId="0" xfId="0" applyFont="true" applyBorder="true" applyAlignment="true" applyProtection="false">
      <alignment horizontal="left" vertical="bottom" textRotation="0" wrapText="false" indent="0" shrinkToFit="false"/>
      <protection locked="true" hidden="false"/>
    </xf>
    <xf numFmtId="167" fontId="9" fillId="5" borderId="3" xfId="0" applyFont="true" applyBorder="true" applyAlignment="true" applyProtection="false">
      <alignment horizontal="general" vertical="bottom" textRotation="0" wrapText="true" indent="0" shrinkToFit="false"/>
      <protection locked="true" hidden="false"/>
    </xf>
    <xf numFmtId="171" fontId="9" fillId="5" borderId="3" xfId="0" applyFont="true" applyBorder="true" applyAlignment="true" applyProtection="false">
      <alignment horizontal="center" vertical="bottom" textRotation="0" wrapText="true" indent="0" shrinkToFit="false"/>
      <protection locked="true" hidden="false"/>
    </xf>
    <xf numFmtId="171" fontId="9" fillId="5" borderId="1" xfId="0" applyFont="true" applyBorder="true" applyAlignment="true" applyProtection="false">
      <alignment horizontal="right" vertical="bottom" textRotation="0" wrapText="true" indent="0" shrinkToFit="false"/>
      <protection locked="true" hidden="false"/>
    </xf>
    <xf numFmtId="171" fontId="9" fillId="5" borderId="0" xfId="0" applyFont="true" applyBorder="false" applyAlignment="false" applyProtection="false">
      <alignment horizontal="general" vertical="bottom" textRotation="0" wrapText="false" indent="0" shrinkToFit="false"/>
      <protection locked="true" hidden="false"/>
    </xf>
    <xf numFmtId="165" fontId="9" fillId="5" borderId="1" xfId="0" applyFont="true" applyBorder="true" applyAlignment="true" applyProtection="false">
      <alignment horizontal="center" vertical="bottom" textRotation="0" wrapText="true" indent="0" shrinkToFit="false"/>
      <protection locked="true" hidden="false"/>
    </xf>
    <xf numFmtId="165" fontId="9" fillId="5" borderId="0" xfId="0" applyFont="true" applyBorder="true" applyAlignment="true" applyProtection="false">
      <alignment horizontal="center" vertical="bottom" textRotation="0" wrapText="true" indent="0" shrinkToFit="false"/>
      <protection locked="true" hidden="false"/>
    </xf>
    <xf numFmtId="171" fontId="9" fillId="5" borderId="0" xfId="0" applyFont="true" applyBorder="true" applyAlignment="true" applyProtection="false">
      <alignment horizontal="center" vertical="bottom" textRotation="0" wrapText="true" indent="0" shrinkToFit="false"/>
      <protection locked="true" hidden="false"/>
    </xf>
    <xf numFmtId="165" fontId="9" fillId="5" borderId="2" xfId="0" applyFont="true" applyBorder="true" applyAlignment="true" applyProtection="false">
      <alignment horizontal="center" vertical="bottom" textRotation="0" wrapText="true" indent="0" shrinkToFit="false"/>
      <protection locked="true" hidden="false"/>
    </xf>
    <xf numFmtId="171" fontId="9" fillId="5" borderId="2"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7" fontId="9" fillId="5" borderId="3"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7" fontId="9" fillId="5" borderId="2" xfId="0" applyFont="true" applyBorder="true" applyAlignment="true" applyProtection="false">
      <alignment horizontal="center" vertical="bottom" textRotation="0" wrapText="true" indent="0" shrinkToFit="false"/>
      <protection locked="true" hidden="false"/>
    </xf>
    <xf numFmtId="171" fontId="9" fillId="5" borderId="2" xfId="0" applyFont="true" applyBorder="true" applyAlignment="true" applyProtection="false">
      <alignment horizontal="right"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5" fontId="9" fillId="5" borderId="2" xfId="0" applyFont="true" applyBorder="true" applyAlignment="true" applyProtection="false">
      <alignment horizontal="right" vertical="bottom" textRotation="0" wrapText="true" indent="0" shrinkToFit="false"/>
      <protection locked="true" hidden="false"/>
    </xf>
    <xf numFmtId="167" fontId="9" fillId="5" borderId="2" xfId="0" applyFont="true" applyBorder="true" applyAlignment="true" applyProtection="false">
      <alignment horizontal="right" vertical="bottom"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71" fontId="7" fillId="5" borderId="1" xfId="19" applyFont="true" applyBorder="true" applyAlignment="true" applyProtection="true">
      <alignment horizontal="general" vertical="bottom" textRotation="0" wrapText="false" indent="0" shrinkToFit="false"/>
      <protection locked="true" hidden="false"/>
    </xf>
    <xf numFmtId="165" fontId="9" fillId="5" borderId="2" xfId="0" applyFont="true" applyBorder="true" applyAlignment="true" applyProtection="false">
      <alignment horizontal="right" vertical="bottom" textRotation="0" wrapText="false" indent="0" shrinkToFit="false"/>
      <protection locked="true" hidden="false"/>
    </xf>
    <xf numFmtId="167" fontId="9" fillId="5" borderId="2" xfId="0" applyFont="true" applyBorder="true" applyAlignment="true" applyProtection="false">
      <alignment horizontal="right" vertical="bottom" textRotation="0" wrapText="false" indent="0" shrinkToFit="false"/>
      <protection locked="true" hidden="false"/>
    </xf>
    <xf numFmtId="165" fontId="9" fillId="5" borderId="3" xfId="0" applyFont="true" applyBorder="true" applyAlignment="true" applyProtection="false">
      <alignment horizontal="left" vertical="bottom" textRotation="0" wrapText="true" indent="0" shrinkToFit="false"/>
      <protection locked="true" hidden="false"/>
    </xf>
    <xf numFmtId="164" fontId="9" fillId="5" borderId="3" xfId="0" applyFont="true" applyBorder="true" applyAlignment="true" applyProtection="false">
      <alignment horizontal="right" vertical="bottom"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7" fontId="7" fillId="5" borderId="3" xfId="0" applyFont="true" applyBorder="true" applyAlignment="false" applyProtection="false">
      <alignment horizontal="general" vertical="bottom" textRotation="0" wrapText="false" indent="0" shrinkToFit="false"/>
      <protection locked="true" hidden="false"/>
    </xf>
    <xf numFmtId="165" fontId="9" fillId="5" borderId="2" xfId="0" applyFont="true" applyBorder="true" applyAlignment="true" applyProtection="false">
      <alignment horizontal="left" vertical="bottom"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7" fontId="7" fillId="5" borderId="3" xfId="0" applyFont="true" applyBorder="true" applyAlignment="true" applyProtection="false">
      <alignment horizontal="right" vertical="bottom" textRotation="0" wrapText="false" indent="0" shrinkToFit="false"/>
      <protection locked="true" hidden="false"/>
    </xf>
    <xf numFmtId="167" fontId="7" fillId="5" borderId="1"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74" fontId="7" fillId="5" borderId="0" xfId="0" applyFont="true" applyBorder="false" applyAlignment="false" applyProtection="false">
      <alignment horizontal="general" vertical="bottom" textRotation="0" wrapText="false" indent="0" shrinkToFit="false"/>
      <protection locked="true" hidden="false"/>
    </xf>
    <xf numFmtId="175" fontId="7"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68" fontId="24" fillId="5" borderId="0" xfId="38" applyFont="true" applyBorder="true" applyAlignment="true" applyProtection="false">
      <alignment horizontal="right" vertical="bottom" textRotation="0" wrapText="true" indent="0" shrinkToFit="false"/>
      <protection locked="true" hidden="false"/>
    </xf>
    <xf numFmtId="165" fontId="9" fillId="5" borderId="0" xfId="0" applyFont="true" applyBorder="true" applyAlignment="true" applyProtection="false">
      <alignment horizontal="center" vertical="top" textRotation="0" wrapText="true" indent="0" shrinkToFit="false"/>
      <protection locked="true" hidden="false"/>
    </xf>
    <xf numFmtId="165" fontId="9" fillId="5" borderId="1" xfId="0" applyFont="true" applyBorder="true" applyAlignment="true" applyProtection="false">
      <alignment horizontal="left" vertical="bottom" textRotation="0" wrapText="tru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7" fontId="2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true" indent="0" shrinkToFit="false"/>
      <protection locked="true" hidden="false"/>
    </xf>
    <xf numFmtId="167" fontId="9" fillId="5" borderId="0" xfId="0" applyFont="true" applyBorder="true" applyAlignment="true" applyProtection="false">
      <alignment horizontal="right" vertical="bottom" textRotation="0" wrapText="true" indent="0" shrinkToFit="false"/>
      <protection locked="true" hidden="false"/>
    </xf>
    <xf numFmtId="165" fontId="9" fillId="5" borderId="0" xfId="0" applyFont="true" applyBorder="true" applyAlignment="true" applyProtection="false">
      <alignment horizontal="left" vertical="bottom" textRotation="0" wrapText="true" indent="0" shrinkToFit="false"/>
      <protection locked="true" hidden="false"/>
    </xf>
    <xf numFmtId="176" fontId="7" fillId="5"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7" fontId="13" fillId="5" borderId="0" xfId="0" applyFont="true" applyBorder="true" applyAlignment="true" applyProtection="false">
      <alignment horizontal="general" vertical="bottom" textRotation="0" wrapText="tru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5" fontId="9" fillId="5" borderId="2" xfId="0" applyFont="true" applyBorder="true" applyAlignment="true" applyProtection="false">
      <alignment horizontal="left" vertical="bottom"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71" fontId="9" fillId="5" borderId="0" xfId="0" applyFont="true" applyBorder="false" applyAlignment="true" applyProtection="false">
      <alignment horizontal="right" vertical="bottom" textRotation="0" wrapText="false" indent="0" shrinkToFit="false"/>
      <protection locked="true" hidden="false"/>
    </xf>
    <xf numFmtId="168"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right" vertical="top" textRotation="0" wrapText="false" indent="0" shrinkToFit="false"/>
      <protection locked="true" hidden="false"/>
    </xf>
    <xf numFmtId="165" fontId="9" fillId="5" borderId="1" xfId="0" applyFont="true" applyBorder="true" applyAlignment="true" applyProtection="false">
      <alignment horizontal="general" vertical="bottom" textRotation="0" wrapText="true" indent="0" shrinkToFit="false"/>
      <protection locked="true" hidden="false"/>
    </xf>
    <xf numFmtId="165" fontId="9" fillId="5" borderId="2" xfId="0" applyFont="true" applyBorder="true" applyAlignment="true" applyProtection="false">
      <alignment horizontal="general" vertical="bottom" textRotation="0" wrapText="true" indent="0" shrinkToFit="false"/>
      <protection locked="true" hidden="false"/>
    </xf>
    <xf numFmtId="167" fontId="9" fillId="5" borderId="1" xfId="0" applyFont="true" applyBorder="true" applyAlignment="true" applyProtection="false">
      <alignment horizontal="right"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7" fontId="7" fillId="5" borderId="0" xfId="0" applyFont="true" applyBorder="false" applyAlignment="true" applyProtection="false">
      <alignment horizontal="right" vertical="top" textRotation="0" wrapText="true" indent="0" shrinkToFit="false"/>
      <protection locked="true" hidden="false"/>
    </xf>
    <xf numFmtId="167" fontId="7" fillId="5" borderId="0" xfId="0" applyFont="true" applyBorder="false" applyAlignment="true" applyProtection="false">
      <alignment horizontal="left" vertical="top" textRotation="0" wrapText="true" indent="0" shrinkToFit="false"/>
      <protection locked="true" hidden="false"/>
    </xf>
    <xf numFmtId="167" fontId="9" fillId="5" borderId="0" xfId="0" applyFont="true" applyBorder="false" applyAlignment="true" applyProtection="false">
      <alignment horizontal="left" vertical="top" textRotation="0" wrapText="true" indent="0" shrinkToFit="false"/>
      <protection locked="true" hidden="false"/>
    </xf>
    <xf numFmtId="167" fontId="9" fillId="5" borderId="0" xfId="0" applyFont="true" applyBorder="false" applyAlignment="true" applyProtection="false">
      <alignment horizontal="right" vertical="top" textRotation="0" wrapText="true" indent="0" shrinkToFit="false"/>
      <protection locked="true" hidden="false"/>
    </xf>
    <xf numFmtId="167" fontId="9" fillId="5" borderId="1" xfId="0" applyFont="true" applyBorder="true" applyAlignment="true" applyProtection="false">
      <alignment horizontal="left" vertical="top" textRotation="0" wrapText="true" indent="0" shrinkToFit="false"/>
      <protection locked="true" hidden="false"/>
    </xf>
    <xf numFmtId="167" fontId="22" fillId="5" borderId="0" xfId="0" applyFont="true" applyBorder="true" applyAlignment="true" applyProtection="false">
      <alignment horizontal="right" vertical="top" textRotation="0" wrapText="true" indent="0" shrinkToFit="false"/>
      <protection locked="true" hidden="false"/>
    </xf>
    <xf numFmtId="167" fontId="7" fillId="5" borderId="1" xfId="0" applyFont="true" applyBorder="true" applyAlignment="true" applyProtection="false">
      <alignment horizontal="right" vertical="top" textRotation="0" wrapText="true" indent="0" shrinkToFit="false"/>
      <protection locked="true" hidden="false"/>
    </xf>
    <xf numFmtId="168" fontId="7" fillId="5" borderId="0" xfId="19" applyFont="true" applyBorder="true" applyAlignment="true" applyProtection="true">
      <alignment horizontal="right" vertical="top" textRotation="0" wrapText="true" indent="0" shrinkToFit="false"/>
      <protection locked="true" hidden="false"/>
    </xf>
    <xf numFmtId="167" fontId="9" fillId="5" borderId="2" xfId="0" applyFont="true" applyBorder="true" applyAlignment="true" applyProtection="false">
      <alignment horizontal="left" vertical="top" textRotation="0" wrapText="true" indent="0" shrinkToFit="false"/>
      <protection locked="true" hidden="false"/>
    </xf>
    <xf numFmtId="171" fontId="9" fillId="5" borderId="0" xfId="19" applyFont="true" applyBorder="true" applyAlignment="true" applyProtection="true">
      <alignment horizontal="right" vertical="top" textRotation="0" wrapText="true" indent="0" shrinkToFit="false"/>
      <protection locked="true" hidden="false"/>
    </xf>
    <xf numFmtId="164" fontId="9" fillId="5" borderId="0" xfId="0" applyFont="true" applyBorder="false" applyAlignment="true" applyProtection="false">
      <alignment horizontal="right" vertical="bottom" textRotation="0" wrapText="true" indent="0" shrinkToFit="false"/>
      <protection locked="true" hidden="false"/>
    </xf>
    <xf numFmtId="167" fontId="9" fillId="5" borderId="3" xfId="0" applyFont="true" applyBorder="true" applyAlignment="true" applyProtection="false">
      <alignment horizontal="left" vertical="top" textRotation="0" wrapText="true" indent="0" shrinkToFit="false"/>
      <protection locked="true" hidden="false"/>
    </xf>
    <xf numFmtId="167" fontId="9" fillId="5" borderId="3" xfId="0" applyFont="true" applyBorder="true" applyAlignment="true" applyProtection="false">
      <alignment horizontal="right"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left" vertical="bottom" textRotation="0" wrapText="true" indent="0" shrinkToFit="false"/>
      <protection locked="true" hidden="false"/>
    </xf>
    <xf numFmtId="171" fontId="9" fillId="5" borderId="2" xfId="19" applyFont="true" applyBorder="true" applyAlignment="true" applyProtection="true">
      <alignment horizontal="left" vertical="bottom" textRotation="0" wrapText="true" indent="0" shrinkToFit="false"/>
      <protection locked="true" hidden="false"/>
    </xf>
    <xf numFmtId="167" fontId="9" fillId="5" borderId="2" xfId="19" applyFont="true" applyBorder="true" applyAlignment="true" applyProtection="true">
      <alignment horizontal="right" vertical="bottom" textRotation="0" wrapText="true" indent="0" shrinkToFit="false"/>
      <protection locked="true" hidden="false"/>
    </xf>
    <xf numFmtId="167" fontId="9" fillId="5" borderId="2" xfId="19" applyFont="true" applyBorder="true" applyAlignment="true" applyProtection="true">
      <alignment horizontal="left" vertical="bottom" textRotation="0" wrapText="true" indent="0" shrinkToFit="false"/>
      <protection locked="true" hidden="false"/>
    </xf>
    <xf numFmtId="171" fontId="9" fillId="5" borderId="0" xfId="19"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right" vertical="top" textRotation="0" wrapText="false" indent="2"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4" fontId="7" fillId="5" borderId="0" xfId="0" applyFont="true" applyBorder="fals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73" fontId="9" fillId="5" borderId="0" xfId="19" applyFont="true" applyBorder="true" applyAlignment="true" applyProtection="true">
      <alignment horizontal="general" vertical="bottom" textRotation="0" wrapText="true" indent="0" shrinkToFit="false"/>
      <protection locked="true" hidden="false"/>
    </xf>
    <xf numFmtId="173" fontId="9" fillId="5" borderId="0" xfId="19" applyFont="true" applyBorder="true" applyAlignment="true" applyProtection="true">
      <alignment horizontal="right" vertical="bottom" textRotation="0" wrapText="false" indent="0" shrinkToFit="false"/>
      <protection locked="true" hidden="false"/>
    </xf>
    <xf numFmtId="173" fontId="7" fillId="5" borderId="0" xfId="19" applyFont="true" applyBorder="true" applyAlignment="true" applyProtection="true">
      <alignment horizontal="general" vertical="bottom" textRotation="0" wrapText="true" indent="0" shrinkToFit="false"/>
      <protection locked="true" hidden="false"/>
    </xf>
    <xf numFmtId="173" fontId="7" fillId="5" borderId="0" xfId="19" applyFont="true" applyBorder="true" applyAlignment="true" applyProtection="true">
      <alignment horizontal="right" vertical="bottom" textRotation="0" wrapText="false" indent="0" shrinkToFit="false"/>
      <protection locked="true" hidden="false"/>
    </xf>
    <xf numFmtId="171" fontId="9" fillId="5" borderId="0" xfId="19" applyFont="true" applyBorder="true" applyAlignment="true" applyProtection="true">
      <alignment horizontal="general" vertical="bottom" textRotation="0" wrapText="true" indent="0" shrinkToFit="false"/>
      <protection locked="true" hidden="false"/>
    </xf>
    <xf numFmtId="171" fontId="7" fillId="5" borderId="0" xfId="19" applyFont="true" applyBorder="true" applyAlignment="true" applyProtection="true">
      <alignment horizontal="general" vertical="bottom" textRotation="0" wrapText="true" indent="0" shrinkToFit="false"/>
      <protection locked="true" hidden="false"/>
    </xf>
    <xf numFmtId="171" fontId="7" fillId="5" borderId="0" xfId="19" applyFont="true" applyBorder="true" applyAlignment="true" applyProtection="true">
      <alignment horizontal="right" vertical="bottom" textRotation="0" wrapText="false" indent="0" shrinkToFit="false"/>
      <protection locked="true" hidden="false"/>
    </xf>
    <xf numFmtId="167" fontId="9" fillId="5" borderId="0" xfId="19"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false">
      <alignment horizontal="right" vertical="top" textRotation="0" wrapText="true" indent="0" shrinkToFit="false"/>
      <protection locked="true" hidden="false"/>
    </xf>
    <xf numFmtId="177" fontId="7" fillId="5" borderId="0" xfId="15" applyFont="true" applyBorder="true" applyAlignment="true" applyProtection="true">
      <alignment horizontal="left" vertical="bottom" textRotation="0" wrapText="true" indent="0" shrinkToFit="false"/>
      <protection locked="true" hidden="false"/>
    </xf>
    <xf numFmtId="167" fontId="7" fillId="5" borderId="0" xfId="19" applyFont="true" applyBorder="true" applyAlignment="true" applyProtection="true">
      <alignment horizontal="right" vertical="bottom" textRotation="0" wrapText="false" indent="0" shrinkToFit="false"/>
      <protection locked="true" hidden="false"/>
    </xf>
    <xf numFmtId="177" fontId="9" fillId="5" borderId="0" xfId="15" applyFont="true" applyBorder="true" applyAlignment="true" applyProtection="tru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9" fontId="7" fillId="5" borderId="0" xfId="19" applyFont="true" applyBorder="true" applyAlignment="true" applyProtection="true">
      <alignment horizontal="right" vertical="bottom" textRotation="0" wrapText="false" indent="0" shrinkToFit="false"/>
      <protection locked="true" hidden="false"/>
    </xf>
    <xf numFmtId="169" fontId="9" fillId="5" borderId="0" xfId="19"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7" fontId="7" fillId="5" borderId="0" xfId="0" applyFont="true" applyBorder="false" applyAlignment="true" applyProtection="false">
      <alignment horizontal="general" vertical="bottom" textRotation="0" wrapText="true" indent="0" shrinkToFit="false"/>
      <protection locked="true" hidden="false"/>
    </xf>
    <xf numFmtId="167" fontId="9" fillId="5" borderId="0" xfId="0"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lumnHeader" xfId="33"/>
    <cellStyle name="ColumnHeaderBlue" xfId="34"/>
    <cellStyle name="Highlight" xfId="35"/>
    <cellStyle name="Normal 2" xfId="36"/>
    <cellStyle name="Normal 2 2 2 4" xfId="37"/>
    <cellStyle name="Normal_Figure 15"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D"/>
      <rgbColor rgb="FF808000"/>
      <rgbColor rgb="FF800080"/>
      <rgbColor rgb="FF008080"/>
      <rgbColor rgb="FFC0C0C0"/>
      <rgbColor rgb="FF8484BC"/>
      <rgbColor rgb="FF87B4E2"/>
      <rgbColor rgb="FF993366"/>
      <rgbColor rgb="FFFFFFCC"/>
      <rgbColor rgb="FFCCFFFF"/>
      <rgbColor rgb="FF660066"/>
      <rgbColor rgb="FFFF8080"/>
      <rgbColor rgb="FF2C87E2"/>
      <rgbColor rgb="FFE2E1DF"/>
      <rgbColor rgb="FF0000A0"/>
      <rgbColor rgb="FFFF00FF"/>
      <rgbColor rgb="FFFFFF00"/>
      <rgbColor rgb="FF00FFFF"/>
      <rgbColor rgb="FF800080"/>
      <rgbColor rgb="FF800000"/>
      <rgbColor rgb="FF008080"/>
      <rgbColor rgb="FF0000FF"/>
      <rgbColor rgb="FF00CCFF"/>
      <rgbColor rgb="FFCCFFFF"/>
      <rgbColor rgb="FFCCFFCC"/>
      <rgbColor rgb="FFFFFF99"/>
      <rgbColor rgb="FF99CCFF"/>
      <rgbColor rgb="FFDEC0B3"/>
      <rgbColor rgb="FFCC99FF"/>
      <rgbColor rgb="FFFFCC99"/>
      <rgbColor rgb="FF3366FF"/>
      <rgbColor rgb="FF33CCCC"/>
      <rgbColor rgb="FF99CC00"/>
      <rgbColor rgb="FFFFCC00"/>
      <rgbColor rgb="FFFF9900"/>
      <rgbColor rgb="FFFF6600"/>
      <rgbColor rgb="FF78695F"/>
      <rgbColor rgb="FFB2B0B0"/>
      <rgbColor rgb="FF003366"/>
      <rgbColor rgb="FF339966"/>
      <rgbColor rgb="FF003300"/>
      <rgbColor rgb="FF333300"/>
      <rgbColor rgb="FF993300"/>
      <rgbColor rgb="FF993366"/>
      <rgbColor rgb="FF333399"/>
      <rgbColor rgb="FF3E3E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070354339373"/>
          <c:y val="0.122031229497441"/>
          <c:w val="0.449196684029051"/>
          <c:h val="0.778506757643354"/>
        </c:manualLayout>
      </c:layout>
      <c:pieChart>
        <c:varyColors val="1"/>
        <c:ser>
          <c:idx val="0"/>
          <c:order val="0"/>
          <c:spPr>
            <a:solidFill>
              <a:srgbClr val="0000a0"/>
            </a:solidFill>
            <a:ln w="0">
              <a:noFill/>
            </a:ln>
          </c:spPr>
          <c:explosion val="0"/>
          <c:dPt>
            <c:idx val="0"/>
            <c:spPr>
              <a:solidFill>
                <a:srgbClr val="00008d"/>
              </a:solidFill>
              <a:ln w="0">
                <a:noFill/>
              </a:ln>
            </c:spPr>
          </c:dPt>
          <c:dPt>
            <c:idx val="1"/>
            <c:spPr>
              <a:solidFill>
                <a:srgbClr val="2c87e2"/>
              </a:solidFill>
              <a:ln w="0">
                <a:noFill/>
              </a:ln>
            </c:spPr>
          </c:dPt>
          <c:dPt>
            <c:idx val="2"/>
            <c:spPr>
              <a:solidFill>
                <a:srgbClr val="87b4e2"/>
              </a:solidFill>
              <a:ln w="0">
                <a:noFill/>
              </a:ln>
            </c:spPr>
          </c:dPt>
          <c:dPt>
            <c:idx val="3"/>
            <c:spPr>
              <a:solidFill>
                <a:srgbClr val="dec0b3"/>
              </a:solidFill>
              <a:ln w="0">
                <a:noFill/>
              </a:ln>
            </c:spPr>
          </c:dPt>
          <c:dPt>
            <c:idx val="4"/>
            <c:spPr>
              <a:solidFill>
                <a:srgbClr val="b2b0b0"/>
              </a:solidFill>
              <a:ln w="0">
                <a:noFill/>
              </a:ln>
            </c:spPr>
          </c:dPt>
          <c:dPt>
            <c:idx val="5"/>
            <c:spPr>
              <a:solidFill>
                <a:srgbClr val="3e3e3f"/>
              </a:solidFill>
              <a:ln w="0">
                <a:noFill/>
              </a:ln>
            </c:spPr>
          </c:dPt>
          <c:dPt>
            <c:idx val="6"/>
            <c:spPr>
              <a:solidFill>
                <a:srgbClr val="8484bc"/>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6. Operational risk'!$A$19:$A$25</c:f>
              <c:strCache>
                <c:ptCount val="7"/>
                <c:pt idx="0">
                  <c:v>Clients, products &amp; business practices</c:v>
                </c:pt>
                <c:pt idx="1">
                  <c:v>Employee practices &amp; workplace safety</c:v>
                </c:pt>
                <c:pt idx="2">
                  <c:v>Execution, delivery &amp; process management</c:v>
                </c:pt>
                <c:pt idx="3">
                  <c:v>External fraud</c:v>
                </c:pt>
                <c:pt idx="4">
                  <c:v>Internal fraud</c:v>
                </c:pt>
                <c:pt idx="5">
                  <c:v>Natural disasters &amp; public safety</c:v>
                </c:pt>
                <c:pt idx="6">
                  <c:v>Technology &amp; infrastructure failures</c:v>
                </c:pt>
              </c:strCache>
            </c:strRef>
          </c:cat>
          <c:val>
            <c:numRef>
              <c:f>'6. Operational risk'!$B$19:$B$25</c:f>
              <c:numCache>
                <c:formatCode>General</c:formatCode>
                <c:ptCount val="7"/>
                <c:pt idx="0">
                  <c:v>0.111833740831296</c:v>
                </c:pt>
                <c:pt idx="1">
                  <c:v>0.0258190709046455</c:v>
                </c:pt>
                <c:pt idx="2">
                  <c:v>0.491882640586797</c:v>
                </c:pt>
                <c:pt idx="3">
                  <c:v>0.0527628361858191</c:v>
                </c:pt>
                <c:pt idx="4">
                  <c:v>0.018679706601467</c:v>
                </c:pt>
                <c:pt idx="5">
                  <c:v>0.0326161369193154</c:v>
                </c:pt>
                <c:pt idx="6">
                  <c:v>0.26640586797066</c:v>
                </c:pt>
              </c:numCache>
            </c:numRef>
          </c:val>
        </c:ser>
        <c:firstSliceAng val="0"/>
      </c:pieChart>
      <c:spPr>
        <a:noFill/>
        <a:ln w="12600">
          <a:noFill/>
        </a:ln>
      </c:spPr>
    </c:plotArea>
    <c:legend>
      <c:legendPos val="r"/>
      <c:layout>
        <c:manualLayout>
          <c:xMode val="edge"/>
          <c:yMode val="edge"/>
          <c:x val="0.643019587704497"/>
          <c:y val="0.0863403752788348"/>
          <c:w val="0.3313036461008"/>
          <c:h val="0.8471329221886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58440</xdr:colOff>
      <xdr:row>46</xdr:row>
      <xdr:rowOff>180720</xdr:rowOff>
    </xdr:to>
    <xdr:pic>
      <xdr:nvPicPr>
        <xdr:cNvPr id="0" name="Bildobjekt 1" descr=""/>
        <xdr:cNvPicPr/>
      </xdr:nvPicPr>
      <xdr:blipFill>
        <a:blip r:embed="rId1"/>
        <a:stretch/>
      </xdr:blipFill>
      <xdr:spPr>
        <a:xfrm>
          <a:off x="0" y="0"/>
          <a:ext cx="6231240" cy="850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5</xdr:col>
      <xdr:colOff>720</xdr:colOff>
      <xdr:row>52</xdr:row>
      <xdr:rowOff>18720</xdr:rowOff>
    </xdr:to>
    <xdr:pic>
      <xdr:nvPicPr>
        <xdr:cNvPr id="1" name="Bildobjekt 4" descr=""/>
        <xdr:cNvPicPr/>
      </xdr:nvPicPr>
      <xdr:blipFill>
        <a:blip r:embed="rId1"/>
        <a:stretch/>
      </xdr:blipFill>
      <xdr:spPr>
        <a:xfrm>
          <a:off x="231840" y="8518680"/>
          <a:ext cx="5227920" cy="3095280"/>
        </a:xfrm>
        <a:prstGeom prst="rect">
          <a:avLst/>
        </a:prstGeom>
        <a:ln w="0">
          <a:noFill/>
        </a:ln>
      </xdr:spPr>
    </xdr:pic>
    <xdr:clientData/>
  </xdr:twoCellAnchor>
  <xdr:twoCellAnchor editAs="oneCell">
    <xdr:from>
      <xdr:col>1</xdr:col>
      <xdr:colOff>0</xdr:colOff>
      <xdr:row>9</xdr:row>
      <xdr:rowOff>0</xdr:rowOff>
    </xdr:from>
    <xdr:to>
      <xdr:col>5</xdr:col>
      <xdr:colOff>720</xdr:colOff>
      <xdr:row>30</xdr:row>
      <xdr:rowOff>171360</xdr:rowOff>
    </xdr:to>
    <xdr:pic>
      <xdr:nvPicPr>
        <xdr:cNvPr id="2" name="Bildobjekt 5" descr=""/>
        <xdr:cNvPicPr/>
      </xdr:nvPicPr>
      <xdr:blipFill>
        <a:blip r:embed="rId2"/>
        <a:stretch/>
      </xdr:blipFill>
      <xdr:spPr>
        <a:xfrm>
          <a:off x="231840" y="4232160"/>
          <a:ext cx="5227920" cy="377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33200</xdr:rowOff>
    </xdr:from>
    <xdr:to>
      <xdr:col>6</xdr:col>
      <xdr:colOff>474840</xdr:colOff>
      <xdr:row>19</xdr:row>
      <xdr:rowOff>75960</xdr:rowOff>
    </xdr:to>
    <xdr:pic>
      <xdr:nvPicPr>
        <xdr:cNvPr id="3" name="Picture 1" descr="image001"/>
        <xdr:cNvPicPr/>
      </xdr:nvPicPr>
      <xdr:blipFill>
        <a:blip r:embed="rId1"/>
        <a:stretch/>
      </xdr:blipFill>
      <xdr:spPr>
        <a:xfrm>
          <a:off x="29160" y="304560"/>
          <a:ext cx="4625280" cy="302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6</xdr:row>
      <xdr:rowOff>142920</xdr:rowOff>
    </xdr:from>
    <xdr:to>
      <xdr:col>10</xdr:col>
      <xdr:colOff>435600</xdr:colOff>
      <xdr:row>187</xdr:row>
      <xdr:rowOff>47520</xdr:rowOff>
    </xdr:to>
    <xdr:pic>
      <xdr:nvPicPr>
        <xdr:cNvPr id="4" name="Bildobjekt 3" descr=""/>
        <xdr:cNvPicPr/>
      </xdr:nvPicPr>
      <xdr:blipFill>
        <a:blip r:embed="rId1"/>
        <a:stretch/>
      </xdr:blipFill>
      <xdr:spPr>
        <a:xfrm>
          <a:off x="0" y="32546880"/>
          <a:ext cx="6897960" cy="35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90440</xdr:rowOff>
    </xdr:from>
    <xdr:to>
      <xdr:col>4</xdr:col>
      <xdr:colOff>532800</xdr:colOff>
      <xdr:row>17</xdr:row>
      <xdr:rowOff>19080</xdr:rowOff>
    </xdr:to>
    <xdr:graphicFrame>
      <xdr:nvGraphicFramePr>
        <xdr:cNvPr id="5" name="Diagram 1"/>
        <xdr:cNvGraphicFramePr/>
      </xdr:nvGraphicFramePr>
      <xdr:xfrm>
        <a:off x="20160" y="371520"/>
        <a:ext cx="4906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6</xdr:row>
      <xdr:rowOff>9360</xdr:rowOff>
    </xdr:from>
    <xdr:to>
      <xdr:col>9</xdr:col>
      <xdr:colOff>503640</xdr:colOff>
      <xdr:row>207</xdr:row>
      <xdr:rowOff>171360</xdr:rowOff>
    </xdr:to>
    <xdr:pic>
      <xdr:nvPicPr>
        <xdr:cNvPr id="6" name="Picture 2" descr=""/>
        <xdr:cNvPicPr/>
      </xdr:nvPicPr>
      <xdr:blipFill>
        <a:blip r:embed="rId1"/>
        <a:srcRect l="0" t="0" r="0" b="10496"/>
        <a:stretch/>
      </xdr:blipFill>
      <xdr:spPr>
        <a:xfrm>
          <a:off x="0" y="38204640"/>
          <a:ext cx="6887880" cy="719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8</xdr:row>
      <xdr:rowOff>66960</xdr:rowOff>
    </xdr:from>
    <xdr:to>
      <xdr:col>7</xdr:col>
      <xdr:colOff>649080</xdr:colOff>
      <xdr:row>122</xdr:row>
      <xdr:rowOff>133200</xdr:rowOff>
    </xdr:to>
    <xdr:pic>
      <xdr:nvPicPr>
        <xdr:cNvPr id="7" name="Bildobjekt 1" descr=""/>
        <xdr:cNvPicPr/>
      </xdr:nvPicPr>
      <xdr:blipFill>
        <a:blip r:embed="rId1"/>
        <a:stretch/>
      </xdr:blipFill>
      <xdr:spPr>
        <a:xfrm>
          <a:off x="0" y="20802960"/>
          <a:ext cx="6939360" cy="41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9" activeCellId="0" sqref="A529:IV937"/>
    </sheetView>
  </sheetViews>
  <sheetFormatPr defaultColWidth="8.9921875" defaultRowHeight="14.25" zeroHeight="true" outlineLevelRow="0" outlineLevelCol="0"/>
  <cols>
    <col collapsed="false" customWidth="false" hidden="true" outlineLevel="0" max="257" min="10" style="0" width="8.99"/>
  </cols>
  <sheetData>
    <row r="1" customFormat="false" ht="14.25" hidden="false" customHeight="false" outlineLevel="0" collapsed="false"/>
    <row r="2" customFormat="false" ht="14.25" hidden="false" customHeight="false" outlineLevel="0" collapsed="false"/>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0.4921875" defaultRowHeight="13.5" zeroHeight="true" outlineLevelRow="0" outlineLevelCol="0"/>
  <cols>
    <col collapsed="false" customWidth="true" hidden="false" outlineLevel="0" max="1" min="1" style="9" width="2.11"/>
    <col collapsed="false" customWidth="true" hidden="false" outlineLevel="0" max="2" min="2" style="21" width="22.62"/>
    <col collapsed="false" customWidth="true" hidden="false" outlineLevel="0" max="3" min="3" style="9" width="10.37"/>
    <col collapsed="false" customWidth="true" hidden="false" outlineLevel="0" max="8" min="4" style="9" width="8.99"/>
    <col collapsed="false" customWidth="true" hidden="true" outlineLevel="0" max="12" min="9" style="9" width="11.25"/>
    <col collapsed="false" customWidth="true" hidden="true" outlineLevel="0" max="14" min="13" style="9" width="8.99"/>
    <col collapsed="false" customWidth="false" hidden="true" outlineLevel="0" max="257" min="15" style="9" width="0.49"/>
  </cols>
  <sheetData>
    <row r="1" customFormat="false" ht="13.5" hidden="false" customHeight="false" outlineLevel="0" collapsed="false"/>
    <row r="2" customFormat="false" ht="40.5" hidden="false" customHeight="false" outlineLevel="0" collapsed="false">
      <c r="B2" s="22" t="s">
        <v>32</v>
      </c>
      <c r="C2" s="14"/>
      <c r="D2" s="14"/>
      <c r="E2" s="14"/>
      <c r="F2" s="14"/>
      <c r="G2" s="14"/>
      <c r="H2" s="14"/>
    </row>
    <row r="3" customFormat="false" ht="13.5" hidden="false" customHeight="false" outlineLevel="0" collapsed="false">
      <c r="B3" s="49"/>
      <c r="C3" s="15"/>
      <c r="D3" s="15"/>
      <c r="E3" s="69" t="s">
        <v>305</v>
      </c>
      <c r="F3" s="69"/>
      <c r="G3" s="76" t="s">
        <v>139</v>
      </c>
      <c r="H3" s="76"/>
    </row>
    <row r="4" customFormat="false" ht="27" hidden="false" customHeight="false" outlineLevel="0" collapsed="false">
      <c r="B4" s="77" t="s">
        <v>431</v>
      </c>
      <c r="C4" s="77" t="s">
        <v>432</v>
      </c>
      <c r="D4" s="62" t="s">
        <v>433</v>
      </c>
      <c r="E4" s="78" t="s">
        <v>434</v>
      </c>
      <c r="F4" s="78" t="s">
        <v>435</v>
      </c>
      <c r="G4" s="78" t="s">
        <v>434</v>
      </c>
      <c r="H4" s="78" t="s">
        <v>435</v>
      </c>
    </row>
    <row r="5" customFormat="false" ht="27" hidden="false" customHeight="false" outlineLevel="0" collapsed="false">
      <c r="B5" s="22" t="s">
        <v>436</v>
      </c>
    </row>
    <row r="6" customFormat="false" ht="13.5" hidden="false" customHeight="true" outlineLevel="0" collapsed="false">
      <c r="B6" s="79" t="n">
        <v>1</v>
      </c>
      <c r="C6" s="21" t="s">
        <v>437</v>
      </c>
      <c r="D6" s="80" t="n">
        <v>0</v>
      </c>
      <c r="E6" s="45" t="n">
        <v>72647</v>
      </c>
      <c r="F6" s="45" t="n">
        <v>69223</v>
      </c>
      <c r="G6" s="45" t="n">
        <v>76164</v>
      </c>
      <c r="H6" s="45" t="n">
        <v>72934</v>
      </c>
    </row>
    <row r="7" customFormat="false" ht="13.5" hidden="false" customHeight="true" outlineLevel="0" collapsed="false">
      <c r="B7" s="81" t="n">
        <v>2</v>
      </c>
      <c r="C7" s="21" t="s">
        <v>438</v>
      </c>
      <c r="D7" s="80" t="n">
        <v>0.2</v>
      </c>
      <c r="E7" s="9" t="n">
        <v>295</v>
      </c>
      <c r="F7" s="9" t="n">
        <v>198</v>
      </c>
      <c r="G7" s="9" t="n">
        <v>287</v>
      </c>
      <c r="H7" s="9" t="n">
        <v>180</v>
      </c>
    </row>
    <row r="8" customFormat="false" ht="13.5" hidden="false" customHeight="true" outlineLevel="0" collapsed="false">
      <c r="B8" s="81" t="n">
        <v>3</v>
      </c>
      <c r="C8" s="21" t="s">
        <v>439</v>
      </c>
      <c r="D8" s="80" t="n">
        <v>0.5</v>
      </c>
      <c r="E8" s="9" t="n">
        <v>0</v>
      </c>
      <c r="F8" s="9" t="n">
        <v>0</v>
      </c>
      <c r="G8" s="9" t="n">
        <v>0</v>
      </c>
      <c r="H8" s="9" t="n">
        <v>0</v>
      </c>
    </row>
    <row r="9" customFormat="false" ht="13.5" hidden="false" customHeight="true" outlineLevel="0" collapsed="false">
      <c r="B9" s="81" t="s">
        <v>440</v>
      </c>
      <c r="C9" s="21" t="s">
        <v>441</v>
      </c>
      <c r="D9" s="37" t="s">
        <v>442</v>
      </c>
      <c r="E9" s="9" t="n">
        <v>739</v>
      </c>
      <c r="F9" s="9" t="n">
        <v>876</v>
      </c>
      <c r="G9" s="9" t="n">
        <v>250</v>
      </c>
      <c r="H9" s="9" t="n">
        <v>385</v>
      </c>
    </row>
    <row r="10" customFormat="false" ht="13.5" hidden="false" customHeight="false" outlineLevel="0" collapsed="false">
      <c r="B10" s="36" t="s">
        <v>205</v>
      </c>
      <c r="C10" s="82"/>
      <c r="D10" s="54"/>
      <c r="E10" s="54" t="n">
        <v>73682</v>
      </c>
      <c r="F10" s="54" t="n">
        <v>70297</v>
      </c>
      <c r="G10" s="54" t="n">
        <v>76701</v>
      </c>
      <c r="H10" s="54" t="n">
        <v>73499</v>
      </c>
    </row>
    <row r="11" customFormat="false" ht="27" hidden="false" customHeight="false" outlineLevel="0" collapsed="false">
      <c r="B11" s="22" t="s">
        <v>443</v>
      </c>
      <c r="C11" s="21"/>
      <c r="D11" s="37"/>
    </row>
    <row r="12" customFormat="false" ht="13.5" hidden="false" customHeight="true" outlineLevel="0" collapsed="false">
      <c r="B12" s="79" t="n">
        <v>1</v>
      </c>
      <c r="C12" s="21" t="s">
        <v>444</v>
      </c>
      <c r="D12" s="80" t="s">
        <v>445</v>
      </c>
      <c r="E12" s="45" t="n">
        <v>11606</v>
      </c>
      <c r="F12" s="45" t="n">
        <v>12024</v>
      </c>
      <c r="G12" s="45" t="n">
        <v>8488</v>
      </c>
      <c r="H12" s="45" t="n">
        <v>9302</v>
      </c>
    </row>
    <row r="13" customFormat="false" ht="13.5" hidden="false" customHeight="true" outlineLevel="0" collapsed="false">
      <c r="B13" s="81" t="n">
        <v>2</v>
      </c>
      <c r="C13" s="21" t="s">
        <v>438</v>
      </c>
      <c r="D13" s="80" t="n">
        <v>0.5</v>
      </c>
      <c r="E13" s="9" t="n">
        <v>5</v>
      </c>
      <c r="F13" s="9" t="n">
        <v>0</v>
      </c>
      <c r="G13" s="9" t="n">
        <v>5</v>
      </c>
      <c r="H13" s="9" t="n">
        <v>0</v>
      </c>
    </row>
    <row r="14" customFormat="false" ht="13.5" hidden="false" customHeight="true" outlineLevel="0" collapsed="false">
      <c r="B14" s="81" t="s">
        <v>446</v>
      </c>
      <c r="C14" s="21" t="s">
        <v>447</v>
      </c>
      <c r="D14" s="80" t="s">
        <v>442</v>
      </c>
      <c r="E14" s="9" t="n">
        <v>18</v>
      </c>
      <c r="F14" s="9" t="n">
        <v>24</v>
      </c>
      <c r="G14" s="9" t="n">
        <v>18</v>
      </c>
      <c r="H14" s="9" t="n">
        <v>24</v>
      </c>
    </row>
    <row r="15" customFormat="false" ht="13.5" hidden="false" customHeight="true" outlineLevel="0" collapsed="false">
      <c r="B15" s="81" t="s">
        <v>205</v>
      </c>
      <c r="C15" s="21"/>
      <c r="D15" s="37"/>
      <c r="E15" s="9" t="n">
        <v>11629</v>
      </c>
      <c r="F15" s="9" t="n">
        <v>12048</v>
      </c>
      <c r="G15" s="9" t="n">
        <v>8511</v>
      </c>
      <c r="H15" s="9" t="n">
        <v>9326</v>
      </c>
    </row>
    <row r="16" customFormat="false" ht="13.5" hidden="false" customHeight="false" outlineLevel="0" collapsed="false">
      <c r="B16" s="22" t="s">
        <v>448</v>
      </c>
      <c r="C16" s="21"/>
      <c r="D16" s="37"/>
    </row>
    <row r="17" customFormat="false" ht="13.5" hidden="false" customHeight="true" outlineLevel="0" collapsed="false">
      <c r="B17" s="79" t="n">
        <v>1</v>
      </c>
      <c r="C17" s="21" t="s">
        <v>444</v>
      </c>
      <c r="D17" s="80" t="s">
        <v>449</v>
      </c>
      <c r="E17" s="45" t="n">
        <v>1552</v>
      </c>
      <c r="F17" s="45" t="n">
        <v>1700</v>
      </c>
      <c r="G17" s="45" t="n">
        <v>1357</v>
      </c>
      <c r="H17" s="45" t="n">
        <v>1444</v>
      </c>
    </row>
    <row r="18" customFormat="false" ht="13.5" hidden="false" customHeight="true" outlineLevel="0" collapsed="false">
      <c r="B18" s="81" t="n">
        <v>2</v>
      </c>
      <c r="C18" s="21" t="s">
        <v>438</v>
      </c>
      <c r="D18" s="80" t="n">
        <v>0.5</v>
      </c>
    </row>
    <row r="19" customFormat="false" ht="13.5" hidden="false" customHeight="true" outlineLevel="0" collapsed="false">
      <c r="B19" s="81" t="s">
        <v>446</v>
      </c>
      <c r="C19" s="21" t="s">
        <v>447</v>
      </c>
      <c r="D19" s="80" t="s">
        <v>442</v>
      </c>
    </row>
    <row r="20" customFormat="false" ht="13.5" hidden="false" customHeight="true" outlineLevel="0" collapsed="false">
      <c r="B20" s="81" t="s">
        <v>205</v>
      </c>
      <c r="C20" s="21"/>
      <c r="D20" s="37"/>
      <c r="E20" s="9" t="n">
        <v>1552</v>
      </c>
      <c r="F20" s="9" t="n">
        <v>1700</v>
      </c>
      <c r="G20" s="9" t="n">
        <v>1357</v>
      </c>
      <c r="H20" s="9" t="n">
        <v>1444</v>
      </c>
    </row>
    <row r="21" customFormat="false" ht="27" hidden="false" customHeight="false" outlineLevel="0" collapsed="false">
      <c r="B21" s="22" t="s">
        <v>450</v>
      </c>
      <c r="C21" s="21"/>
      <c r="D21" s="37"/>
    </row>
    <row r="22" customFormat="false" ht="13.5" hidden="false" customHeight="true" outlineLevel="0" collapsed="false">
      <c r="B22" s="79" t="n">
        <v>1</v>
      </c>
      <c r="C22" s="21" t="s">
        <v>451</v>
      </c>
      <c r="D22" s="80" t="s">
        <v>452</v>
      </c>
      <c r="E22" s="45" t="n">
        <v>2249</v>
      </c>
      <c r="F22" s="45" t="n">
        <v>2122</v>
      </c>
      <c r="G22" s="45" t="n">
        <v>2237</v>
      </c>
      <c r="H22" s="45" t="n">
        <v>2128</v>
      </c>
    </row>
    <row r="23" customFormat="false" ht="13.5" hidden="false" customHeight="true" outlineLevel="0" collapsed="false">
      <c r="B23" s="81" t="n">
        <v>2</v>
      </c>
      <c r="C23" s="21" t="s">
        <v>438</v>
      </c>
      <c r="D23" s="80" t="n">
        <v>0.5</v>
      </c>
    </row>
    <row r="24" customFormat="false" ht="13.5" hidden="false" customHeight="true" outlineLevel="0" collapsed="false">
      <c r="B24" s="81" t="s">
        <v>446</v>
      </c>
      <c r="C24" s="21" t="s">
        <v>447</v>
      </c>
      <c r="D24" s="80" t="s">
        <v>442</v>
      </c>
      <c r="E24" s="9" t="n">
        <v>33</v>
      </c>
      <c r="F24" s="9" t="n">
        <v>34</v>
      </c>
      <c r="G24" s="9" t="n">
        <v>26</v>
      </c>
      <c r="H24" s="9" t="n">
        <v>0</v>
      </c>
    </row>
    <row r="25" customFormat="false" ht="13.5" hidden="false" customHeight="false" outlineLevel="0" collapsed="false">
      <c r="B25" s="36" t="s">
        <v>205</v>
      </c>
      <c r="C25" s="82"/>
      <c r="D25" s="54"/>
      <c r="E25" s="54" t="n">
        <v>2282</v>
      </c>
      <c r="F25" s="54" t="n">
        <v>2156</v>
      </c>
      <c r="G25" s="54" t="n">
        <v>2263</v>
      </c>
      <c r="H25" s="54" t="n">
        <v>2128</v>
      </c>
    </row>
    <row r="26" customFormat="false" ht="13.5" hidden="false" customHeight="false" outlineLevel="0" collapsed="false">
      <c r="B26" s="36"/>
      <c r="C26" s="82"/>
      <c r="D26" s="54"/>
      <c r="E26" s="54"/>
      <c r="F26" s="54"/>
      <c r="G26" s="54"/>
      <c r="H26" s="54"/>
    </row>
    <row r="27" customFormat="false" ht="13.5" hidden="false" customHeight="false" outlineLevel="0" collapsed="false">
      <c r="B27" s="36"/>
      <c r="C27" s="82"/>
      <c r="D27" s="54"/>
      <c r="E27" s="54"/>
      <c r="F27" s="54"/>
      <c r="G27" s="54"/>
      <c r="H27" s="54"/>
    </row>
    <row r="28" customFormat="false" ht="13.5" hidden="false" customHeight="false" outlineLevel="0" collapsed="false">
      <c r="B28" s="22" t="s">
        <v>453</v>
      </c>
      <c r="C28" s="21"/>
      <c r="D28" s="37"/>
    </row>
    <row r="29" customFormat="false" ht="13.5" hidden="false" customHeight="true" outlineLevel="0" collapsed="false">
      <c r="B29" s="79" t="n">
        <v>1</v>
      </c>
      <c r="C29" s="21" t="s">
        <v>437</v>
      </c>
      <c r="D29" s="80" t="n">
        <v>0.2</v>
      </c>
      <c r="E29" s="45" t="n">
        <v>66</v>
      </c>
      <c r="F29" s="45" t="n">
        <v>61</v>
      </c>
      <c r="G29" s="45" t="n">
        <v>66</v>
      </c>
      <c r="H29" s="45" t="n">
        <v>68</v>
      </c>
    </row>
    <row r="30" customFormat="false" ht="13.5" hidden="false" customHeight="true" outlineLevel="0" collapsed="false">
      <c r="B30" s="81" t="n">
        <v>2</v>
      </c>
      <c r="C30" s="21" t="s">
        <v>438</v>
      </c>
      <c r="D30" s="80" t="n">
        <v>0.5</v>
      </c>
      <c r="E30" s="9" t="n">
        <v>0</v>
      </c>
      <c r="F30" s="9" t="n">
        <v>0</v>
      </c>
      <c r="G30" s="9" t="n">
        <v>0</v>
      </c>
      <c r="H30" s="9" t="n">
        <v>0</v>
      </c>
    </row>
    <row r="31" customFormat="false" ht="13.5" hidden="false" customHeight="true" outlineLevel="0" collapsed="false">
      <c r="B31" s="81" t="s">
        <v>446</v>
      </c>
      <c r="C31" s="21" t="s">
        <v>447</v>
      </c>
      <c r="D31" s="80" t="s">
        <v>454</v>
      </c>
      <c r="E31" s="9" t="n">
        <v>28</v>
      </c>
      <c r="F31" s="9" t="n">
        <v>26</v>
      </c>
      <c r="G31" s="9" t="n">
        <v>28</v>
      </c>
      <c r="H31" s="9" t="n">
        <v>26</v>
      </c>
    </row>
    <row r="32" customFormat="false" ht="13.5" hidden="false" customHeight="false" outlineLevel="0" collapsed="false">
      <c r="B32" s="36" t="s">
        <v>205</v>
      </c>
      <c r="C32" s="82"/>
      <c r="D32" s="54"/>
      <c r="E32" s="54" t="n">
        <v>94</v>
      </c>
      <c r="F32" s="54" t="n">
        <v>87</v>
      </c>
      <c r="G32" s="54" t="n">
        <v>94</v>
      </c>
      <c r="H32" s="54" t="n">
        <v>94</v>
      </c>
    </row>
    <row r="33" customFormat="false" ht="13.5" hidden="false" customHeight="false" outlineLevel="0" collapsed="false">
      <c r="B33" s="22" t="s">
        <v>455</v>
      </c>
      <c r="C33" s="21"/>
      <c r="D33" s="37"/>
    </row>
    <row r="34" customFormat="false" ht="13.5" hidden="false" customHeight="true" outlineLevel="0" collapsed="false">
      <c r="B34" s="79" t="n">
        <v>1</v>
      </c>
      <c r="C34" s="21" t="s">
        <v>437</v>
      </c>
      <c r="D34" s="80" t="n">
        <v>0.2</v>
      </c>
      <c r="E34" s="45"/>
      <c r="F34" s="45"/>
      <c r="G34" s="45"/>
      <c r="H34" s="45"/>
    </row>
    <row r="35" customFormat="false" ht="13.5" hidden="false" customHeight="true" outlineLevel="0" collapsed="false">
      <c r="B35" s="81" t="n">
        <v>2</v>
      </c>
      <c r="C35" s="21" t="s">
        <v>438</v>
      </c>
      <c r="D35" s="80" t="n">
        <v>0.5</v>
      </c>
      <c r="F35" s="9" t="n">
        <v>0</v>
      </c>
      <c r="H35" s="9" t="n">
        <v>0</v>
      </c>
    </row>
    <row r="36" customFormat="false" ht="13.5" hidden="false" customHeight="true" outlineLevel="0" collapsed="false">
      <c r="B36" s="81" t="s">
        <v>456</v>
      </c>
      <c r="C36" s="21" t="s">
        <v>457</v>
      </c>
      <c r="D36" s="80" t="n">
        <v>1</v>
      </c>
      <c r="E36" s="9" t="n">
        <v>4215</v>
      </c>
      <c r="F36" s="9" t="n">
        <v>6045</v>
      </c>
      <c r="G36" s="9" t="n">
        <v>2157</v>
      </c>
      <c r="H36" s="9" t="n">
        <v>2109</v>
      </c>
    </row>
    <row r="37" customFormat="false" ht="13.5" hidden="false" customHeight="true" outlineLevel="0" collapsed="false">
      <c r="B37" s="79" t="s">
        <v>458</v>
      </c>
      <c r="C37" s="21" t="s">
        <v>459</v>
      </c>
      <c r="D37" s="80" t="n">
        <v>1.5</v>
      </c>
      <c r="E37" s="45" t="n">
        <v>133</v>
      </c>
      <c r="F37" s="45" t="n">
        <v>2</v>
      </c>
      <c r="G37" s="45" t="n">
        <v>3</v>
      </c>
      <c r="H37" s="45" t="n">
        <v>2</v>
      </c>
    </row>
    <row r="38" customFormat="false" ht="13.5" hidden="false" customHeight="false" outlineLevel="0" collapsed="false">
      <c r="B38" s="36" t="s">
        <v>205</v>
      </c>
      <c r="C38" s="82"/>
      <c r="D38" s="54"/>
      <c r="E38" s="54" t="n">
        <v>4347</v>
      </c>
      <c r="F38" s="54" t="n">
        <v>6047</v>
      </c>
      <c r="G38" s="54" t="n">
        <v>2160</v>
      </c>
      <c r="H38" s="54" t="n">
        <v>2111</v>
      </c>
    </row>
    <row r="39" customFormat="false" ht="13.5" hidden="false" customHeight="true" outlineLevel="0" collapsed="false">
      <c r="B39" s="38" t="s">
        <v>460</v>
      </c>
      <c r="C39" s="38"/>
      <c r="D39" s="38"/>
      <c r="E39" s="38"/>
      <c r="F39" s="38"/>
      <c r="G39" s="38"/>
      <c r="H39" s="38"/>
    </row>
    <row r="40" customFormat="false" ht="13.5" hidden="false" customHeight="true" outlineLevel="0" collapsed="false">
      <c r="B40" s="38" t="s">
        <v>461</v>
      </c>
      <c r="C40" s="38"/>
      <c r="D40" s="38"/>
      <c r="E40" s="38"/>
      <c r="F40" s="38"/>
      <c r="G40" s="38"/>
      <c r="H40" s="38"/>
    </row>
    <row r="41" customFormat="false" ht="13.5" hidden="false" customHeight="false" outlineLevel="0" collapsed="false"/>
    <row r="42" customFormat="false" ht="15.75" hidden="false" customHeight="true" outlineLevel="0" collapsed="false">
      <c r="B42" s="22" t="s">
        <v>33</v>
      </c>
      <c r="C42" s="22"/>
      <c r="D42" s="22"/>
      <c r="E42" s="22"/>
      <c r="F42" s="22"/>
      <c r="G42" s="22"/>
    </row>
    <row r="43" customFormat="false" ht="13.5" hidden="false" customHeight="false" outlineLevel="0" collapsed="false">
      <c r="B43" s="51" t="s">
        <v>174</v>
      </c>
      <c r="C43" s="42" t="s">
        <v>462</v>
      </c>
      <c r="D43" s="42" t="s">
        <v>463</v>
      </c>
      <c r="E43" s="42" t="s">
        <v>464</v>
      </c>
      <c r="F43" s="42" t="s">
        <v>465</v>
      </c>
      <c r="G43" s="42" t="s">
        <v>466</v>
      </c>
    </row>
    <row r="44" customFormat="false" ht="13.5" hidden="false" customHeight="false" outlineLevel="0" collapsed="false">
      <c r="B44" s="22" t="s">
        <v>365</v>
      </c>
      <c r="C44" s="15"/>
      <c r="D44" s="15"/>
      <c r="E44" s="15"/>
      <c r="F44" s="15"/>
      <c r="G44" s="15"/>
    </row>
    <row r="45" customFormat="false" ht="13.5" hidden="false" customHeight="false" outlineLevel="0" collapsed="false">
      <c r="B45" s="21" t="s">
        <v>366</v>
      </c>
      <c r="C45" s="45" t="n">
        <v>4356</v>
      </c>
      <c r="D45" s="45" t="n">
        <v>15886</v>
      </c>
      <c r="E45" s="45" t="n">
        <v>9261</v>
      </c>
      <c r="F45" s="45" t="n">
        <v>8358</v>
      </c>
      <c r="G45" s="45" t="n">
        <v>37861</v>
      </c>
    </row>
    <row r="46" customFormat="false" ht="13.5" hidden="false" customHeight="false" outlineLevel="0" collapsed="false">
      <c r="B46" s="21" t="s">
        <v>367</v>
      </c>
      <c r="C46" s="45" t="n">
        <v>45849</v>
      </c>
      <c r="D46" s="45" t="n">
        <v>33199</v>
      </c>
      <c r="E46" s="45" t="n">
        <v>30498</v>
      </c>
      <c r="F46" s="45" t="n">
        <v>53638</v>
      </c>
      <c r="G46" s="45" t="n">
        <v>163184</v>
      </c>
    </row>
    <row r="47" customFormat="false" ht="13.5" hidden="false" customHeight="false" outlineLevel="0" collapsed="false">
      <c r="B47" s="21" t="s">
        <v>368</v>
      </c>
      <c r="C47" s="45" t="n">
        <v>43383</v>
      </c>
      <c r="D47" s="45" t="n">
        <v>29960</v>
      </c>
      <c r="E47" s="45" t="n">
        <v>27149</v>
      </c>
      <c r="F47" s="45" t="n">
        <v>32887</v>
      </c>
      <c r="G47" s="45" t="n">
        <v>133378</v>
      </c>
    </row>
    <row r="48" customFormat="false" ht="13.5" hidden="false" customHeight="false" outlineLevel="0" collapsed="false">
      <c r="B48" s="21" t="s">
        <v>369</v>
      </c>
      <c r="C48" s="45" t="n">
        <v>5016</v>
      </c>
      <c r="D48" s="45" t="n">
        <v>4144</v>
      </c>
      <c r="E48" s="45" t="n">
        <v>6074</v>
      </c>
      <c r="F48" s="45" t="n">
        <v>162115</v>
      </c>
      <c r="G48" s="45" t="n">
        <v>177349</v>
      </c>
    </row>
    <row r="49" customFormat="false" ht="27" hidden="false" customHeight="false" outlineLevel="0" collapsed="false">
      <c r="B49" s="21" t="s">
        <v>370</v>
      </c>
      <c r="C49" s="45" t="n">
        <v>2361</v>
      </c>
      <c r="D49" s="45" t="n">
        <v>2469</v>
      </c>
      <c r="E49" s="45" t="n">
        <v>3725</v>
      </c>
      <c r="F49" s="45" t="n">
        <v>135659</v>
      </c>
      <c r="G49" s="45" t="n">
        <v>144215</v>
      </c>
    </row>
    <row r="50" customFormat="false" ht="13.5" hidden="false" customHeight="false" outlineLevel="0" collapsed="false">
      <c r="B50" s="21" t="s">
        <v>371</v>
      </c>
      <c r="C50" s="45" t="n">
        <v>2191</v>
      </c>
      <c r="D50" s="45" t="n">
        <v>1306</v>
      </c>
      <c r="E50" s="45" t="n">
        <v>1920</v>
      </c>
      <c r="F50" s="45" t="n">
        <v>24792</v>
      </c>
      <c r="G50" s="45" t="n">
        <v>30210</v>
      </c>
    </row>
    <row r="51" customFormat="false" ht="13.5" hidden="false" customHeight="false" outlineLevel="0" collapsed="false">
      <c r="B51" s="21" t="s">
        <v>372</v>
      </c>
      <c r="C51" s="9" t="n">
        <v>463</v>
      </c>
      <c r="D51" s="9" t="n">
        <v>369</v>
      </c>
      <c r="E51" s="9" t="n">
        <v>429</v>
      </c>
      <c r="F51" s="45" t="n">
        <v>1664</v>
      </c>
      <c r="G51" s="45" t="n">
        <v>2925</v>
      </c>
    </row>
    <row r="52" customFormat="false" ht="13.5" hidden="false" customHeight="false" outlineLevel="0" collapsed="false">
      <c r="B52" s="21" t="s">
        <v>373</v>
      </c>
      <c r="C52" s="9" t="n">
        <v>207</v>
      </c>
      <c r="D52" s="45" t="n">
        <v>1480</v>
      </c>
      <c r="E52" s="9" t="n">
        <v>89</v>
      </c>
      <c r="F52" s="9" t="n">
        <v>66</v>
      </c>
      <c r="G52" s="45" t="n">
        <v>1841</v>
      </c>
    </row>
    <row r="53" customFormat="false" ht="13.5" hidden="false" customHeight="false" outlineLevel="0" collapsed="false">
      <c r="B53" s="36" t="s">
        <v>391</v>
      </c>
      <c r="C53" s="54" t="n">
        <v>55428</v>
      </c>
      <c r="D53" s="54" t="n">
        <v>54709</v>
      </c>
      <c r="E53" s="54" t="n">
        <v>45922</v>
      </c>
      <c r="F53" s="54" t="n">
        <v>224177</v>
      </c>
      <c r="G53" s="54" t="n">
        <v>380236</v>
      </c>
    </row>
    <row r="54" customFormat="false" ht="13.5" hidden="false" customHeight="false" outlineLevel="0" collapsed="false">
      <c r="B54" s="22" t="s">
        <v>375</v>
      </c>
      <c r="C54" s="57"/>
      <c r="D54" s="57"/>
      <c r="E54" s="57"/>
      <c r="F54" s="57"/>
      <c r="G54" s="57"/>
    </row>
    <row r="55" customFormat="false" ht="27" hidden="false" customHeight="false" outlineLevel="0" collapsed="false">
      <c r="B55" s="56" t="s">
        <v>467</v>
      </c>
      <c r="C55" s="67" t="n">
        <v>19145</v>
      </c>
      <c r="D55" s="67" t="n">
        <v>8460</v>
      </c>
      <c r="E55" s="67" t="n">
        <v>6808</v>
      </c>
      <c r="F55" s="67" t="n">
        <v>42288</v>
      </c>
      <c r="G55" s="67" t="n">
        <v>76701</v>
      </c>
    </row>
    <row r="56" customFormat="false" ht="27" hidden="false" customHeight="false" outlineLevel="0" collapsed="false">
      <c r="B56" s="56" t="s">
        <v>377</v>
      </c>
      <c r="C56" s="67" t="n">
        <v>2191</v>
      </c>
      <c r="D56" s="67" t="n">
        <v>1320</v>
      </c>
      <c r="E56" s="57" t="n">
        <v>667</v>
      </c>
      <c r="F56" s="67" t="n">
        <v>4333</v>
      </c>
      <c r="G56" s="67" t="n">
        <v>8511</v>
      </c>
    </row>
    <row r="57" customFormat="false" ht="13.5" hidden="false" customHeight="false" outlineLevel="0" collapsed="false">
      <c r="B57" s="56" t="s">
        <v>366</v>
      </c>
      <c r="C57" s="57" t="n">
        <v>587</v>
      </c>
      <c r="D57" s="67" t="n">
        <v>2161</v>
      </c>
      <c r="E57" s="57" t="n">
        <v>276</v>
      </c>
      <c r="F57" s="67" t="n">
        <v>3129</v>
      </c>
      <c r="G57" s="67" t="n">
        <v>6153</v>
      </c>
    </row>
    <row r="58" customFormat="false" ht="13.5" hidden="false" customHeight="false" outlineLevel="0" collapsed="false">
      <c r="B58" s="56" t="s">
        <v>367</v>
      </c>
      <c r="C58" s="57" t="n">
        <v>163</v>
      </c>
      <c r="D58" s="57" t="n">
        <v>518</v>
      </c>
      <c r="E58" s="57" t="n">
        <v>813</v>
      </c>
      <c r="F58" s="57" t="n">
        <v>666</v>
      </c>
      <c r="G58" s="67" t="n">
        <v>2160</v>
      </c>
    </row>
    <row r="59" customFormat="false" ht="13.5" hidden="false" customHeight="false" outlineLevel="0" collapsed="false">
      <c r="B59" s="56" t="s">
        <v>369</v>
      </c>
      <c r="C59" s="57" t="n">
        <v>385</v>
      </c>
      <c r="D59" s="67" t="n">
        <v>1010</v>
      </c>
      <c r="E59" s="67" t="n">
        <v>1239</v>
      </c>
      <c r="F59" s="67" t="n">
        <v>1759</v>
      </c>
      <c r="G59" s="67" t="n">
        <v>4393</v>
      </c>
    </row>
    <row r="60" customFormat="false" ht="13.5" hidden="false" customHeight="false" outlineLevel="0" collapsed="false">
      <c r="B60" s="56" t="s">
        <v>378</v>
      </c>
      <c r="C60" s="57" t="n">
        <v>66</v>
      </c>
      <c r="D60" s="57" t="n">
        <v>82</v>
      </c>
      <c r="E60" s="57" t="n">
        <v>72</v>
      </c>
      <c r="F60" s="67" t="n">
        <v>4728</v>
      </c>
      <c r="G60" s="67" t="n">
        <v>4948</v>
      </c>
    </row>
    <row r="61" customFormat="false" ht="13.5" hidden="false" customHeight="false" outlineLevel="0" collapsed="false">
      <c r="B61" s="56" t="s">
        <v>149</v>
      </c>
      <c r="C61" s="67" t="n">
        <v>1259</v>
      </c>
      <c r="D61" s="67" t="n">
        <v>1939</v>
      </c>
      <c r="E61" s="67" t="n">
        <v>1773</v>
      </c>
      <c r="F61" s="67" t="n">
        <v>2697</v>
      </c>
      <c r="G61" s="67" t="n">
        <v>7668</v>
      </c>
    </row>
    <row r="62" customFormat="false" ht="13.5" hidden="false" customHeight="false" outlineLevel="0" collapsed="false">
      <c r="B62" s="36" t="s">
        <v>380</v>
      </c>
      <c r="C62" s="54" t="n">
        <v>23797</v>
      </c>
      <c r="D62" s="54" t="n">
        <v>15490</v>
      </c>
      <c r="E62" s="54" t="n">
        <v>11647</v>
      </c>
      <c r="F62" s="54" t="n">
        <v>59599</v>
      </c>
      <c r="G62" s="54" t="n">
        <v>110533</v>
      </c>
    </row>
    <row r="63" customFormat="false" ht="13.5" hidden="false" customHeight="false" outlineLevel="0" collapsed="false">
      <c r="B63" s="39" t="s">
        <v>205</v>
      </c>
      <c r="C63" s="74" t="n">
        <v>79225</v>
      </c>
      <c r="D63" s="74" t="n">
        <v>70199</v>
      </c>
      <c r="E63" s="74" t="n">
        <v>57569</v>
      </c>
      <c r="F63" s="74" t="n">
        <v>283776</v>
      </c>
      <c r="G63" s="74" t="n">
        <v>490769</v>
      </c>
    </row>
    <row r="64" customFormat="false" ht="15.75" hidden="false" customHeight="true" outlineLevel="0" collapsed="false">
      <c r="B64" s="75" t="s">
        <v>468</v>
      </c>
      <c r="C64" s="75"/>
      <c r="D64" s="75"/>
      <c r="E64" s="75"/>
      <c r="F64" s="75"/>
      <c r="G64" s="75"/>
      <c r="H64" s="83"/>
    </row>
    <row r="65" customFormat="false" ht="24" hidden="false" customHeight="true" outlineLevel="0" collapsed="false">
      <c r="B65" s="38" t="s">
        <v>396</v>
      </c>
      <c r="C65" s="38"/>
      <c r="D65" s="38"/>
      <c r="E65" s="38"/>
      <c r="F65" s="38"/>
      <c r="G65" s="38"/>
      <c r="H65" s="84"/>
    </row>
    <row r="66" customFormat="false" ht="13.5" hidden="false" customHeight="false" outlineLevel="0" collapsed="false"/>
    <row r="67" customFormat="false" ht="13.5" hidden="false" customHeight="false" outlineLevel="0" collapsed="false"/>
    <row r="68" customFormat="false" ht="14.25" hidden="false" customHeight="true" outlineLevel="0" collapsed="false">
      <c r="B68" s="22" t="s">
        <v>34</v>
      </c>
      <c r="C68" s="22"/>
      <c r="D68" s="22"/>
      <c r="E68" s="22"/>
      <c r="F68" s="22"/>
      <c r="G68" s="22"/>
    </row>
    <row r="69" customFormat="false" ht="13.5" hidden="false" customHeight="false" outlineLevel="0" collapsed="false">
      <c r="C69" s="16" t="s">
        <v>469</v>
      </c>
      <c r="D69" s="16" t="s">
        <v>470</v>
      </c>
      <c r="E69" s="16" t="s">
        <v>471</v>
      </c>
      <c r="F69" s="16" t="s">
        <v>472</v>
      </c>
      <c r="G69" s="16" t="s">
        <v>473</v>
      </c>
    </row>
    <row r="70" customFormat="false" ht="54" hidden="false" customHeight="false" outlineLevel="0" collapsed="false">
      <c r="B70" s="66" t="s">
        <v>174</v>
      </c>
      <c r="C70" s="62" t="s">
        <v>474</v>
      </c>
      <c r="D70" s="62" t="s">
        <v>475</v>
      </c>
      <c r="E70" s="62" t="s">
        <v>476</v>
      </c>
      <c r="F70" s="62" t="s">
        <v>477</v>
      </c>
      <c r="G70" s="62" t="s">
        <v>478</v>
      </c>
    </row>
    <row r="71" customFormat="false" ht="13.5" hidden="false" customHeight="false" outlineLevel="0" collapsed="false">
      <c r="A71" s="9" t="n">
        <v>1</v>
      </c>
      <c r="B71" s="21" t="s">
        <v>479</v>
      </c>
      <c r="C71" s="45" t="n">
        <v>122934</v>
      </c>
      <c r="D71" s="45" t="n">
        <v>259241</v>
      </c>
      <c r="E71" s="45" t="n">
        <v>211875</v>
      </c>
      <c r="F71" s="45" t="n">
        <v>10789</v>
      </c>
    </row>
    <row r="72" customFormat="false" ht="13.5" hidden="false" customHeight="false" outlineLevel="0" collapsed="false">
      <c r="A72" s="9" t="n">
        <v>2</v>
      </c>
      <c r="B72" s="21" t="s">
        <v>480</v>
      </c>
      <c r="C72" s="45" t="n">
        <v>54538</v>
      </c>
    </row>
    <row r="73" customFormat="false" ht="13.5" hidden="false" customHeight="false" outlineLevel="0" collapsed="false">
      <c r="A73" s="54" t="n">
        <v>3</v>
      </c>
      <c r="B73" s="36" t="s">
        <v>481</v>
      </c>
      <c r="C73" s="54" t="n">
        <v>177471</v>
      </c>
      <c r="D73" s="54" t="n">
        <v>259241</v>
      </c>
      <c r="E73" s="54" t="n">
        <v>211875</v>
      </c>
      <c r="F73" s="54" t="n">
        <v>10789</v>
      </c>
      <c r="G73" s="54"/>
    </row>
    <row r="74" customFormat="false" ht="13.5" hidden="false" customHeight="false" outlineLevel="0" collapsed="false">
      <c r="A74" s="9" t="n">
        <v>4</v>
      </c>
      <c r="B74" s="21" t="s">
        <v>482</v>
      </c>
      <c r="C74" s="45" t="n">
        <v>2414</v>
      </c>
      <c r="D74" s="45" t="n">
        <v>5114</v>
      </c>
      <c r="E74" s="45" t="n">
        <v>3493</v>
      </c>
      <c r="F74" s="9" t="n">
        <v>297</v>
      </c>
    </row>
    <row r="75" customFormat="false" ht="13.5" hidden="false" customHeight="false" outlineLevel="0" collapsed="false"/>
    <row r="76" customFormat="false" ht="13.5" hidden="false" customHeight="false" outlineLevel="0" collapsed="false"/>
    <row r="77" customFormat="false" ht="14.25" hidden="false" customHeight="true" outlineLevel="0" collapsed="false">
      <c r="B77" s="22" t="s">
        <v>35</v>
      </c>
      <c r="C77" s="22"/>
      <c r="D77" s="22"/>
      <c r="E77" s="22"/>
      <c r="F77" s="22"/>
      <c r="G77" s="22"/>
      <c r="H77" s="22"/>
    </row>
    <row r="78" customFormat="false" ht="67.5" hidden="false" customHeight="false" outlineLevel="0" collapsed="false">
      <c r="B78" s="66" t="s">
        <v>174</v>
      </c>
      <c r="C78" s="62" t="s">
        <v>483</v>
      </c>
      <c r="D78" s="62" t="s">
        <v>139</v>
      </c>
      <c r="E78" s="62" t="s">
        <v>484</v>
      </c>
      <c r="F78" s="62" t="s">
        <v>485</v>
      </c>
      <c r="G78" s="62" t="s">
        <v>486</v>
      </c>
      <c r="H78" s="62" t="s">
        <v>487</v>
      </c>
    </row>
    <row r="79" customFormat="false" ht="13.5" hidden="false" customHeight="false" outlineLevel="0" collapsed="false">
      <c r="B79" s="22" t="s">
        <v>365</v>
      </c>
      <c r="C79" s="15"/>
      <c r="D79" s="15"/>
      <c r="E79" s="15"/>
      <c r="F79" s="15"/>
      <c r="G79" s="15"/>
      <c r="H79" s="15"/>
    </row>
    <row r="80" customFormat="false" ht="13.5" hidden="false" customHeight="false" outlineLevel="0" collapsed="false">
      <c r="B80" s="21" t="s">
        <v>366</v>
      </c>
      <c r="C80" s="41" t="n">
        <v>39663</v>
      </c>
      <c r="D80" s="41" t="n">
        <v>37861</v>
      </c>
      <c r="E80" s="37" t="n">
        <v>121</v>
      </c>
      <c r="F80" s="37" t="n">
        <v>403</v>
      </c>
      <c r="G80" s="85" t="n">
        <v>0.228</v>
      </c>
      <c r="H80" s="85" t="n">
        <v>0.237</v>
      </c>
    </row>
    <row r="81" customFormat="false" ht="13.5" hidden="false" customHeight="false" outlineLevel="0" collapsed="false">
      <c r="B81" s="21" t="s">
        <v>367</v>
      </c>
      <c r="C81" s="41" t="n">
        <v>201350</v>
      </c>
      <c r="D81" s="41" t="n">
        <v>163184</v>
      </c>
      <c r="E81" s="41" t="n">
        <v>10969</v>
      </c>
      <c r="F81" s="41" t="n">
        <v>68066</v>
      </c>
      <c r="G81" s="85" t="n">
        <v>0.308</v>
      </c>
      <c r="H81" s="85" t="n">
        <v>0.308</v>
      </c>
    </row>
    <row r="82" customFormat="false" ht="13.5" hidden="false" customHeight="false" outlineLevel="0" collapsed="false">
      <c r="B82" s="21" t="s">
        <v>368</v>
      </c>
      <c r="C82" s="41" t="n">
        <v>167635</v>
      </c>
      <c r="D82" s="41" t="n">
        <v>133378</v>
      </c>
      <c r="E82" s="41" t="n">
        <v>10122</v>
      </c>
      <c r="F82" s="41" t="n">
        <v>62223</v>
      </c>
      <c r="G82" s="85" t="n">
        <v>0.279</v>
      </c>
      <c r="H82" s="85" t="n">
        <v>0.282</v>
      </c>
    </row>
    <row r="83" customFormat="false" ht="13.5" hidden="false" customHeight="false" outlineLevel="0" collapsed="false">
      <c r="B83" s="21" t="s">
        <v>369</v>
      </c>
      <c r="C83" s="41" t="n">
        <v>186501</v>
      </c>
      <c r="D83" s="41" t="n">
        <v>177349</v>
      </c>
      <c r="E83" s="41" t="n">
        <v>1787</v>
      </c>
      <c r="F83" s="41" t="n">
        <v>143174</v>
      </c>
      <c r="G83" s="85" t="n">
        <v>0.173</v>
      </c>
      <c r="H83" s="85" t="n">
        <v>0.172</v>
      </c>
    </row>
    <row r="84" customFormat="false" ht="27" hidden="false" customHeight="false" outlineLevel="0" collapsed="false">
      <c r="B84" s="21" t="s">
        <v>370</v>
      </c>
      <c r="C84" s="41" t="n">
        <v>147432</v>
      </c>
      <c r="D84" s="41" t="n">
        <v>144215</v>
      </c>
      <c r="E84" s="37"/>
      <c r="F84" s="41" t="n">
        <v>140212</v>
      </c>
      <c r="G84" s="85" t="n">
        <v>0.141</v>
      </c>
      <c r="H84" s="85" t="n">
        <v>0.138</v>
      </c>
    </row>
    <row r="85" customFormat="false" ht="13.5" hidden="false" customHeight="false" outlineLevel="0" collapsed="false">
      <c r="B85" s="21" t="s">
        <v>371</v>
      </c>
      <c r="C85" s="41" t="n">
        <v>35758</v>
      </c>
      <c r="D85" s="41" t="n">
        <v>30210</v>
      </c>
      <c r="E85" s="41" t="n">
        <v>1487</v>
      </c>
      <c r="F85" s="41" t="n">
        <v>1468</v>
      </c>
      <c r="G85" s="85" t="n">
        <v>0.315</v>
      </c>
      <c r="H85" s="85" t="n">
        <v>0.314</v>
      </c>
    </row>
    <row r="86" customFormat="false" ht="13.5" hidden="false" customHeight="false" outlineLevel="0" collapsed="false">
      <c r="B86" s="21" t="s">
        <v>372</v>
      </c>
      <c r="C86" s="41" t="n">
        <v>3311</v>
      </c>
      <c r="D86" s="41" t="n">
        <v>2925</v>
      </c>
      <c r="E86" s="37" t="n">
        <v>300</v>
      </c>
      <c r="F86" s="41" t="n">
        <v>1494</v>
      </c>
      <c r="G86" s="85" t="n">
        <v>0.281</v>
      </c>
      <c r="H86" s="85" t="n">
        <v>0.281</v>
      </c>
    </row>
    <row r="87" customFormat="false" ht="13.5" hidden="false" customHeight="false" outlineLevel="0" collapsed="false">
      <c r="B87" s="21" t="s">
        <v>373</v>
      </c>
      <c r="C87" s="41" t="n">
        <v>2145</v>
      </c>
      <c r="D87" s="41" t="n">
        <v>1841</v>
      </c>
      <c r="E87" s="37" t="n">
        <v>5</v>
      </c>
      <c r="F87" s="37" t="n">
        <v>59</v>
      </c>
      <c r="G87" s="37" t="s">
        <v>488</v>
      </c>
      <c r="H87" s="37" t="s">
        <v>488</v>
      </c>
    </row>
    <row r="88" customFormat="false" ht="13.5" hidden="false" customHeight="false" outlineLevel="0" collapsed="false">
      <c r="B88" s="36" t="s">
        <v>489</v>
      </c>
      <c r="C88" s="54" t="n">
        <v>429659</v>
      </c>
      <c r="D88" s="54" t="n">
        <v>380236</v>
      </c>
      <c r="E88" s="54" t="n">
        <v>12883</v>
      </c>
      <c r="F88" s="54" t="n">
        <v>211701</v>
      </c>
      <c r="G88" s="54"/>
      <c r="H88" s="54"/>
    </row>
    <row r="89" customFormat="false" ht="13.5" hidden="false" customHeight="false" outlineLevel="0" collapsed="false">
      <c r="B89" s="36" t="s">
        <v>490</v>
      </c>
      <c r="C89" s="54" t="n">
        <v>444496</v>
      </c>
      <c r="D89" s="54" t="n">
        <v>391195</v>
      </c>
      <c r="E89" s="54" t="n">
        <v>13706</v>
      </c>
      <c r="F89" s="54" t="n">
        <v>205962</v>
      </c>
      <c r="G89" s="54"/>
      <c r="H89" s="54"/>
    </row>
    <row r="90" customFormat="false" ht="13.5" hidden="false" customHeight="false" outlineLevel="0" collapsed="false">
      <c r="B90" s="22" t="s">
        <v>375</v>
      </c>
    </row>
    <row r="91" customFormat="false" ht="27" hidden="false" customHeight="false" outlineLevel="0" collapsed="false">
      <c r="B91" s="21" t="s">
        <v>467</v>
      </c>
      <c r="C91" s="45" t="n">
        <v>73682</v>
      </c>
      <c r="D91" s="45" t="n">
        <v>76701</v>
      </c>
      <c r="E91" s="9" t="n">
        <v>488</v>
      </c>
    </row>
    <row r="92" customFormat="false" ht="27" hidden="false" customHeight="false" outlineLevel="0" collapsed="false">
      <c r="B92" s="21" t="s">
        <v>377</v>
      </c>
      <c r="C92" s="45" t="n">
        <v>11629</v>
      </c>
      <c r="D92" s="45" t="n">
        <v>8511</v>
      </c>
      <c r="E92" s="9" t="n">
        <v>143</v>
      </c>
      <c r="F92" s="9" t="n">
        <v>0</v>
      </c>
    </row>
    <row r="93" customFormat="false" ht="13.5" hidden="false" customHeight="false" outlineLevel="0" collapsed="false">
      <c r="B93" s="21" t="s">
        <v>366</v>
      </c>
      <c r="C93" s="45" t="n">
        <v>6153</v>
      </c>
      <c r="D93" s="45" t="n">
        <v>6153</v>
      </c>
    </row>
    <row r="94" customFormat="false" ht="13.5" hidden="false" customHeight="false" outlineLevel="0" collapsed="false">
      <c r="B94" s="21" t="s">
        <v>367</v>
      </c>
      <c r="C94" s="45" t="n">
        <v>4347</v>
      </c>
      <c r="D94" s="45" t="n">
        <v>2160</v>
      </c>
      <c r="F94" s="9" t="n">
        <v>953</v>
      </c>
    </row>
    <row r="95" customFormat="false" ht="13.5" hidden="false" customHeight="false" outlineLevel="0" collapsed="false">
      <c r="B95" s="21" t="s">
        <v>369</v>
      </c>
      <c r="C95" s="45" t="n">
        <v>7398</v>
      </c>
      <c r="D95" s="45" t="n">
        <v>4393</v>
      </c>
      <c r="E95" s="9" t="n">
        <v>72</v>
      </c>
      <c r="F95" s="9" t="n">
        <v>157</v>
      </c>
    </row>
    <row r="96" customFormat="false" ht="13.5" hidden="false" customHeight="false" outlineLevel="0" collapsed="false">
      <c r="B96" s="21" t="s">
        <v>378</v>
      </c>
      <c r="C96" s="45" t="n">
        <v>5059</v>
      </c>
      <c r="D96" s="45" t="n">
        <v>4948</v>
      </c>
      <c r="F96" s="45" t="n">
        <v>4948</v>
      </c>
    </row>
    <row r="97" customFormat="false" ht="13.5" hidden="false" customHeight="false" outlineLevel="0" collapsed="false">
      <c r="B97" s="21" t="s">
        <v>149</v>
      </c>
      <c r="C97" s="45" t="n">
        <v>7942</v>
      </c>
      <c r="D97" s="45" t="n">
        <v>7668</v>
      </c>
      <c r="E97" s="9" t="n">
        <v>16</v>
      </c>
      <c r="F97" s="9" t="n">
        <v>1</v>
      </c>
    </row>
    <row r="98" customFormat="false" ht="13.5" hidden="false" customHeight="false" outlineLevel="0" collapsed="false">
      <c r="B98" s="36" t="s">
        <v>491</v>
      </c>
      <c r="C98" s="54" t="n">
        <v>116210</v>
      </c>
      <c r="D98" s="54" t="n">
        <v>110533</v>
      </c>
      <c r="E98" s="54" t="n">
        <v>718</v>
      </c>
      <c r="F98" s="54" t="n">
        <v>6058</v>
      </c>
      <c r="G98" s="54"/>
      <c r="H98" s="54"/>
    </row>
    <row r="99" customFormat="false" ht="13.5" hidden="false" customHeight="false" outlineLevel="0" collapsed="false">
      <c r="B99" s="36" t="s">
        <v>492</v>
      </c>
      <c r="C99" s="54" t="n">
        <v>113662</v>
      </c>
      <c r="D99" s="54" t="n">
        <v>106683</v>
      </c>
      <c r="E99" s="54" t="n">
        <v>647</v>
      </c>
      <c r="F99" s="54" t="n">
        <v>5816</v>
      </c>
      <c r="G99" s="54"/>
      <c r="H99" s="54"/>
    </row>
    <row r="100" customFormat="false" ht="15" hidden="false" customHeight="true" outlineLevel="0" collapsed="false">
      <c r="B100" s="38" t="s">
        <v>493</v>
      </c>
      <c r="C100" s="38"/>
      <c r="D100" s="38"/>
      <c r="E100" s="38"/>
      <c r="F100" s="38"/>
      <c r="G100" s="38"/>
      <c r="H100" s="38"/>
    </row>
    <row r="101" customFormat="false" ht="24" hidden="false" customHeight="true" outlineLevel="0" collapsed="false">
      <c r="B101" s="60" t="s">
        <v>494</v>
      </c>
      <c r="C101" s="60"/>
      <c r="D101" s="60"/>
      <c r="E101" s="60"/>
      <c r="F101" s="60"/>
      <c r="G101" s="60"/>
      <c r="H101" s="60"/>
    </row>
    <row r="102" customFormat="false" ht="13.5" hidden="false" customHeight="false" outlineLevel="0" collapsed="false"/>
    <row r="103" customFormat="false" ht="13.5" hidden="false" customHeight="false" outlineLevel="0" collapsed="false"/>
    <row r="104" customFormat="false" ht="27" hidden="false" customHeight="true" outlineLevel="0" collapsed="false">
      <c r="A104" s="14"/>
      <c r="B104" s="22" t="s">
        <v>495</v>
      </c>
      <c r="C104" s="22"/>
      <c r="D104" s="22"/>
    </row>
    <row r="105" customFormat="false" ht="13.5" hidden="false" customHeight="false" outlineLevel="0" collapsed="false">
      <c r="C105" s="37" t="s">
        <v>469</v>
      </c>
      <c r="D105" s="37" t="s">
        <v>470</v>
      </c>
    </row>
    <row r="106" customFormat="false" ht="40.5" hidden="false" customHeight="false" outlineLevel="0" collapsed="false">
      <c r="A106" s="86"/>
      <c r="B106" s="66" t="s">
        <v>174</v>
      </c>
      <c r="C106" s="62" t="s">
        <v>496</v>
      </c>
      <c r="D106" s="62" t="s">
        <v>497</v>
      </c>
    </row>
    <row r="107" customFormat="false" ht="27" hidden="false" customHeight="false" outlineLevel="0" collapsed="false">
      <c r="A107" s="9" t="n">
        <v>1</v>
      </c>
      <c r="B107" s="21" t="s">
        <v>498</v>
      </c>
    </row>
    <row r="108" customFormat="false" ht="13.5" hidden="false" customHeight="false" outlineLevel="0" collapsed="false">
      <c r="A108" s="9" t="n">
        <v>2</v>
      </c>
      <c r="B108" s="21" t="s">
        <v>499</v>
      </c>
      <c r="C108" s="45" t="n">
        <v>33436</v>
      </c>
      <c r="D108" s="45" t="n">
        <v>33801</v>
      </c>
    </row>
    <row r="109" customFormat="false" ht="13.5" hidden="false" customHeight="false" outlineLevel="0" collapsed="false">
      <c r="A109" s="9" t="n">
        <v>3</v>
      </c>
      <c r="B109" s="21" t="s">
        <v>500</v>
      </c>
      <c r="C109" s="45" t="n">
        <v>184752</v>
      </c>
      <c r="D109" s="45" t="n">
        <v>190664</v>
      </c>
    </row>
    <row r="110" customFormat="false" ht="13.5" hidden="false" customHeight="false" outlineLevel="0" collapsed="false">
      <c r="A110" s="9" t="n">
        <v>4</v>
      </c>
      <c r="B110" s="21" t="s">
        <v>501</v>
      </c>
      <c r="C110" s="9" t="n">
        <v>569</v>
      </c>
      <c r="D110" s="9" t="n">
        <v>680</v>
      </c>
    </row>
    <row r="111" customFormat="false" ht="13.5" hidden="false" customHeight="false" outlineLevel="0" collapsed="false">
      <c r="A111" s="9" t="n">
        <v>5</v>
      </c>
      <c r="B111" s="21" t="s">
        <v>502</v>
      </c>
      <c r="C111" s="45" t="n">
        <v>55855</v>
      </c>
      <c r="D111" s="45" t="n">
        <v>57001</v>
      </c>
    </row>
    <row r="112" customFormat="false" ht="13.5" hidden="false" customHeight="false" outlineLevel="0" collapsed="false">
      <c r="A112" s="9" t="n">
        <v>6</v>
      </c>
      <c r="B112" s="21" t="s">
        <v>369</v>
      </c>
      <c r="C112" s="45" t="n">
        <v>185885</v>
      </c>
      <c r="D112" s="45" t="n">
        <v>183790</v>
      </c>
    </row>
    <row r="113" customFormat="false" ht="13.5" hidden="false" customHeight="false" outlineLevel="0" collapsed="false">
      <c r="A113" s="9" t="n">
        <v>7</v>
      </c>
      <c r="B113" s="21" t="s">
        <v>503</v>
      </c>
      <c r="C113" s="45" t="n">
        <v>148594</v>
      </c>
      <c r="D113" s="45" t="n">
        <v>145834</v>
      </c>
    </row>
    <row r="114" customFormat="false" ht="13.5" hidden="false" customHeight="false" outlineLevel="0" collapsed="false">
      <c r="A114" s="9" t="n">
        <v>8</v>
      </c>
      <c r="B114" s="21" t="s">
        <v>504</v>
      </c>
      <c r="C114" s="45" t="n">
        <v>1251</v>
      </c>
      <c r="D114" s="45" t="n">
        <v>1260</v>
      </c>
    </row>
    <row r="115" customFormat="false" ht="13.5" hidden="false" customHeight="false" outlineLevel="0" collapsed="false">
      <c r="A115" s="9" t="n">
        <v>9</v>
      </c>
      <c r="B115" s="21" t="s">
        <v>505</v>
      </c>
      <c r="C115" s="45" t="n">
        <v>147343</v>
      </c>
      <c r="D115" s="45" t="n">
        <v>144574</v>
      </c>
    </row>
    <row r="116" customFormat="false" ht="13.5" hidden="false" customHeight="false" outlineLevel="0" collapsed="false">
      <c r="A116" s="9" t="n">
        <v>10</v>
      </c>
      <c r="B116" s="21" t="s">
        <v>506</v>
      </c>
    </row>
    <row r="117" customFormat="false" ht="13.5" hidden="false" customHeight="false" outlineLevel="0" collapsed="false">
      <c r="A117" s="9" t="n">
        <v>11</v>
      </c>
      <c r="B117" s="21" t="s">
        <v>507</v>
      </c>
      <c r="C117" s="45" t="n">
        <v>37292</v>
      </c>
      <c r="D117" s="45" t="n">
        <v>37956</v>
      </c>
    </row>
    <row r="118" customFormat="false" ht="13.5" hidden="false" customHeight="false" outlineLevel="0" collapsed="false">
      <c r="A118" s="9" t="n">
        <v>12</v>
      </c>
      <c r="B118" s="21" t="s">
        <v>504</v>
      </c>
      <c r="C118" s="45" t="n">
        <v>1992</v>
      </c>
      <c r="D118" s="45" t="n">
        <v>2001</v>
      </c>
    </row>
    <row r="119" customFormat="false" ht="13.5" hidden="false" customHeight="false" outlineLevel="0" collapsed="false">
      <c r="A119" s="9" t="n">
        <v>13</v>
      </c>
      <c r="B119" s="21" t="s">
        <v>505</v>
      </c>
      <c r="C119" s="45" t="n">
        <v>35299</v>
      </c>
      <c r="D119" s="45" t="n">
        <v>35955</v>
      </c>
    </row>
    <row r="120" customFormat="false" ht="13.5" hidden="false" customHeight="false" outlineLevel="0" collapsed="false">
      <c r="A120" s="9" t="n">
        <v>14</v>
      </c>
      <c r="B120" s="21" t="s">
        <v>508</v>
      </c>
    </row>
    <row r="121" customFormat="false" ht="13.5" hidden="false" customHeight="false" outlineLevel="0" collapsed="false">
      <c r="B121" s="21" t="s">
        <v>218</v>
      </c>
      <c r="C121" s="45" t="n">
        <v>9676</v>
      </c>
      <c r="D121" s="45" t="n">
        <v>4830</v>
      </c>
    </row>
    <row r="122" customFormat="false" ht="13.5" hidden="false" customHeight="false" outlineLevel="0" collapsed="false">
      <c r="B122" s="21" t="s">
        <v>221</v>
      </c>
      <c r="C122" s="45" t="n">
        <v>2143</v>
      </c>
      <c r="D122" s="45" t="n">
        <v>2548</v>
      </c>
    </row>
    <row r="123" customFormat="false" ht="13.5" hidden="false" customHeight="false" outlineLevel="0" collapsed="false">
      <c r="A123" s="54" t="n">
        <v>15</v>
      </c>
      <c r="B123" s="36" t="s">
        <v>374</v>
      </c>
      <c r="C123" s="54" t="n">
        <v>415891</v>
      </c>
      <c r="D123" s="54" t="n">
        <v>415633</v>
      </c>
    </row>
    <row r="124" customFormat="false" ht="27" hidden="false" customHeight="false" outlineLevel="0" collapsed="false">
      <c r="A124" s="9" t="n">
        <v>16</v>
      </c>
      <c r="B124" s="21" t="s">
        <v>498</v>
      </c>
      <c r="C124" s="45" t="n">
        <v>70099</v>
      </c>
      <c r="D124" s="45" t="n">
        <v>79083</v>
      </c>
    </row>
    <row r="125" customFormat="false" ht="27" hidden="false" customHeight="false" outlineLevel="0" collapsed="false">
      <c r="A125" s="9" t="n">
        <v>17</v>
      </c>
      <c r="B125" s="21" t="s">
        <v>509</v>
      </c>
      <c r="C125" s="45" t="n">
        <v>9434</v>
      </c>
      <c r="D125" s="45" t="n">
        <v>9535</v>
      </c>
    </row>
    <row r="126" customFormat="false" ht="13.5" hidden="false" customHeight="false" outlineLevel="0" collapsed="false">
      <c r="A126" s="9" t="n">
        <v>18</v>
      </c>
      <c r="B126" s="21" t="s">
        <v>510</v>
      </c>
      <c r="C126" s="45" t="n">
        <v>1531</v>
      </c>
      <c r="D126" s="45" t="n">
        <v>1618</v>
      </c>
    </row>
    <row r="127" customFormat="false" ht="13.5" hidden="false" customHeight="false" outlineLevel="0" collapsed="false">
      <c r="A127" s="9" t="n">
        <v>19</v>
      </c>
      <c r="B127" s="21" t="s">
        <v>511</v>
      </c>
      <c r="C127" s="45" t="n">
        <v>1737</v>
      </c>
      <c r="D127" s="45" t="n">
        <v>1673</v>
      </c>
    </row>
    <row r="128" customFormat="false" ht="13.5" hidden="false" customHeight="false" outlineLevel="0" collapsed="false">
      <c r="A128" s="9" t="n">
        <v>20</v>
      </c>
      <c r="B128" s="21" t="s">
        <v>512</v>
      </c>
      <c r="C128" s="9" t="n">
        <v>411</v>
      </c>
      <c r="D128" s="9" t="n">
        <v>453</v>
      </c>
    </row>
    <row r="129" customFormat="false" ht="13.5" hidden="false" customHeight="false" outlineLevel="0" collapsed="false">
      <c r="A129" s="9" t="n">
        <v>21</v>
      </c>
      <c r="B129" s="21" t="s">
        <v>499</v>
      </c>
      <c r="C129" s="9" t="n">
        <v>94</v>
      </c>
      <c r="D129" s="9" t="n">
        <v>101</v>
      </c>
    </row>
    <row r="130" customFormat="false" ht="13.5" hidden="false" customHeight="false" outlineLevel="0" collapsed="false">
      <c r="A130" s="9" t="n">
        <v>22</v>
      </c>
      <c r="B130" s="21" t="s">
        <v>500</v>
      </c>
      <c r="C130" s="45" t="n">
        <v>3883</v>
      </c>
      <c r="D130" s="45" t="n">
        <v>4736</v>
      </c>
    </row>
    <row r="131" customFormat="false" ht="13.5" hidden="false" customHeight="false" outlineLevel="0" collapsed="false">
      <c r="A131" s="9" t="n">
        <v>23</v>
      </c>
      <c r="B131" s="21" t="s">
        <v>513</v>
      </c>
      <c r="C131" s="9" t="n">
        <v>161</v>
      </c>
      <c r="D131" s="9" t="n">
        <v>175</v>
      </c>
    </row>
    <row r="132" customFormat="false" ht="13.5" hidden="false" customHeight="false" outlineLevel="0" collapsed="false">
      <c r="A132" s="9" t="n">
        <v>24</v>
      </c>
      <c r="B132" s="21" t="s">
        <v>369</v>
      </c>
      <c r="C132" s="45" t="n">
        <v>7239</v>
      </c>
      <c r="D132" s="45" t="n">
        <v>7335</v>
      </c>
    </row>
    <row r="133" customFormat="false" ht="13.5" hidden="false" customHeight="false" outlineLevel="0" collapsed="false">
      <c r="A133" s="9" t="n">
        <v>25</v>
      </c>
      <c r="B133" s="21" t="s">
        <v>513</v>
      </c>
      <c r="C133" s="45" t="n">
        <v>1267</v>
      </c>
      <c r="D133" s="45" t="n">
        <v>1257</v>
      </c>
    </row>
    <row r="134" customFormat="false" ht="27" hidden="false" customHeight="false" outlineLevel="0" collapsed="false">
      <c r="A134" s="9" t="n">
        <v>26</v>
      </c>
      <c r="B134" s="21" t="s">
        <v>514</v>
      </c>
      <c r="C134" s="45" t="n">
        <v>5051</v>
      </c>
      <c r="D134" s="45" t="n">
        <v>4965</v>
      </c>
    </row>
    <row r="135" customFormat="false" ht="13.5" hidden="false" customHeight="false" outlineLevel="0" collapsed="false">
      <c r="A135" s="9" t="n">
        <v>27</v>
      </c>
      <c r="B135" s="21" t="s">
        <v>513</v>
      </c>
      <c r="C135" s="9" t="n">
        <v>80</v>
      </c>
      <c r="D135" s="9" t="n">
        <v>86</v>
      </c>
    </row>
    <row r="136" customFormat="false" ht="13.5" hidden="false" customHeight="false" outlineLevel="0" collapsed="false">
      <c r="A136" s="9" t="n">
        <v>28</v>
      </c>
      <c r="B136" s="21" t="s">
        <v>515</v>
      </c>
      <c r="C136" s="9" t="n">
        <v>111</v>
      </c>
      <c r="D136" s="9" t="n">
        <v>116</v>
      </c>
    </row>
    <row r="137" customFormat="false" ht="27" hidden="false" customHeight="false" outlineLevel="0" collapsed="false">
      <c r="A137" s="9" t="n">
        <v>29</v>
      </c>
      <c r="B137" s="21" t="s">
        <v>516</v>
      </c>
      <c r="C137" s="9" t="n">
        <v>467</v>
      </c>
      <c r="D137" s="9" t="n">
        <v>462</v>
      </c>
    </row>
    <row r="138" customFormat="false" ht="13.5" hidden="false" customHeight="false" outlineLevel="0" collapsed="false">
      <c r="A138" s="9" t="n">
        <v>30</v>
      </c>
      <c r="B138" s="21" t="s">
        <v>517</v>
      </c>
      <c r="C138" s="9" t="n">
        <v>0</v>
      </c>
      <c r="D138" s="9" t="n">
        <v>0</v>
      </c>
    </row>
    <row r="139" customFormat="false" ht="40.5" hidden="false" customHeight="false" outlineLevel="0" collapsed="false">
      <c r="A139" s="9" t="n">
        <v>31</v>
      </c>
      <c r="B139" s="21" t="s">
        <v>518</v>
      </c>
      <c r="C139" s="9" t="n">
        <v>0</v>
      </c>
      <c r="D139" s="9" t="n">
        <v>0</v>
      </c>
    </row>
    <row r="140" customFormat="false" ht="27" hidden="false" customHeight="false" outlineLevel="0" collapsed="false">
      <c r="A140" s="9" t="n">
        <v>32</v>
      </c>
      <c r="B140" s="21" t="s">
        <v>519</v>
      </c>
      <c r="C140" s="9" t="n">
        <v>0</v>
      </c>
      <c r="D140" s="9" t="n">
        <v>0</v>
      </c>
    </row>
    <row r="141" customFormat="false" ht="13.5" hidden="false" customHeight="false" outlineLevel="0" collapsed="false">
      <c r="A141" s="9" t="n">
        <v>33</v>
      </c>
      <c r="B141" s="21" t="s">
        <v>520</v>
      </c>
      <c r="C141" s="45" t="n">
        <v>1220</v>
      </c>
      <c r="D141" s="45" t="n">
        <v>1247</v>
      </c>
    </row>
    <row r="142" customFormat="false" ht="13.5" hidden="false" customHeight="false" outlineLevel="0" collapsed="false">
      <c r="A142" s="9" t="n">
        <v>34</v>
      </c>
      <c r="B142" s="21" t="s">
        <v>521</v>
      </c>
      <c r="C142" s="45" t="n">
        <v>1818</v>
      </c>
      <c r="D142" s="45" t="n">
        <v>1871</v>
      </c>
    </row>
    <row r="143" customFormat="false" ht="13.5" hidden="false" customHeight="false" outlineLevel="0" collapsed="false">
      <c r="A143" s="54" t="n">
        <v>35</v>
      </c>
      <c r="B143" s="36" t="s">
        <v>522</v>
      </c>
      <c r="C143" s="54" t="n">
        <v>103098</v>
      </c>
      <c r="D143" s="54" t="n">
        <v>113194</v>
      </c>
    </row>
    <row r="144" customFormat="false" ht="13.5" hidden="false" customHeight="false" outlineLevel="0" collapsed="false">
      <c r="A144" s="54" t="n">
        <v>36</v>
      </c>
      <c r="B144" s="36" t="s">
        <v>205</v>
      </c>
      <c r="C144" s="54" t="n">
        <v>524170</v>
      </c>
      <c r="D144" s="54" t="n">
        <v>534079</v>
      </c>
    </row>
    <row r="145" customFormat="false" ht="13.5" hidden="false" customHeight="false" outlineLevel="0" collapsed="false"/>
    <row r="146" customFormat="false" ht="14.25" hidden="false" customHeight="true" outlineLevel="0" collapsed="false">
      <c r="B146" s="22" t="s">
        <v>37</v>
      </c>
      <c r="C146" s="22"/>
      <c r="D146" s="22"/>
    </row>
    <row r="147" customFormat="false" ht="13.5" hidden="false" customHeight="false" outlineLevel="0" collapsed="false">
      <c r="B147" s="87" t="s">
        <v>161</v>
      </c>
      <c r="C147" s="88" t="s">
        <v>523</v>
      </c>
      <c r="D147" s="88" t="s">
        <v>524</v>
      </c>
    </row>
    <row r="148" customFormat="false" ht="13.5" hidden="false" customHeight="false" outlineLevel="0" collapsed="false">
      <c r="B148" s="21" t="s">
        <v>525</v>
      </c>
      <c r="C148" s="46" t="n">
        <v>0.014</v>
      </c>
      <c r="D148" s="46" t="n">
        <v>0.013</v>
      </c>
    </row>
    <row r="149" customFormat="false" ht="13.5" hidden="false" customHeight="false" outlineLevel="0" collapsed="false">
      <c r="B149" s="21" t="s">
        <v>526</v>
      </c>
      <c r="C149" s="46" t="n">
        <v>0.01</v>
      </c>
      <c r="D149" s="46" t="n">
        <v>0.008</v>
      </c>
    </row>
    <row r="150" customFormat="false" ht="13.5" hidden="false" customHeight="false" outlineLevel="0" collapsed="false">
      <c r="B150" s="21" t="s">
        <v>527</v>
      </c>
      <c r="C150" s="46" t="n">
        <v>0.719</v>
      </c>
      <c r="D150" s="46" t="n">
        <v>0.718</v>
      </c>
    </row>
    <row r="151" customFormat="false" ht="13.5" hidden="false" customHeight="false" outlineLevel="0" collapsed="false">
      <c r="B151" s="21" t="s">
        <v>528</v>
      </c>
      <c r="C151" s="46" t="n">
        <v>0.178</v>
      </c>
      <c r="D151" s="46" t="n">
        <v>0.174</v>
      </c>
    </row>
    <row r="152" customFormat="false" ht="13.5" hidden="false" customHeight="false" outlineLevel="0" collapsed="false">
      <c r="B152" s="21" t="s">
        <v>529</v>
      </c>
      <c r="C152" s="46" t="n">
        <v>0.08</v>
      </c>
      <c r="D152" s="46" t="n">
        <v>0.087</v>
      </c>
    </row>
    <row r="153" customFormat="false" ht="13.5" hidden="false" customHeight="false" outlineLevel="0" collapsed="false">
      <c r="B153" s="36" t="s">
        <v>205</v>
      </c>
      <c r="C153" s="89" t="n">
        <v>1</v>
      </c>
      <c r="D153" s="89" t="n">
        <v>1</v>
      </c>
    </row>
    <row r="154" customFormat="false" ht="13.5" hidden="false" customHeight="false" outlineLevel="0" collapsed="false"/>
    <row r="155" customFormat="false" ht="14.25" hidden="false" customHeight="true" outlineLevel="0" collapsed="false">
      <c r="B155" s="22" t="s">
        <v>38</v>
      </c>
      <c r="C155" s="22"/>
      <c r="D155" s="22"/>
      <c r="E155" s="22"/>
      <c r="F155" s="22"/>
    </row>
    <row r="156" customFormat="false" ht="13.5" hidden="false" customHeight="false" outlineLevel="0" collapsed="false">
      <c r="C156" s="90" t="s">
        <v>523</v>
      </c>
      <c r="D156" s="90"/>
      <c r="E156" s="90" t="s">
        <v>524</v>
      </c>
      <c r="F156" s="90"/>
    </row>
    <row r="157" customFormat="false" ht="13.5" hidden="false" customHeight="false" outlineLevel="0" collapsed="false">
      <c r="B157" s="66" t="s">
        <v>174</v>
      </c>
      <c r="C157" s="91" t="s">
        <v>139</v>
      </c>
      <c r="D157" s="91" t="s">
        <v>140</v>
      </c>
      <c r="E157" s="91" t="s">
        <v>139</v>
      </c>
      <c r="F157" s="91" t="s">
        <v>140</v>
      </c>
    </row>
    <row r="158" customFormat="false" ht="13.5" hidden="false" customHeight="false" outlineLevel="0" collapsed="false">
      <c r="B158" s="21" t="s">
        <v>530</v>
      </c>
      <c r="C158" s="45" t="n">
        <v>110343</v>
      </c>
      <c r="D158" s="9" t="n">
        <v>79.5</v>
      </c>
      <c r="E158" s="45" t="n">
        <v>105314</v>
      </c>
      <c r="F158" s="9" t="n">
        <v>78.4</v>
      </c>
    </row>
    <row r="159" customFormat="false" ht="13.5" hidden="false" customHeight="false" outlineLevel="0" collapsed="false">
      <c r="B159" s="21" t="s">
        <v>531</v>
      </c>
      <c r="C159" s="45" t="n">
        <v>20799</v>
      </c>
      <c r="D159" s="9" t="n">
        <v>15</v>
      </c>
      <c r="E159" s="45" t="n">
        <v>21449</v>
      </c>
      <c r="F159" s="9" t="n">
        <v>16</v>
      </c>
    </row>
    <row r="160" customFormat="false" ht="13.5" hidden="false" customHeight="false" outlineLevel="0" collapsed="false">
      <c r="B160" s="21" t="s">
        <v>532</v>
      </c>
      <c r="C160" s="45" t="n">
        <v>4916</v>
      </c>
      <c r="D160" s="9" t="n">
        <v>3.5</v>
      </c>
      <c r="E160" s="45" t="n">
        <v>5078</v>
      </c>
      <c r="F160" s="9" t="n">
        <v>3.8</v>
      </c>
    </row>
    <row r="161" customFormat="false" ht="13.5" hidden="false" customHeight="false" outlineLevel="0" collapsed="false">
      <c r="B161" s="21" t="s">
        <v>533</v>
      </c>
      <c r="C161" s="45" t="n">
        <v>1882</v>
      </c>
      <c r="D161" s="9" t="n">
        <v>1.4</v>
      </c>
      <c r="E161" s="45" t="n">
        <v>1729</v>
      </c>
      <c r="F161" s="9" t="n">
        <v>1.3</v>
      </c>
    </row>
    <row r="162" customFormat="false" ht="13.5" hidden="false" customHeight="false" outlineLevel="0" collapsed="false">
      <c r="B162" s="21" t="s">
        <v>534</v>
      </c>
      <c r="C162" s="9" t="n">
        <v>905</v>
      </c>
      <c r="D162" s="9" t="n">
        <v>0.7</v>
      </c>
      <c r="E162" s="9" t="n">
        <v>810</v>
      </c>
      <c r="F162" s="9" t="n">
        <v>0.6</v>
      </c>
    </row>
    <row r="163" customFormat="false" ht="13.5" hidden="false" customHeight="false" outlineLevel="0" collapsed="false">
      <c r="B163" s="36" t="s">
        <v>205</v>
      </c>
      <c r="C163" s="54" t="n">
        <v>138845</v>
      </c>
      <c r="D163" s="54" t="n">
        <v>100</v>
      </c>
      <c r="E163" s="54" t="n">
        <v>134380</v>
      </c>
      <c r="F163" s="54" t="n">
        <v>100</v>
      </c>
    </row>
    <row r="164" customFormat="false" ht="27" hidden="false" customHeight="true" outlineLevel="0" collapsed="false">
      <c r="B164" s="92" t="s">
        <v>535</v>
      </c>
      <c r="C164" s="92"/>
      <c r="D164" s="92"/>
      <c r="E164" s="92"/>
      <c r="F164" s="92"/>
    </row>
    <row r="165" customFormat="false" ht="13.5" hidden="false" customHeight="false" outlineLevel="0" collapsed="false"/>
    <row r="166" customFormat="false" ht="27" hidden="false" customHeight="true" outlineLevel="0" collapsed="false">
      <c r="B166" s="22" t="s">
        <v>39</v>
      </c>
      <c r="C166" s="22"/>
      <c r="D166" s="22"/>
    </row>
    <row r="167" customFormat="false" ht="13.5" hidden="false" customHeight="false" outlineLevel="0" collapsed="false">
      <c r="C167" s="93" t="s">
        <v>469</v>
      </c>
      <c r="D167" s="93" t="s">
        <v>470</v>
      </c>
    </row>
    <row r="168" customFormat="false" ht="27" hidden="false" customHeight="false" outlineLevel="0" collapsed="false">
      <c r="B168" s="66" t="s">
        <v>174</v>
      </c>
      <c r="C168" s="62" t="s">
        <v>536</v>
      </c>
      <c r="D168" s="62" t="s">
        <v>537</v>
      </c>
    </row>
    <row r="169" customFormat="false" ht="13.5" hidden="false" customHeight="false" outlineLevel="0" collapsed="false">
      <c r="A169" s="54" t="n">
        <v>1</v>
      </c>
      <c r="B169" s="36" t="s">
        <v>538</v>
      </c>
      <c r="C169" s="54" t="n">
        <v>88574</v>
      </c>
      <c r="D169" s="54" t="n">
        <v>7086</v>
      </c>
    </row>
    <row r="170" customFormat="false" ht="13.5" hidden="false" customHeight="false" outlineLevel="0" collapsed="false">
      <c r="A170" s="9" t="n">
        <v>2</v>
      </c>
      <c r="B170" s="21" t="s">
        <v>539</v>
      </c>
      <c r="C170" s="37" t="s">
        <v>540</v>
      </c>
      <c r="D170" s="37" t="s">
        <v>541</v>
      </c>
    </row>
    <row r="171" customFormat="false" ht="13.5" hidden="false" customHeight="false" outlineLevel="0" collapsed="false">
      <c r="A171" s="9" t="n">
        <v>3</v>
      </c>
      <c r="B171" s="21" t="s">
        <v>542</v>
      </c>
      <c r="C171" s="37" t="s">
        <v>543</v>
      </c>
      <c r="D171" s="37" t="s">
        <v>544</v>
      </c>
    </row>
    <row r="172" customFormat="false" ht="13.5" hidden="false" customHeight="false" outlineLevel="0" collapsed="false">
      <c r="A172" s="9" t="n">
        <v>4</v>
      </c>
      <c r="B172" s="21" t="s">
        <v>545</v>
      </c>
      <c r="C172" s="37"/>
      <c r="D172" s="37"/>
    </row>
    <row r="173" customFormat="false" ht="13.5" hidden="false" customHeight="false" outlineLevel="0" collapsed="false">
      <c r="A173" s="9" t="n">
        <v>5</v>
      </c>
      <c r="B173" s="21" t="s">
        <v>546</v>
      </c>
      <c r="C173" s="37"/>
      <c r="D173" s="37"/>
    </row>
    <row r="174" customFormat="false" ht="13.5" hidden="false" customHeight="false" outlineLevel="0" collapsed="false">
      <c r="A174" s="9" t="n">
        <v>6</v>
      </c>
      <c r="B174" s="21" t="s">
        <v>547</v>
      </c>
      <c r="C174" s="37"/>
      <c r="D174" s="37"/>
    </row>
    <row r="175" customFormat="false" ht="13.5" hidden="false" customHeight="false" outlineLevel="0" collapsed="false">
      <c r="A175" s="9" t="n">
        <v>7</v>
      </c>
      <c r="B175" s="21" t="s">
        <v>548</v>
      </c>
      <c r="C175" s="37" t="n">
        <v>738</v>
      </c>
      <c r="D175" s="37" t="n">
        <v>59</v>
      </c>
    </row>
    <row r="176" customFormat="false" ht="13.5" hidden="false" customHeight="false" outlineLevel="0" collapsed="false">
      <c r="A176" s="9" t="n">
        <v>8</v>
      </c>
      <c r="B176" s="21" t="s">
        <v>221</v>
      </c>
      <c r="C176" s="37" t="s">
        <v>549</v>
      </c>
      <c r="D176" s="37" t="s">
        <v>550</v>
      </c>
    </row>
    <row r="177" customFormat="false" ht="13.5" hidden="false" customHeight="false" outlineLevel="0" collapsed="false">
      <c r="A177" s="54" t="n">
        <v>9</v>
      </c>
      <c r="B177" s="36" t="s">
        <v>551</v>
      </c>
      <c r="C177" s="54" t="n">
        <v>85455</v>
      </c>
      <c r="D177" s="54" t="n">
        <v>6836</v>
      </c>
    </row>
    <row r="178" customFormat="false" ht="13.5" hidden="false" customHeight="false" outlineLevel="0" collapsed="false"/>
    <row r="179" customFormat="false" ht="13.5" hidden="false" customHeight="false" outlineLevel="0" collapsed="false"/>
    <row r="180" customFormat="false" ht="14.25" hidden="false" customHeight="true" outlineLevel="0" collapsed="false">
      <c r="B180" s="22" t="s">
        <v>40</v>
      </c>
      <c r="C180" s="22"/>
      <c r="D180" s="22"/>
      <c r="E180" s="22"/>
      <c r="F180" s="22"/>
    </row>
    <row r="181" customFormat="false" ht="13.5" hidden="false" customHeight="false" outlineLevel="0" collapsed="false">
      <c r="B181" s="68"/>
      <c r="C181" s="94" t="s">
        <v>523</v>
      </c>
      <c r="D181" s="94"/>
      <c r="E181" s="94" t="s">
        <v>524</v>
      </c>
      <c r="F181" s="94"/>
    </row>
    <row r="182" customFormat="false" ht="13.5" hidden="false" customHeight="false" outlineLevel="0" collapsed="false">
      <c r="B182" s="66" t="s">
        <v>174</v>
      </c>
      <c r="C182" s="42" t="s">
        <v>479</v>
      </c>
      <c r="D182" s="42" t="s">
        <v>140</v>
      </c>
      <c r="E182" s="42" t="s">
        <v>479</v>
      </c>
      <c r="F182" s="42" t="s">
        <v>140</v>
      </c>
    </row>
    <row r="183" customFormat="false" ht="13.5" hidden="false" customHeight="false" outlineLevel="0" collapsed="false">
      <c r="B183" s="21" t="s">
        <v>552</v>
      </c>
      <c r="C183" s="45" t="n">
        <v>9206</v>
      </c>
      <c r="D183" s="9" t="n">
        <v>22.4</v>
      </c>
      <c r="E183" s="45" t="n">
        <v>8581</v>
      </c>
      <c r="F183" s="9" t="n">
        <v>20.5</v>
      </c>
    </row>
    <row r="184" customFormat="false" ht="13.5" hidden="false" customHeight="false" outlineLevel="0" collapsed="false">
      <c r="B184" s="21" t="s">
        <v>553</v>
      </c>
      <c r="C184" s="45" t="n">
        <v>7742</v>
      </c>
      <c r="D184" s="9" t="n">
        <v>18.8</v>
      </c>
      <c r="E184" s="45" t="n">
        <v>8038</v>
      </c>
      <c r="F184" s="9" t="n">
        <v>19.2</v>
      </c>
    </row>
    <row r="185" customFormat="false" ht="13.5" hidden="false" customHeight="false" outlineLevel="0" collapsed="false">
      <c r="B185" s="21" t="s">
        <v>554</v>
      </c>
      <c r="C185" s="45" t="n">
        <v>9085</v>
      </c>
      <c r="D185" s="9" t="n">
        <v>22.1</v>
      </c>
      <c r="E185" s="45" t="n">
        <v>8346</v>
      </c>
      <c r="F185" s="9" t="n">
        <v>20</v>
      </c>
    </row>
    <row r="186" customFormat="false" ht="13.5" hidden="false" customHeight="false" outlineLevel="0" collapsed="false">
      <c r="B186" s="21" t="s">
        <v>555</v>
      </c>
      <c r="C186" s="45" t="n">
        <v>14461</v>
      </c>
      <c r="D186" s="9" t="n">
        <v>35.1</v>
      </c>
      <c r="E186" s="45" t="n">
        <v>14801</v>
      </c>
      <c r="F186" s="9" t="n">
        <v>35.4</v>
      </c>
    </row>
    <row r="187" customFormat="false" ht="13.5" hidden="false" customHeight="false" outlineLevel="0" collapsed="false">
      <c r="B187" s="21" t="s">
        <v>556</v>
      </c>
      <c r="E187" s="45" t="n">
        <v>1300</v>
      </c>
      <c r="F187" s="9" t="n">
        <v>3.1</v>
      </c>
    </row>
    <row r="188" customFormat="false" ht="13.5" hidden="false" customHeight="false" outlineLevel="0" collapsed="false">
      <c r="B188" s="21" t="s">
        <v>557</v>
      </c>
      <c r="C188" s="9" t="n">
        <v>648</v>
      </c>
      <c r="D188" s="9" t="n">
        <v>1.6</v>
      </c>
      <c r="E188" s="9" t="n">
        <v>721</v>
      </c>
      <c r="F188" s="9" t="n">
        <v>1.7</v>
      </c>
    </row>
    <row r="189" customFormat="false" ht="13.5" hidden="false" customHeight="false" outlineLevel="0" collapsed="false">
      <c r="B189" s="21" t="s">
        <v>221</v>
      </c>
      <c r="E189" s="9" t="n">
        <v>24</v>
      </c>
      <c r="F189" s="9" t="n">
        <v>0.1</v>
      </c>
    </row>
    <row r="190" customFormat="false" ht="13.5" hidden="false" customHeight="false" outlineLevel="0" collapsed="false">
      <c r="B190" s="36" t="s">
        <v>205</v>
      </c>
      <c r="C190" s="54" t="n">
        <v>41142</v>
      </c>
      <c r="D190" s="63" t="n">
        <v>1</v>
      </c>
      <c r="E190" s="54" t="n">
        <v>41811</v>
      </c>
      <c r="F190" s="63" t="n">
        <v>1</v>
      </c>
    </row>
    <row r="191" customFormat="false" ht="13.5" hidden="false" customHeight="false" outlineLevel="0" collapsed="false"/>
    <row r="192" customFormat="false" ht="40.5" hidden="false" customHeight="false" outlineLevel="0" collapsed="false">
      <c r="B192" s="22" t="s">
        <v>41</v>
      </c>
      <c r="C192" s="14"/>
      <c r="D192" s="14"/>
      <c r="E192" s="14"/>
      <c r="F192" s="14"/>
    </row>
    <row r="193" customFormat="false" ht="13.5" hidden="false" customHeight="false" outlineLevel="0" collapsed="false">
      <c r="B193" s="56"/>
      <c r="C193" s="94" t="s">
        <v>523</v>
      </c>
      <c r="D193" s="94"/>
      <c r="E193" s="94" t="s">
        <v>524</v>
      </c>
      <c r="F193" s="94"/>
    </row>
    <row r="194" customFormat="false" ht="13.5" hidden="false" customHeight="false" outlineLevel="0" collapsed="false">
      <c r="B194" s="66" t="s">
        <v>174</v>
      </c>
      <c r="C194" s="42" t="s">
        <v>479</v>
      </c>
      <c r="D194" s="42" t="s">
        <v>140</v>
      </c>
      <c r="E194" s="42" t="s">
        <v>479</v>
      </c>
      <c r="F194" s="42" t="s">
        <v>140</v>
      </c>
    </row>
    <row r="195" customFormat="false" ht="13.5" hidden="false" customHeight="false" outlineLevel="0" collapsed="false">
      <c r="B195" s="21" t="s">
        <v>558</v>
      </c>
      <c r="C195" s="45" t="n">
        <v>1354</v>
      </c>
      <c r="D195" s="9" t="n">
        <v>12.9</v>
      </c>
      <c r="E195" s="45" t="n">
        <v>1583</v>
      </c>
      <c r="F195" s="9" t="n">
        <v>15.1</v>
      </c>
    </row>
    <row r="196" customFormat="false" ht="13.5" hidden="false" customHeight="false" outlineLevel="0" collapsed="false">
      <c r="B196" s="21" t="s">
        <v>559</v>
      </c>
      <c r="C196" s="9" t="n">
        <v>757</v>
      </c>
      <c r="D196" s="9" t="n">
        <v>7.2</v>
      </c>
      <c r="E196" s="9" t="n">
        <v>836</v>
      </c>
      <c r="F196" s="9" t="n">
        <v>8</v>
      </c>
    </row>
    <row r="197" customFormat="false" ht="13.5" hidden="false" customHeight="false" outlineLevel="0" collapsed="false">
      <c r="B197" s="21" t="s">
        <v>560</v>
      </c>
      <c r="C197" s="45" t="n">
        <v>1443</v>
      </c>
      <c r="D197" s="9" t="n">
        <v>13.8</v>
      </c>
      <c r="E197" s="45" t="n">
        <v>1296</v>
      </c>
      <c r="F197" s="9" t="n">
        <v>12.3</v>
      </c>
    </row>
    <row r="198" customFormat="false" ht="13.5" hidden="false" customHeight="false" outlineLevel="0" collapsed="false">
      <c r="B198" s="21" t="s">
        <v>561</v>
      </c>
      <c r="C198" s="9" t="n">
        <v>605</v>
      </c>
      <c r="D198" s="9" t="n">
        <v>5.8</v>
      </c>
      <c r="E198" s="9" t="n">
        <v>623</v>
      </c>
      <c r="F198" s="9" t="n">
        <v>5.9</v>
      </c>
    </row>
    <row r="199" customFormat="false" ht="13.5" hidden="false" customHeight="false" outlineLevel="0" collapsed="false">
      <c r="B199" s="21" t="s">
        <v>562</v>
      </c>
      <c r="C199" s="45" t="n">
        <v>1831</v>
      </c>
      <c r="D199" s="9" t="n">
        <v>17.4</v>
      </c>
      <c r="E199" s="45" t="n">
        <v>1710</v>
      </c>
      <c r="F199" s="9" t="n">
        <v>16.3</v>
      </c>
    </row>
    <row r="200" customFormat="false" ht="13.5" hidden="false" customHeight="false" outlineLevel="0" collapsed="false">
      <c r="B200" s="21" t="s">
        <v>563</v>
      </c>
      <c r="C200" s="45" t="n">
        <v>1925</v>
      </c>
      <c r="D200" s="9" t="n">
        <v>18.3</v>
      </c>
      <c r="E200" s="45" t="n">
        <v>1919</v>
      </c>
      <c r="F200" s="9" t="n">
        <v>18.3</v>
      </c>
    </row>
    <row r="201" customFormat="false" ht="13.5" hidden="false" customHeight="false" outlineLevel="0" collapsed="false">
      <c r="B201" s="21" t="s">
        <v>564</v>
      </c>
      <c r="C201" s="45" t="n">
        <v>2579</v>
      </c>
      <c r="D201" s="9" t="n">
        <v>24.6</v>
      </c>
      <c r="E201" s="45" t="n">
        <v>2544</v>
      </c>
      <c r="F201" s="9" t="n">
        <v>24.1</v>
      </c>
    </row>
    <row r="202" customFormat="false" ht="13.5" hidden="false" customHeight="false" outlineLevel="0" collapsed="false">
      <c r="B202" s="36" t="s">
        <v>205</v>
      </c>
      <c r="C202" s="54" t="n">
        <v>10494</v>
      </c>
      <c r="D202" s="63" t="n">
        <v>1</v>
      </c>
      <c r="E202" s="54" t="n">
        <v>10510</v>
      </c>
      <c r="F202" s="63" t="n">
        <v>1</v>
      </c>
    </row>
    <row r="203" customFormat="false" ht="13.5" hidden="false" customHeight="false" outlineLevel="0" collapsed="false"/>
    <row r="204" customFormat="false" ht="27" hidden="false" customHeight="false" outlineLevel="0" collapsed="false">
      <c r="B204" s="22" t="s">
        <v>42</v>
      </c>
      <c r="C204" s="14"/>
      <c r="D204" s="14"/>
      <c r="E204" s="14"/>
      <c r="F204" s="14"/>
    </row>
    <row r="205" customFormat="false" ht="13.5" hidden="false" customHeight="false" outlineLevel="0" collapsed="false">
      <c r="B205" s="68"/>
      <c r="C205" s="94" t="s">
        <v>523</v>
      </c>
      <c r="D205" s="94"/>
      <c r="E205" s="94" t="s">
        <v>524</v>
      </c>
      <c r="F205" s="94"/>
    </row>
    <row r="206" customFormat="false" ht="13.5" hidden="false" customHeight="false" outlineLevel="0" collapsed="false">
      <c r="B206" s="66" t="s">
        <v>565</v>
      </c>
      <c r="C206" s="42" t="s">
        <v>479</v>
      </c>
      <c r="D206" s="42" t="s">
        <v>140</v>
      </c>
      <c r="E206" s="42" t="s">
        <v>479</v>
      </c>
      <c r="F206" s="42" t="s">
        <v>140</v>
      </c>
    </row>
    <row r="207" customFormat="false" ht="13.5" hidden="false" customHeight="false" outlineLevel="0" collapsed="false">
      <c r="B207" s="21" t="s">
        <v>566</v>
      </c>
      <c r="C207" s="45" t="n">
        <v>68263</v>
      </c>
      <c r="D207" s="9" t="n">
        <v>44.6</v>
      </c>
      <c r="E207" s="45" t="n">
        <v>74836</v>
      </c>
      <c r="F207" s="9" t="n">
        <v>42.2</v>
      </c>
    </row>
    <row r="208" customFormat="false" ht="13.5" hidden="false" customHeight="false" outlineLevel="0" collapsed="false">
      <c r="B208" s="21" t="s">
        <v>567</v>
      </c>
      <c r="C208" s="45" t="n">
        <v>37309</v>
      </c>
      <c r="D208" s="9" t="n">
        <v>24.4</v>
      </c>
      <c r="E208" s="45" t="n">
        <v>42019</v>
      </c>
      <c r="F208" s="9" t="n">
        <v>23.7</v>
      </c>
    </row>
    <row r="209" customFormat="false" ht="13.5" hidden="false" customHeight="false" outlineLevel="0" collapsed="false">
      <c r="B209" s="21" t="s">
        <v>568</v>
      </c>
      <c r="C209" s="45" t="n">
        <v>19892</v>
      </c>
      <c r="D209" s="9" t="n">
        <v>13</v>
      </c>
      <c r="E209" s="45" t="n">
        <v>20114</v>
      </c>
      <c r="F209" s="9" t="n">
        <v>11.3</v>
      </c>
    </row>
    <row r="210" customFormat="false" ht="13.5" hidden="false" customHeight="false" outlineLevel="0" collapsed="false">
      <c r="B210" s="21" t="s">
        <v>569</v>
      </c>
      <c r="C210" s="45" t="n">
        <v>17655</v>
      </c>
      <c r="D210" s="9" t="n">
        <v>11.5</v>
      </c>
      <c r="E210" s="45" t="n">
        <v>23444</v>
      </c>
      <c r="F210" s="9" t="n">
        <v>13.2</v>
      </c>
    </row>
    <row r="211" customFormat="false" ht="13.5" hidden="false" customHeight="false" outlineLevel="0" collapsed="false">
      <c r="B211" s="21" t="s">
        <v>570</v>
      </c>
      <c r="C211" s="45" t="n">
        <v>4727</v>
      </c>
      <c r="D211" s="9" t="n">
        <v>3.1</v>
      </c>
      <c r="E211" s="45" t="n">
        <v>8291</v>
      </c>
      <c r="F211" s="9" t="n">
        <v>4.7</v>
      </c>
    </row>
    <row r="212" customFormat="false" ht="13.5" hidden="false" customHeight="false" outlineLevel="0" collapsed="false">
      <c r="B212" s="21" t="s">
        <v>571</v>
      </c>
      <c r="C212" s="45" t="n">
        <v>5116</v>
      </c>
      <c r="D212" s="9" t="n">
        <v>3.3</v>
      </c>
      <c r="E212" s="45" t="n">
        <v>8838</v>
      </c>
      <c r="F212" s="9" t="n">
        <v>5</v>
      </c>
    </row>
    <row r="213" customFormat="false" ht="13.5" hidden="false" customHeight="false" outlineLevel="0" collapsed="false">
      <c r="B213" s="36" t="s">
        <v>205</v>
      </c>
      <c r="C213" s="54" t="n">
        <v>152964</v>
      </c>
      <c r="D213" s="63" t="n">
        <v>1</v>
      </c>
      <c r="E213" s="54" t="n">
        <v>177542</v>
      </c>
      <c r="F213" s="63" t="n">
        <v>1</v>
      </c>
    </row>
    <row r="214" customFormat="false" ht="13.5" hidden="false" customHeight="false" outlineLevel="0" collapsed="false"/>
  </sheetData>
  <mergeCells count="25">
    <mergeCell ref="E3:F3"/>
    <mergeCell ref="G3:H3"/>
    <mergeCell ref="B39:H39"/>
    <mergeCell ref="B40:H40"/>
    <mergeCell ref="B42:G42"/>
    <mergeCell ref="B64:G64"/>
    <mergeCell ref="B65:G65"/>
    <mergeCell ref="B68:G68"/>
    <mergeCell ref="B77:H77"/>
    <mergeCell ref="B100:H100"/>
    <mergeCell ref="B101:H101"/>
    <mergeCell ref="B104:D104"/>
    <mergeCell ref="B146:D146"/>
    <mergeCell ref="B155:F155"/>
    <mergeCell ref="C156:D156"/>
    <mergeCell ref="E156:F156"/>
    <mergeCell ref="B164:F164"/>
    <mergeCell ref="B166:D166"/>
    <mergeCell ref="B180:F180"/>
    <mergeCell ref="C181:D181"/>
    <mergeCell ref="E181:F181"/>
    <mergeCell ref="C193:D193"/>
    <mergeCell ref="E193:F193"/>
    <mergeCell ref="C205:D205"/>
    <mergeCell ref="E205:F20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66" man="true" max="16383" min="0"/>
    <brk id="75" man="true" max="16383" min="0"/>
    <brk id="102" man="true" max="16383" min="0"/>
    <brk id="144" man="true" max="16383" min="0"/>
    <brk id="178" man="true" max="16383" min="0"/>
  </rowBreaks>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21" width="22.62"/>
    <col collapsed="false" customWidth="false" hidden="false" outlineLevel="0" max="8" min="2" style="9" width="8.99"/>
    <col collapsed="false" customWidth="true" hidden="true" outlineLevel="0" max="12" min="9" style="9" width="11.25"/>
    <col collapsed="false" customWidth="false" hidden="true" outlineLevel="0" max="257" min="13" style="9" width="8.99"/>
  </cols>
  <sheetData>
    <row r="1" customFormat="false" ht="14.25" hidden="false" customHeight="true" outlineLevel="0" collapsed="false">
      <c r="A1" s="22" t="s">
        <v>43</v>
      </c>
      <c r="B1" s="22"/>
      <c r="C1" s="22"/>
      <c r="D1" s="22"/>
      <c r="E1" s="22"/>
      <c r="F1" s="22"/>
      <c r="G1" s="22"/>
      <c r="H1" s="22"/>
    </row>
    <row r="2" customFormat="false" ht="54" hidden="false" customHeight="true" outlineLevel="0" collapsed="false">
      <c r="A2" s="66" t="s">
        <v>174</v>
      </c>
      <c r="B2" s="62" t="s">
        <v>572</v>
      </c>
      <c r="C2" s="62" t="s">
        <v>573</v>
      </c>
      <c r="D2" s="62" t="s">
        <v>574</v>
      </c>
      <c r="E2" s="62" t="s">
        <v>575</v>
      </c>
      <c r="F2" s="62" t="s">
        <v>576</v>
      </c>
      <c r="G2" s="62" t="s">
        <v>577</v>
      </c>
      <c r="H2" s="62" t="s">
        <v>578</v>
      </c>
    </row>
    <row r="3" customFormat="false" ht="27" hidden="false" customHeight="false" outlineLevel="0" collapsed="false">
      <c r="A3" s="36" t="s">
        <v>579</v>
      </c>
      <c r="B3" s="95" t="n">
        <v>24183</v>
      </c>
      <c r="C3" s="95" t="n">
        <v>20261</v>
      </c>
      <c r="D3" s="15" t="n">
        <v>9</v>
      </c>
      <c r="E3" s="15" t="n">
        <v>0.04</v>
      </c>
      <c r="F3" s="15" t="n">
        <v>2</v>
      </c>
      <c r="G3" s="15" t="n">
        <v>0</v>
      </c>
      <c r="H3" s="96" t="n">
        <v>0.27</v>
      </c>
    </row>
    <row r="4" customFormat="false" ht="13.5" hidden="false" customHeight="false" outlineLevel="0" collapsed="false">
      <c r="A4" s="21" t="s">
        <v>580</v>
      </c>
      <c r="B4" s="45" t="n">
        <v>13224</v>
      </c>
      <c r="C4" s="45" t="n">
        <v>11235</v>
      </c>
    </row>
    <row r="5" customFormat="false" ht="13.5" hidden="false" customHeight="false" outlineLevel="0" collapsed="false">
      <c r="A5" s="21" t="s">
        <v>581</v>
      </c>
      <c r="B5" s="45" t="n">
        <v>10959</v>
      </c>
      <c r="C5" s="45" t="n">
        <v>9026</v>
      </c>
      <c r="D5" s="9" t="n">
        <v>9</v>
      </c>
      <c r="E5" s="9" t="n">
        <v>0.09</v>
      </c>
      <c r="F5" s="9" t="n">
        <v>2</v>
      </c>
      <c r="G5" s="9" t="n">
        <v>0</v>
      </c>
      <c r="H5" s="55" t="n">
        <v>0.27</v>
      </c>
    </row>
    <row r="6" customFormat="false" ht="13.5" hidden="false" customHeight="false" outlineLevel="0" collapsed="false">
      <c r="A6" s="36" t="s">
        <v>582</v>
      </c>
      <c r="B6" s="95" t="n">
        <v>340920</v>
      </c>
      <c r="C6" s="95" t="n">
        <v>317689</v>
      </c>
      <c r="D6" s="95" t="n">
        <v>5541</v>
      </c>
      <c r="E6" s="15" t="n">
        <v>1.73</v>
      </c>
      <c r="F6" s="15" t="n">
        <v>511</v>
      </c>
      <c r="G6" s="95" t="n">
        <v>1913</v>
      </c>
      <c r="H6" s="96" t="n">
        <v>0.44</v>
      </c>
    </row>
    <row r="7" customFormat="false" ht="13.5" hidden="false" customHeight="false" outlineLevel="0" collapsed="false">
      <c r="A7" s="21" t="s">
        <v>583</v>
      </c>
      <c r="B7" s="45" t="n">
        <v>177542</v>
      </c>
      <c r="C7" s="45" t="n">
        <v>152964</v>
      </c>
      <c r="D7" s="45" t="n">
        <v>3533</v>
      </c>
      <c r="E7" s="9" t="n">
        <v>2.28</v>
      </c>
      <c r="F7" s="9" t="n">
        <v>394</v>
      </c>
      <c r="G7" s="45" t="n">
        <v>1506</v>
      </c>
      <c r="H7" s="55" t="n">
        <v>0.54</v>
      </c>
    </row>
    <row r="8" customFormat="false" ht="13.5" hidden="false" customHeight="false" outlineLevel="0" collapsed="false">
      <c r="A8" s="21" t="s">
        <v>405</v>
      </c>
      <c r="B8" s="45" t="n">
        <v>4613</v>
      </c>
      <c r="C8" s="45" t="n">
        <v>5158</v>
      </c>
      <c r="D8" s="9" t="n">
        <v>160</v>
      </c>
      <c r="E8" s="9" t="n">
        <v>3.05</v>
      </c>
      <c r="F8" s="9" t="n">
        <v>8</v>
      </c>
      <c r="G8" s="9" t="n">
        <v>77</v>
      </c>
      <c r="H8" s="55" t="n">
        <v>0.54</v>
      </c>
    </row>
    <row r="9" customFormat="false" ht="27" hidden="false" customHeight="false" outlineLevel="0" collapsed="false">
      <c r="A9" s="21" t="s">
        <v>584</v>
      </c>
      <c r="B9" s="45" t="n">
        <v>2272</v>
      </c>
      <c r="C9" s="45" t="n">
        <v>1611</v>
      </c>
      <c r="D9" s="9" t="n">
        <v>123</v>
      </c>
      <c r="E9" s="9" t="n">
        <v>7.27</v>
      </c>
      <c r="F9" s="9" t="n">
        <v>20</v>
      </c>
      <c r="G9" s="9" t="n">
        <v>62</v>
      </c>
      <c r="H9" s="55" t="n">
        <v>0.67</v>
      </c>
    </row>
    <row r="10" customFormat="false" ht="27" hidden="false" customHeight="false" outlineLevel="0" collapsed="false">
      <c r="A10" s="21" t="s">
        <v>585</v>
      </c>
      <c r="B10" s="45" t="n">
        <v>11515</v>
      </c>
      <c r="C10" s="45" t="n">
        <v>10796</v>
      </c>
      <c r="D10" s="9" t="n">
        <v>909</v>
      </c>
      <c r="E10" s="9" t="n">
        <v>8.2</v>
      </c>
      <c r="F10" s="9" t="n">
        <v>46</v>
      </c>
      <c r="G10" s="9" t="n">
        <v>255</v>
      </c>
      <c r="H10" s="55" t="n">
        <v>0.33</v>
      </c>
    </row>
    <row r="11" customFormat="false" ht="13.5" hidden="false" customHeight="false" outlineLevel="0" collapsed="false">
      <c r="A11" s="21" t="s">
        <v>408</v>
      </c>
      <c r="B11" s="45" t="n">
        <v>3035</v>
      </c>
      <c r="C11" s="45" t="n">
        <v>2678</v>
      </c>
      <c r="D11" s="9" t="n">
        <v>116</v>
      </c>
      <c r="E11" s="9" t="n">
        <v>4.17</v>
      </c>
      <c r="F11" s="9" t="n">
        <v>23</v>
      </c>
      <c r="G11" s="9" t="n">
        <v>77</v>
      </c>
      <c r="H11" s="55" t="n">
        <v>0.86</v>
      </c>
    </row>
    <row r="12" customFormat="false" ht="13.5" hidden="false" customHeight="false" outlineLevel="0" collapsed="false">
      <c r="A12" s="21" t="s">
        <v>586</v>
      </c>
      <c r="B12" s="45" t="n">
        <v>17013</v>
      </c>
      <c r="C12" s="45" t="n">
        <v>13600</v>
      </c>
      <c r="D12" s="9" t="n">
        <v>284</v>
      </c>
      <c r="E12" s="9" t="n">
        <v>2.03</v>
      </c>
      <c r="F12" s="9" t="n">
        <v>0</v>
      </c>
      <c r="G12" s="9" t="n">
        <v>162</v>
      </c>
      <c r="H12" s="55" t="n">
        <v>0.57</v>
      </c>
    </row>
    <row r="13" customFormat="false" ht="13.5" hidden="false" customHeight="false" outlineLevel="0" collapsed="false">
      <c r="A13" s="21" t="s">
        <v>587</v>
      </c>
      <c r="B13" s="45" t="n">
        <v>1781</v>
      </c>
      <c r="C13" s="45" t="n">
        <v>1393</v>
      </c>
      <c r="D13" s="9" t="n">
        <v>18</v>
      </c>
      <c r="E13" s="9" t="n">
        <v>1.3</v>
      </c>
      <c r="F13" s="9" t="n">
        <v>1</v>
      </c>
      <c r="G13" s="9" t="n">
        <v>6</v>
      </c>
      <c r="H13" s="55" t="n">
        <v>0.41</v>
      </c>
    </row>
    <row r="14" customFormat="false" ht="13.5" hidden="false" customHeight="false" outlineLevel="0" collapsed="false">
      <c r="A14" s="21" t="s">
        <v>411</v>
      </c>
      <c r="B14" s="45" t="n">
        <v>1932</v>
      </c>
      <c r="C14" s="45" t="n">
        <v>1959</v>
      </c>
      <c r="D14" s="9" t="n">
        <v>34</v>
      </c>
      <c r="E14" s="9" t="n">
        <v>1.7</v>
      </c>
      <c r="F14" s="9" t="n">
        <v>22</v>
      </c>
      <c r="G14" s="9" t="n">
        <v>21</v>
      </c>
      <c r="H14" s="55" t="n">
        <v>1.25</v>
      </c>
    </row>
    <row r="15" customFormat="false" ht="27" hidden="false" customHeight="false" outlineLevel="0" collapsed="false">
      <c r="A15" s="21" t="s">
        <v>588</v>
      </c>
      <c r="B15" s="45" t="n">
        <v>12517</v>
      </c>
      <c r="C15" s="45" t="n">
        <v>11738</v>
      </c>
      <c r="D15" s="9" t="n">
        <v>392</v>
      </c>
      <c r="E15" s="9" t="n">
        <v>3.29</v>
      </c>
      <c r="F15" s="9" t="n">
        <v>14</v>
      </c>
      <c r="G15" s="9" t="n">
        <v>180</v>
      </c>
      <c r="H15" s="55" t="n">
        <v>0.49</v>
      </c>
    </row>
    <row r="16" customFormat="false" ht="13.5" hidden="false" customHeight="false" outlineLevel="0" collapsed="false">
      <c r="A16" s="21" t="s">
        <v>413</v>
      </c>
      <c r="B16" s="45" t="n">
        <v>1609</v>
      </c>
      <c r="C16" s="45" t="n">
        <v>1634</v>
      </c>
      <c r="D16" s="9" t="n">
        <v>65</v>
      </c>
      <c r="E16" s="9" t="n">
        <v>3.92</v>
      </c>
      <c r="F16" s="9" t="n">
        <v>1</v>
      </c>
      <c r="G16" s="9" t="n">
        <v>37</v>
      </c>
      <c r="H16" s="55" t="n">
        <v>0.58</v>
      </c>
    </row>
    <row r="17" customFormat="false" ht="13.5" hidden="false" customHeight="false" outlineLevel="0" collapsed="false">
      <c r="A17" s="21" t="s">
        <v>414</v>
      </c>
      <c r="B17" s="45" t="n">
        <v>2467</v>
      </c>
      <c r="C17" s="45" t="n">
        <v>2472</v>
      </c>
      <c r="D17" s="9" t="n">
        <v>63</v>
      </c>
      <c r="E17" s="9" t="n">
        <v>2.52</v>
      </c>
      <c r="F17" s="9" t="n">
        <v>4</v>
      </c>
      <c r="G17" s="9" t="n">
        <v>29</v>
      </c>
      <c r="H17" s="55" t="n">
        <v>0.54</v>
      </c>
    </row>
    <row r="18" customFormat="false" ht="13.5" hidden="false" customHeight="false" outlineLevel="0" collapsed="false">
      <c r="A18" s="21" t="s">
        <v>589</v>
      </c>
      <c r="B18" s="9" t="n">
        <v>836</v>
      </c>
      <c r="C18" s="9" t="n">
        <v>856</v>
      </c>
      <c r="D18" s="9" t="n">
        <v>63</v>
      </c>
      <c r="E18" s="9" t="n">
        <v>7.07</v>
      </c>
      <c r="F18" s="9" t="n">
        <v>1</v>
      </c>
      <c r="G18" s="9" t="n">
        <v>36</v>
      </c>
      <c r="H18" s="55" t="n">
        <v>0.58</v>
      </c>
    </row>
    <row r="19" customFormat="false" ht="13.5" hidden="false" customHeight="false" outlineLevel="0" collapsed="false">
      <c r="A19" s="21" t="s">
        <v>590</v>
      </c>
    </row>
    <row r="20" customFormat="false" ht="13.5" hidden="false" customHeight="false" outlineLevel="0" collapsed="false">
      <c r="A20" s="21" t="s">
        <v>591</v>
      </c>
      <c r="B20" s="45" t="n">
        <v>6087</v>
      </c>
      <c r="C20" s="45" t="n">
        <v>4589</v>
      </c>
      <c r="D20" s="9" t="n">
        <v>220</v>
      </c>
      <c r="E20" s="9" t="n">
        <v>4.68</v>
      </c>
      <c r="F20" s="9" t="n">
        <v>8</v>
      </c>
      <c r="G20" s="9" t="n">
        <v>103</v>
      </c>
      <c r="H20" s="55" t="n">
        <v>0.5</v>
      </c>
    </row>
    <row r="21" customFormat="false" ht="13.5" hidden="false" customHeight="false" outlineLevel="0" collapsed="false">
      <c r="A21" s="21" t="s">
        <v>419</v>
      </c>
      <c r="B21" s="45" t="n">
        <v>4938</v>
      </c>
      <c r="C21" s="45" t="n">
        <v>3166</v>
      </c>
      <c r="D21" s="9" t="n">
        <v>19</v>
      </c>
      <c r="E21" s="9" t="n">
        <v>0.63</v>
      </c>
      <c r="F21" s="9" t="n">
        <v>19</v>
      </c>
      <c r="G21" s="9" t="n">
        <v>23</v>
      </c>
      <c r="H21" s="55" t="n">
        <v>2.23</v>
      </c>
    </row>
    <row r="22" customFormat="false" ht="13.5" hidden="false" customHeight="false" outlineLevel="0" collapsed="false">
      <c r="A22" s="21" t="s">
        <v>420</v>
      </c>
      <c r="B22" s="45" t="n">
        <v>1629</v>
      </c>
      <c r="C22" s="45" t="n">
        <v>1610</v>
      </c>
      <c r="D22" s="9" t="n">
        <v>7</v>
      </c>
      <c r="E22" s="9" t="n">
        <v>0.45</v>
      </c>
      <c r="F22" s="9" t="n">
        <v>2</v>
      </c>
      <c r="G22" s="9" t="n">
        <v>2</v>
      </c>
      <c r="H22" s="55" t="n">
        <v>0.51</v>
      </c>
    </row>
    <row r="23" customFormat="false" ht="27" hidden="false" customHeight="false" outlineLevel="0" collapsed="false">
      <c r="A23" s="21" t="s">
        <v>421</v>
      </c>
      <c r="B23" s="45" t="n">
        <v>41811</v>
      </c>
      <c r="C23" s="45" t="n">
        <v>41142</v>
      </c>
      <c r="D23" s="9" t="n">
        <v>400</v>
      </c>
      <c r="E23" s="9" t="n">
        <v>0.97</v>
      </c>
      <c r="F23" s="9" t="n">
        <v>57</v>
      </c>
      <c r="G23" s="9" t="n">
        <v>127</v>
      </c>
      <c r="H23" s="55" t="n">
        <v>0.46</v>
      </c>
    </row>
    <row r="24" customFormat="false" ht="13.5" hidden="false" customHeight="false" outlineLevel="0" collapsed="false">
      <c r="A24" s="21" t="s">
        <v>422</v>
      </c>
      <c r="B24" s="45" t="n">
        <v>9584</v>
      </c>
      <c r="C24" s="45" t="n">
        <v>9003</v>
      </c>
      <c r="D24" s="9" t="n">
        <v>331</v>
      </c>
      <c r="E24" s="9" t="n">
        <v>3.61</v>
      </c>
      <c r="F24" s="9" t="n">
        <v>14</v>
      </c>
      <c r="G24" s="9" t="n">
        <v>151</v>
      </c>
      <c r="H24" s="55" t="n">
        <v>0.5</v>
      </c>
    </row>
    <row r="25" customFormat="false" ht="13.5" hidden="false" customHeight="false" outlineLevel="0" collapsed="false">
      <c r="A25" s="21" t="s">
        <v>592</v>
      </c>
    </row>
    <row r="26" customFormat="false" ht="13.5" hidden="false" customHeight="false" outlineLevel="0" collapsed="false">
      <c r="A26" s="21" t="s">
        <v>593</v>
      </c>
      <c r="B26" s="45" t="n">
        <v>32274</v>
      </c>
      <c r="C26" s="45" t="n">
        <v>19176</v>
      </c>
    </row>
    <row r="27" customFormat="false" ht="13.5" hidden="false" customHeight="false" outlineLevel="0" collapsed="false">
      <c r="A27" s="21" t="s">
        <v>423</v>
      </c>
      <c r="B27" s="45" t="n">
        <v>10510</v>
      </c>
      <c r="C27" s="45" t="n">
        <v>10494</v>
      </c>
      <c r="D27" s="9" t="n">
        <v>244</v>
      </c>
      <c r="E27" s="9" t="n">
        <v>2.27</v>
      </c>
      <c r="F27" s="9" t="n">
        <v>148</v>
      </c>
      <c r="G27" s="9" t="n">
        <v>91</v>
      </c>
      <c r="H27" s="55" t="n">
        <v>0.98</v>
      </c>
    </row>
    <row r="28" customFormat="false" ht="13.5" hidden="false" customHeight="false" outlineLevel="0" collapsed="false">
      <c r="A28" s="21" t="s">
        <v>424</v>
      </c>
      <c r="B28" s="9" t="n">
        <v>79</v>
      </c>
      <c r="C28" s="9" t="n">
        <v>76</v>
      </c>
      <c r="D28" s="9" t="n">
        <v>1</v>
      </c>
      <c r="E28" s="9" t="n">
        <v>1.44</v>
      </c>
      <c r="F28" s="9" t="n">
        <v>0</v>
      </c>
      <c r="G28" s="9" t="n">
        <v>1</v>
      </c>
      <c r="H28" s="55" t="n">
        <v>0.79</v>
      </c>
    </row>
    <row r="29" customFormat="false" ht="13.5" hidden="false" customHeight="false" outlineLevel="0" collapsed="false">
      <c r="A29" s="21" t="s">
        <v>425</v>
      </c>
      <c r="B29" s="45" t="n">
        <v>1242</v>
      </c>
      <c r="C29" s="45" t="n">
        <v>1044</v>
      </c>
      <c r="D29" s="9" t="n">
        <v>16</v>
      </c>
      <c r="E29" s="9" t="n">
        <v>1.47</v>
      </c>
      <c r="F29" s="9" t="n">
        <v>1</v>
      </c>
      <c r="G29" s="9" t="n">
        <v>26</v>
      </c>
      <c r="H29" s="55" t="n">
        <v>1.67</v>
      </c>
    </row>
    <row r="30" customFormat="false" ht="13.5" hidden="false" customHeight="false" outlineLevel="0" collapsed="false">
      <c r="A30" s="21" t="s">
        <v>426</v>
      </c>
      <c r="B30" s="45" t="n">
        <v>3601</v>
      </c>
      <c r="C30" s="45" t="n">
        <v>3659</v>
      </c>
      <c r="D30" s="9" t="n">
        <v>45</v>
      </c>
      <c r="E30" s="9" t="n">
        <v>1.22</v>
      </c>
      <c r="F30" s="9" t="n">
        <v>4</v>
      </c>
      <c r="G30" s="9" t="n">
        <v>24</v>
      </c>
      <c r="H30" s="55" t="n">
        <v>0.6</v>
      </c>
    </row>
    <row r="31" customFormat="false" ht="27" hidden="false" customHeight="false" outlineLevel="0" collapsed="false">
      <c r="A31" s="21" t="s">
        <v>427</v>
      </c>
      <c r="B31" s="45" t="n">
        <v>6200</v>
      </c>
      <c r="C31" s="45" t="n">
        <v>5109</v>
      </c>
      <c r="D31" s="9" t="n">
        <v>23</v>
      </c>
      <c r="E31" s="9" t="n">
        <v>0.44</v>
      </c>
      <c r="F31" s="9" t="n">
        <v>1</v>
      </c>
      <c r="G31" s="9" t="n">
        <v>16</v>
      </c>
      <c r="H31" s="55" t="n">
        <v>0.76</v>
      </c>
    </row>
    <row r="32" customFormat="false" ht="13.5" hidden="false" customHeight="false" outlineLevel="0" collapsed="false">
      <c r="A32" s="21" t="s">
        <v>594</v>
      </c>
      <c r="B32" s="45" t="n">
        <v>158150</v>
      </c>
      <c r="C32" s="45" t="n">
        <v>161099</v>
      </c>
      <c r="D32" s="45" t="n">
        <v>2008</v>
      </c>
      <c r="E32" s="9" t="n">
        <v>1.24</v>
      </c>
      <c r="F32" s="9" t="n">
        <v>117</v>
      </c>
      <c r="G32" s="9" t="n">
        <v>407</v>
      </c>
      <c r="H32" s="55" t="n">
        <v>0.26</v>
      </c>
    </row>
    <row r="33" customFormat="false" ht="13.5" hidden="false" customHeight="false" outlineLevel="0" collapsed="false">
      <c r="A33" s="21" t="s">
        <v>595</v>
      </c>
      <c r="B33" s="45" t="n">
        <v>130232</v>
      </c>
      <c r="C33" s="45" t="n">
        <v>133341</v>
      </c>
      <c r="D33" s="45" t="n">
        <v>1126</v>
      </c>
      <c r="E33" s="9" t="n">
        <v>0.84</v>
      </c>
      <c r="F33" s="9" t="n">
        <v>23</v>
      </c>
      <c r="G33" s="9" t="n">
        <v>60</v>
      </c>
      <c r="H33" s="55" t="n">
        <v>0.07</v>
      </c>
    </row>
    <row r="34" customFormat="false" ht="13.5" hidden="false" customHeight="false" outlineLevel="0" collapsed="false">
      <c r="A34" s="21" t="s">
        <v>596</v>
      </c>
      <c r="B34" s="45" t="n">
        <v>27919</v>
      </c>
      <c r="C34" s="45" t="n">
        <v>27759</v>
      </c>
      <c r="D34" s="9" t="n">
        <v>882</v>
      </c>
      <c r="E34" s="9" t="n">
        <v>3.13</v>
      </c>
      <c r="F34" s="9" t="n">
        <v>94</v>
      </c>
      <c r="G34" s="9" t="n">
        <v>348</v>
      </c>
      <c r="H34" s="55" t="n">
        <v>0.5</v>
      </c>
    </row>
    <row r="35" customFormat="false" ht="13.5" hidden="false" customHeight="false" outlineLevel="0" collapsed="false">
      <c r="A35" s="21" t="s">
        <v>597</v>
      </c>
      <c r="B35" s="45" t="n">
        <v>5228</v>
      </c>
      <c r="C35" s="45" t="n">
        <v>3626</v>
      </c>
    </row>
    <row r="36" customFormat="false" ht="13.5" hidden="false" customHeight="false" outlineLevel="0" collapsed="false">
      <c r="A36" s="36" t="s">
        <v>598</v>
      </c>
      <c r="B36" s="95" t="n">
        <v>365103</v>
      </c>
      <c r="C36" s="95" t="n">
        <v>337950</v>
      </c>
      <c r="D36" s="95" t="n">
        <v>5550</v>
      </c>
      <c r="E36" s="15" t="n">
        <v>1.63</v>
      </c>
      <c r="F36" s="15" t="n">
        <v>513</v>
      </c>
      <c r="G36" s="95" t="n">
        <v>1913</v>
      </c>
      <c r="H36" s="96" t="n">
        <v>0.44</v>
      </c>
    </row>
    <row r="37" customFormat="false" ht="13.5" hidden="false" customHeight="false" outlineLevel="0" collapsed="false">
      <c r="A37" s="56" t="s">
        <v>599</v>
      </c>
      <c r="B37" s="67" t="n">
        <v>1156</v>
      </c>
      <c r="C37" s="57" t="n">
        <v>375</v>
      </c>
      <c r="D37" s="57"/>
      <c r="E37" s="57"/>
      <c r="F37" s="57"/>
      <c r="G37" s="57"/>
      <c r="H37" s="57"/>
    </row>
    <row r="38" s="20" customFormat="true" ht="12" hidden="false" customHeight="true" outlineLevel="0" collapsed="false">
      <c r="A38" s="38" t="s">
        <v>600</v>
      </c>
      <c r="B38" s="38"/>
      <c r="C38" s="38"/>
      <c r="D38" s="38"/>
      <c r="E38" s="38"/>
      <c r="F38" s="38"/>
      <c r="G38" s="38"/>
      <c r="H38" s="38"/>
    </row>
    <row r="39" s="20" customFormat="true" ht="12" hidden="false" customHeight="true" outlineLevel="0" collapsed="false">
      <c r="A39" s="38" t="s">
        <v>601</v>
      </c>
      <c r="B39" s="38"/>
      <c r="C39" s="38"/>
      <c r="D39" s="38"/>
      <c r="E39" s="38"/>
      <c r="F39" s="38"/>
      <c r="G39" s="38"/>
      <c r="H39" s="38"/>
    </row>
    <row r="40" s="20" customFormat="true" ht="12" hidden="false" customHeight="true" outlineLevel="0" collapsed="false">
      <c r="A40" s="97"/>
      <c r="B40" s="84"/>
      <c r="C40" s="84"/>
      <c r="D40" s="84"/>
      <c r="E40" s="84"/>
      <c r="F40" s="84"/>
      <c r="G40" s="84"/>
      <c r="H40" s="84"/>
    </row>
    <row r="41" customFormat="false" ht="13.5" hidden="false" customHeight="false" outlineLevel="0" collapsed="false"/>
    <row r="42" customFormat="false" ht="14.25" hidden="false" customHeight="true" outlineLevel="0" collapsed="false">
      <c r="A42" s="22" t="s">
        <v>44</v>
      </c>
      <c r="B42" s="22"/>
      <c r="C42" s="22"/>
      <c r="D42" s="22"/>
      <c r="E42" s="22"/>
      <c r="F42" s="22"/>
      <c r="G42" s="22"/>
    </row>
    <row r="43" customFormat="false" ht="15.75" hidden="false" customHeight="true" outlineLevel="0" collapsed="false">
      <c r="A43" s="49"/>
      <c r="B43" s="98" t="s">
        <v>602</v>
      </c>
      <c r="C43" s="98"/>
      <c r="D43" s="98"/>
      <c r="E43" s="98"/>
      <c r="F43" s="98"/>
      <c r="G43" s="98"/>
    </row>
    <row r="44" customFormat="false" ht="13.5" hidden="false" customHeight="false" outlineLevel="0" collapsed="false">
      <c r="A44" s="49"/>
      <c r="B44" s="69" t="s">
        <v>603</v>
      </c>
      <c r="C44" s="69"/>
      <c r="D44" s="69" t="s">
        <v>604</v>
      </c>
      <c r="E44" s="69"/>
      <c r="F44" s="69" t="s">
        <v>205</v>
      </c>
      <c r="G44" s="69"/>
    </row>
    <row r="45" customFormat="false" ht="4.5" hidden="false" customHeight="true" outlineLevel="0" collapsed="false">
      <c r="A45" s="49"/>
      <c r="B45" s="71"/>
      <c r="C45" s="73"/>
      <c r="D45" s="71"/>
      <c r="E45" s="73"/>
      <c r="F45" s="71"/>
      <c r="G45" s="73"/>
    </row>
    <row r="46" customFormat="false" ht="13.5" hidden="false" customHeight="false" outlineLevel="0" collapsed="false">
      <c r="A46" s="66" t="s">
        <v>174</v>
      </c>
      <c r="B46" s="42" t="s">
        <v>605</v>
      </c>
      <c r="C46" s="42" t="s">
        <v>606</v>
      </c>
      <c r="D46" s="42" t="s">
        <v>605</v>
      </c>
      <c r="E46" s="42" t="s">
        <v>606</v>
      </c>
      <c r="F46" s="42" t="s">
        <v>605</v>
      </c>
      <c r="G46" s="42" t="s">
        <v>606</v>
      </c>
    </row>
    <row r="47" customFormat="false" ht="27" hidden="false" customHeight="false" outlineLevel="0" collapsed="false">
      <c r="A47" s="36" t="s">
        <v>579</v>
      </c>
      <c r="B47" s="95" t="n">
        <v>0</v>
      </c>
      <c r="C47" s="50" t="n">
        <v>0</v>
      </c>
      <c r="D47" s="50" t="s">
        <v>258</v>
      </c>
      <c r="E47" s="50" t="n">
        <v>1</v>
      </c>
      <c r="F47" s="50" t="s">
        <v>258</v>
      </c>
      <c r="G47" s="50" t="n">
        <v>1</v>
      </c>
    </row>
    <row r="48" customFormat="false" ht="13.5" hidden="false" customHeight="false" outlineLevel="0" collapsed="false">
      <c r="A48" s="21" t="s">
        <v>607</v>
      </c>
      <c r="B48" s="37"/>
      <c r="C48" s="37"/>
      <c r="D48" s="37"/>
      <c r="E48" s="37"/>
      <c r="F48" s="37"/>
      <c r="G48" s="37"/>
    </row>
    <row r="49" customFormat="false" ht="13.5" hidden="false" customHeight="false" outlineLevel="0" collapsed="false">
      <c r="A49" s="21" t="s">
        <v>608</v>
      </c>
      <c r="B49" s="37" t="n">
        <v>0</v>
      </c>
      <c r="C49" s="37" t="n">
        <v>0</v>
      </c>
      <c r="D49" s="37" t="s">
        <v>258</v>
      </c>
      <c r="E49" s="37" t="n">
        <v>1</v>
      </c>
      <c r="F49" s="37" t="s">
        <v>258</v>
      </c>
      <c r="G49" s="37" t="n">
        <v>1</v>
      </c>
    </row>
    <row r="50" customFormat="false" ht="13.5" hidden="false" customHeight="false" outlineLevel="0" collapsed="false">
      <c r="A50" s="36" t="s">
        <v>582</v>
      </c>
      <c r="B50" s="50" t="s">
        <v>609</v>
      </c>
      <c r="C50" s="50" t="n">
        <v>408</v>
      </c>
      <c r="D50" s="50" t="s">
        <v>610</v>
      </c>
      <c r="E50" s="50" t="n">
        <v>231</v>
      </c>
      <c r="F50" s="50" t="s">
        <v>611</v>
      </c>
      <c r="G50" s="50" t="n">
        <v>639</v>
      </c>
    </row>
    <row r="51" customFormat="false" ht="13.5" hidden="false" customHeight="false" outlineLevel="0" collapsed="false">
      <c r="A51" s="21" t="s">
        <v>612</v>
      </c>
      <c r="B51" s="37" t="s">
        <v>613</v>
      </c>
      <c r="C51" s="37" t="n">
        <v>251</v>
      </c>
      <c r="D51" s="37" t="s">
        <v>614</v>
      </c>
      <c r="E51" s="37" t="n">
        <v>174</v>
      </c>
      <c r="F51" s="37" t="s">
        <v>615</v>
      </c>
      <c r="G51" s="37" t="n">
        <v>425</v>
      </c>
    </row>
    <row r="52" customFormat="false" ht="13.5" hidden="false" customHeight="false" outlineLevel="0" collapsed="false">
      <c r="A52" s="21" t="s">
        <v>616</v>
      </c>
      <c r="B52" s="37" t="s">
        <v>617</v>
      </c>
      <c r="C52" s="37" t="n">
        <v>12</v>
      </c>
      <c r="D52" s="37" t="s">
        <v>618</v>
      </c>
      <c r="E52" s="37" t="n">
        <v>5</v>
      </c>
      <c r="F52" s="37" t="s">
        <v>619</v>
      </c>
      <c r="G52" s="37" t="n">
        <v>17</v>
      </c>
    </row>
    <row r="53" customFormat="false" ht="27" hidden="false" customHeight="false" outlineLevel="0" collapsed="false">
      <c r="A53" s="21" t="s">
        <v>406</v>
      </c>
      <c r="B53" s="37" t="s">
        <v>618</v>
      </c>
      <c r="C53" s="37" t="n">
        <v>13</v>
      </c>
      <c r="D53" s="37" t="s">
        <v>620</v>
      </c>
      <c r="E53" s="37" t="n">
        <v>15</v>
      </c>
      <c r="F53" s="37" t="s">
        <v>621</v>
      </c>
      <c r="G53" s="37" t="n">
        <v>28</v>
      </c>
    </row>
    <row r="54" customFormat="false" ht="27" hidden="false" customHeight="false" outlineLevel="0" collapsed="false">
      <c r="A54" s="21" t="s">
        <v>585</v>
      </c>
      <c r="B54" s="37" t="s">
        <v>622</v>
      </c>
      <c r="C54" s="37" t="n">
        <v>31</v>
      </c>
      <c r="D54" s="37" t="s">
        <v>623</v>
      </c>
      <c r="E54" s="37" t="n">
        <v>8</v>
      </c>
      <c r="F54" s="37" t="s">
        <v>624</v>
      </c>
      <c r="G54" s="37" t="n">
        <v>40</v>
      </c>
    </row>
    <row r="55" customFormat="false" ht="13.5" hidden="false" customHeight="false" outlineLevel="0" collapsed="false">
      <c r="A55" s="21" t="s">
        <v>408</v>
      </c>
      <c r="B55" s="37" t="s">
        <v>625</v>
      </c>
      <c r="C55" s="37" t="n">
        <v>0</v>
      </c>
      <c r="D55" s="37" t="s">
        <v>620</v>
      </c>
      <c r="E55" s="37" t="n">
        <v>1</v>
      </c>
      <c r="F55" s="37" t="s">
        <v>626</v>
      </c>
      <c r="G55" s="37" t="n">
        <v>1</v>
      </c>
    </row>
    <row r="56" customFormat="false" ht="13.5" hidden="false" customHeight="false" outlineLevel="0" collapsed="false">
      <c r="A56" s="21" t="s">
        <v>586</v>
      </c>
      <c r="B56" s="37" t="s">
        <v>627</v>
      </c>
      <c r="C56" s="37" t="n">
        <v>24</v>
      </c>
      <c r="D56" s="37" t="s">
        <v>628</v>
      </c>
      <c r="E56" s="37" t="n">
        <v>7</v>
      </c>
      <c r="F56" s="37" t="s">
        <v>629</v>
      </c>
      <c r="G56" s="37" t="n">
        <v>31</v>
      </c>
    </row>
    <row r="57" customFormat="false" ht="13.5" hidden="false" customHeight="false" outlineLevel="0" collapsed="false">
      <c r="A57" s="21" t="s">
        <v>587</v>
      </c>
      <c r="B57" s="37" t="s">
        <v>258</v>
      </c>
      <c r="C57" s="37" t="n">
        <v>2</v>
      </c>
      <c r="D57" s="37" t="s">
        <v>258</v>
      </c>
      <c r="E57" s="37" t="n">
        <v>1</v>
      </c>
      <c r="F57" s="37" t="s">
        <v>630</v>
      </c>
      <c r="G57" s="37" t="n">
        <v>3</v>
      </c>
    </row>
    <row r="58" customFormat="false" ht="13.5" hidden="false" customHeight="false" outlineLevel="0" collapsed="false">
      <c r="A58" s="21" t="s">
        <v>411</v>
      </c>
      <c r="B58" s="37" t="s">
        <v>631</v>
      </c>
      <c r="C58" s="37" t="n">
        <v>6</v>
      </c>
      <c r="D58" s="37" t="s">
        <v>631</v>
      </c>
      <c r="E58" s="37" t="n">
        <v>3</v>
      </c>
      <c r="F58" s="37" t="s">
        <v>632</v>
      </c>
      <c r="G58" s="37" t="n">
        <v>9</v>
      </c>
    </row>
    <row r="59" customFormat="false" ht="27" hidden="false" customHeight="false" outlineLevel="0" collapsed="false">
      <c r="A59" s="21" t="s">
        <v>588</v>
      </c>
      <c r="B59" s="37" t="s">
        <v>633</v>
      </c>
      <c r="C59" s="37" t="n">
        <v>44</v>
      </c>
      <c r="D59" s="37" t="s">
        <v>634</v>
      </c>
      <c r="E59" s="37" t="n">
        <v>16</v>
      </c>
      <c r="F59" s="37" t="s">
        <v>622</v>
      </c>
      <c r="G59" s="37" t="n">
        <v>60</v>
      </c>
    </row>
    <row r="60" customFormat="false" ht="13.5" hidden="false" customHeight="false" outlineLevel="0" collapsed="false">
      <c r="A60" s="21" t="s">
        <v>413</v>
      </c>
      <c r="B60" s="37" t="s">
        <v>631</v>
      </c>
      <c r="C60" s="37" t="n">
        <v>8</v>
      </c>
      <c r="D60" s="37" t="s">
        <v>258</v>
      </c>
      <c r="E60" s="37" t="n">
        <v>2</v>
      </c>
      <c r="F60" s="37" t="s">
        <v>618</v>
      </c>
      <c r="G60" s="37" t="n">
        <v>10</v>
      </c>
    </row>
    <row r="61" customFormat="false" ht="13.5" hidden="false" customHeight="false" outlineLevel="0" collapsed="false">
      <c r="A61" s="21" t="s">
        <v>635</v>
      </c>
      <c r="B61" s="37" t="s">
        <v>632</v>
      </c>
      <c r="C61" s="37" t="n">
        <v>5</v>
      </c>
      <c r="D61" s="37" t="s">
        <v>628</v>
      </c>
      <c r="E61" s="37" t="n">
        <v>3</v>
      </c>
      <c r="F61" s="37" t="s">
        <v>636</v>
      </c>
      <c r="G61" s="37" t="n">
        <v>8</v>
      </c>
    </row>
    <row r="62" customFormat="false" ht="13.5" hidden="false" customHeight="false" outlineLevel="0" collapsed="false">
      <c r="A62" s="21" t="s">
        <v>637</v>
      </c>
      <c r="B62" s="37" t="s">
        <v>258</v>
      </c>
      <c r="C62" s="37" t="n">
        <v>1</v>
      </c>
      <c r="D62" s="37" t="s">
        <v>638</v>
      </c>
      <c r="E62" s="37" t="n">
        <v>3</v>
      </c>
      <c r="F62" s="37" t="s">
        <v>639</v>
      </c>
      <c r="G62" s="37" t="n">
        <v>4</v>
      </c>
    </row>
    <row r="63" customFormat="false" ht="13.5" hidden="false" customHeight="false" outlineLevel="0" collapsed="false">
      <c r="A63" s="21" t="s">
        <v>640</v>
      </c>
      <c r="B63" s="37"/>
      <c r="C63" s="37"/>
      <c r="D63" s="37"/>
      <c r="E63" s="37"/>
      <c r="F63" s="37"/>
      <c r="G63" s="37"/>
    </row>
    <row r="64" customFormat="false" ht="13.5" hidden="false" customHeight="false" outlineLevel="0" collapsed="false">
      <c r="A64" s="21" t="s">
        <v>641</v>
      </c>
      <c r="B64" s="37" t="s">
        <v>642</v>
      </c>
      <c r="C64" s="37" t="n">
        <v>26</v>
      </c>
      <c r="D64" s="37" t="s">
        <v>631</v>
      </c>
      <c r="E64" s="37" t="n">
        <v>12</v>
      </c>
      <c r="F64" s="37" t="s">
        <v>643</v>
      </c>
      <c r="G64" s="37" t="n">
        <v>38</v>
      </c>
    </row>
    <row r="65" customFormat="false" ht="13.5" hidden="false" customHeight="false" outlineLevel="0" collapsed="false">
      <c r="A65" s="21" t="s">
        <v>644</v>
      </c>
      <c r="B65" s="37" t="s">
        <v>634</v>
      </c>
      <c r="C65" s="37" t="n">
        <v>6</v>
      </c>
      <c r="D65" s="37" t="s">
        <v>645</v>
      </c>
      <c r="E65" s="37" t="n">
        <v>12</v>
      </c>
      <c r="F65" s="37" t="s">
        <v>646</v>
      </c>
      <c r="G65" s="37" t="n">
        <v>18</v>
      </c>
    </row>
    <row r="66" customFormat="false" ht="13.5" hidden="false" customHeight="false" outlineLevel="0" collapsed="false">
      <c r="A66" s="21" t="s">
        <v>420</v>
      </c>
      <c r="B66" s="37" t="s">
        <v>638</v>
      </c>
      <c r="C66" s="37" t="n">
        <v>9</v>
      </c>
      <c r="D66" s="37" t="s">
        <v>258</v>
      </c>
      <c r="E66" s="37" t="n">
        <v>1</v>
      </c>
      <c r="F66" s="37" t="s">
        <v>639</v>
      </c>
      <c r="G66" s="37" t="n">
        <v>10</v>
      </c>
    </row>
    <row r="67" customFormat="false" ht="27" hidden="false" customHeight="false" outlineLevel="0" collapsed="false">
      <c r="A67" s="21" t="s">
        <v>421</v>
      </c>
      <c r="B67" s="37" t="s">
        <v>643</v>
      </c>
      <c r="C67" s="37" t="n">
        <v>23</v>
      </c>
      <c r="D67" s="37" t="s">
        <v>647</v>
      </c>
      <c r="E67" s="37" t="n">
        <v>39</v>
      </c>
      <c r="F67" s="37" t="s">
        <v>648</v>
      </c>
      <c r="G67" s="37" t="n">
        <v>62</v>
      </c>
    </row>
    <row r="68" customFormat="false" ht="13.5" hidden="false" customHeight="false" outlineLevel="0" collapsed="false">
      <c r="A68" s="21" t="s">
        <v>422</v>
      </c>
      <c r="B68" s="37" t="s">
        <v>647</v>
      </c>
      <c r="C68" s="37" t="n">
        <v>29</v>
      </c>
      <c r="D68" s="37" t="s">
        <v>631</v>
      </c>
      <c r="E68" s="37" t="n">
        <v>11</v>
      </c>
      <c r="F68" s="37" t="s">
        <v>649</v>
      </c>
      <c r="G68" s="37" t="n">
        <v>40</v>
      </c>
    </row>
    <row r="69" customFormat="false" ht="13.5" hidden="false" customHeight="false" outlineLevel="0" collapsed="false">
      <c r="A69" s="21" t="s">
        <v>650</v>
      </c>
      <c r="B69" s="37"/>
      <c r="C69" s="37"/>
      <c r="D69" s="37"/>
      <c r="E69" s="37"/>
      <c r="F69" s="37"/>
      <c r="G69" s="37"/>
    </row>
    <row r="70" customFormat="false" ht="13.5" hidden="false" customHeight="false" outlineLevel="0" collapsed="false">
      <c r="A70" s="21" t="s">
        <v>651</v>
      </c>
      <c r="B70" s="37" t="s">
        <v>550</v>
      </c>
      <c r="C70" s="37" t="n">
        <v>6</v>
      </c>
      <c r="D70" s="37" t="s">
        <v>652</v>
      </c>
      <c r="E70" s="37" t="n">
        <v>26</v>
      </c>
      <c r="F70" s="37" t="s">
        <v>653</v>
      </c>
      <c r="G70" s="37" t="n">
        <v>32</v>
      </c>
    </row>
    <row r="71" customFormat="false" ht="13.5" hidden="false" customHeight="false" outlineLevel="0" collapsed="false">
      <c r="A71" s="21" t="s">
        <v>654</v>
      </c>
      <c r="B71" s="37" t="n">
        <v>0</v>
      </c>
      <c r="C71" s="37" t="n">
        <v>0</v>
      </c>
      <c r="D71" s="37" t="n">
        <v>0</v>
      </c>
      <c r="E71" s="37" t="n">
        <v>0</v>
      </c>
      <c r="F71" s="37" t="n">
        <v>0</v>
      </c>
      <c r="G71" s="37" t="n">
        <v>0</v>
      </c>
    </row>
    <row r="72" customFormat="false" ht="13.5" hidden="false" customHeight="false" outlineLevel="0" collapsed="false">
      <c r="A72" s="21" t="s">
        <v>655</v>
      </c>
      <c r="B72" s="37" t="s">
        <v>630</v>
      </c>
      <c r="C72" s="37" t="n">
        <v>0</v>
      </c>
      <c r="D72" s="37" t="s">
        <v>638</v>
      </c>
      <c r="E72" s="37" t="n">
        <v>2</v>
      </c>
      <c r="F72" s="37" t="s">
        <v>628</v>
      </c>
      <c r="G72" s="37" t="n">
        <v>2</v>
      </c>
    </row>
    <row r="73" customFormat="false" ht="13.5" hidden="false" customHeight="false" outlineLevel="0" collapsed="false">
      <c r="A73" s="21" t="s">
        <v>656</v>
      </c>
      <c r="B73" s="37" t="s">
        <v>623</v>
      </c>
      <c r="C73" s="37" t="n">
        <v>5</v>
      </c>
      <c r="D73" s="37" t="s">
        <v>639</v>
      </c>
      <c r="E73" s="37" t="n">
        <v>5</v>
      </c>
      <c r="F73" s="37" t="s">
        <v>645</v>
      </c>
      <c r="G73" s="37" t="n">
        <v>9</v>
      </c>
    </row>
    <row r="74" customFormat="false" ht="27" hidden="false" customHeight="false" outlineLevel="0" collapsed="false">
      <c r="A74" s="21" t="s">
        <v>657</v>
      </c>
      <c r="B74" s="37" t="s">
        <v>658</v>
      </c>
      <c r="C74" s="37" t="n">
        <v>1</v>
      </c>
      <c r="D74" s="37" t="s">
        <v>638</v>
      </c>
      <c r="E74" s="37" t="n">
        <v>3</v>
      </c>
      <c r="F74" s="37" t="s">
        <v>659</v>
      </c>
      <c r="G74" s="37" t="n">
        <v>4</v>
      </c>
    </row>
    <row r="75" customFormat="false" ht="13.5" hidden="false" customHeight="false" outlineLevel="0" collapsed="false">
      <c r="A75" s="21" t="s">
        <v>660</v>
      </c>
      <c r="B75" s="37" t="s">
        <v>661</v>
      </c>
      <c r="C75" s="37" t="n">
        <v>157</v>
      </c>
      <c r="D75" s="37" t="s">
        <v>662</v>
      </c>
      <c r="E75" s="37" t="n">
        <v>57</v>
      </c>
      <c r="F75" s="37" t="s">
        <v>663</v>
      </c>
      <c r="G75" s="37" t="n">
        <v>213</v>
      </c>
    </row>
    <row r="76" customFormat="false" ht="13.5" hidden="false" customHeight="false" outlineLevel="0" collapsed="false">
      <c r="A76" s="21" t="s">
        <v>595</v>
      </c>
      <c r="B76" s="37" t="s">
        <v>664</v>
      </c>
      <c r="C76" s="37" t="n">
        <v>47</v>
      </c>
      <c r="D76" s="37" t="s">
        <v>665</v>
      </c>
      <c r="E76" s="37" t="n">
        <v>12</v>
      </c>
      <c r="F76" s="37" t="s">
        <v>666</v>
      </c>
      <c r="G76" s="37" t="n">
        <v>59</v>
      </c>
    </row>
    <row r="77" customFormat="false" ht="13.5" hidden="false" customHeight="false" outlineLevel="0" collapsed="false">
      <c r="A77" s="21" t="s">
        <v>596</v>
      </c>
      <c r="B77" s="37" t="s">
        <v>667</v>
      </c>
      <c r="C77" s="37" t="n">
        <v>109</v>
      </c>
      <c r="D77" s="37" t="s">
        <v>668</v>
      </c>
      <c r="E77" s="37" t="n">
        <v>45</v>
      </c>
      <c r="F77" s="37" t="s">
        <v>229</v>
      </c>
      <c r="G77" s="37" t="n">
        <v>154</v>
      </c>
    </row>
    <row r="78" customFormat="false" ht="13.5" hidden="false" customHeight="false" outlineLevel="0" collapsed="false">
      <c r="A78" s="21" t="s">
        <v>669</v>
      </c>
      <c r="B78" s="37" t="n">
        <v>0</v>
      </c>
      <c r="C78" s="37" t="n">
        <v>0</v>
      </c>
      <c r="D78" s="37"/>
      <c r="E78" s="37"/>
      <c r="F78" s="37" t="n">
        <v>0</v>
      </c>
      <c r="G78" s="37" t="n">
        <v>0</v>
      </c>
    </row>
    <row r="79" customFormat="false" ht="13.5" hidden="false" customHeight="false" outlineLevel="0" collapsed="false">
      <c r="A79" s="36" t="s">
        <v>205</v>
      </c>
      <c r="B79" s="50" t="s">
        <v>670</v>
      </c>
      <c r="C79" s="50" t="n">
        <v>408</v>
      </c>
      <c r="D79" s="50" t="s">
        <v>610</v>
      </c>
      <c r="E79" s="50" t="n">
        <v>232</v>
      </c>
      <c r="F79" s="50" t="s">
        <v>671</v>
      </c>
      <c r="G79" s="50" t="n">
        <v>639</v>
      </c>
    </row>
    <row r="80" customFormat="false" ht="13.5" hidden="false" customHeight="false" outlineLevel="0" collapsed="false"/>
    <row r="81" customFormat="false" ht="13.5" hidden="false" customHeight="false" outlineLevel="0" collapsed="false"/>
    <row r="82" customFormat="false" ht="14.25" hidden="false" customHeight="true" outlineLevel="0" collapsed="false">
      <c r="A82" s="22" t="s">
        <v>45</v>
      </c>
      <c r="B82" s="22"/>
      <c r="C82" s="22"/>
      <c r="D82" s="22"/>
      <c r="E82" s="22"/>
    </row>
    <row r="83" customFormat="false" ht="54" hidden="false" customHeight="false" outlineLevel="0" collapsed="false">
      <c r="A83" s="66" t="s">
        <v>174</v>
      </c>
      <c r="B83" s="62" t="s">
        <v>672</v>
      </c>
      <c r="C83" s="62" t="s">
        <v>673</v>
      </c>
      <c r="D83" s="62" t="s">
        <v>674</v>
      </c>
      <c r="E83" s="62" t="s">
        <v>675</v>
      </c>
    </row>
    <row r="84" customFormat="false" ht="27" hidden="false" customHeight="false" outlineLevel="0" collapsed="false">
      <c r="A84" s="36" t="s">
        <v>676</v>
      </c>
      <c r="B84" s="50" t="s">
        <v>258</v>
      </c>
      <c r="C84" s="50" t="n">
        <v>1</v>
      </c>
      <c r="D84" s="50" t="n">
        <v>0</v>
      </c>
      <c r="E84" s="50" t="n">
        <v>0</v>
      </c>
    </row>
    <row r="85" customFormat="false" ht="13.5" hidden="false" customHeight="false" outlineLevel="0" collapsed="false">
      <c r="A85" s="21" t="s">
        <v>580</v>
      </c>
      <c r="B85" s="37"/>
      <c r="C85" s="37"/>
      <c r="D85" s="37"/>
      <c r="E85" s="37"/>
    </row>
    <row r="86" customFormat="false" ht="13.5" hidden="false" customHeight="false" outlineLevel="0" collapsed="false">
      <c r="A86" s="21" t="s">
        <v>677</v>
      </c>
      <c r="B86" s="37" t="s">
        <v>258</v>
      </c>
      <c r="C86" s="37" t="n">
        <v>1</v>
      </c>
      <c r="D86" s="37" t="n">
        <v>0</v>
      </c>
      <c r="E86" s="37" t="n">
        <v>0</v>
      </c>
    </row>
    <row r="87" customFormat="false" ht="13.5" hidden="false" customHeight="false" outlineLevel="0" collapsed="false">
      <c r="A87" s="36" t="s">
        <v>582</v>
      </c>
      <c r="B87" s="50" t="s">
        <v>678</v>
      </c>
      <c r="C87" s="50" t="n">
        <v>776</v>
      </c>
      <c r="D87" s="50" t="s">
        <v>679</v>
      </c>
      <c r="E87" s="50" t="n">
        <v>15</v>
      </c>
    </row>
    <row r="88" customFormat="false" ht="13.5" hidden="false" customHeight="false" outlineLevel="0" collapsed="false">
      <c r="A88" s="21" t="s">
        <v>583</v>
      </c>
      <c r="B88" s="37" t="s">
        <v>680</v>
      </c>
      <c r="C88" s="37" t="n">
        <v>499</v>
      </c>
      <c r="D88" s="37" t="s">
        <v>681</v>
      </c>
      <c r="E88" s="37" t="n">
        <v>27</v>
      </c>
    </row>
    <row r="89" customFormat="false" ht="13.5" hidden="false" customHeight="false" outlineLevel="0" collapsed="false">
      <c r="A89" s="21" t="s">
        <v>405</v>
      </c>
      <c r="B89" s="37" t="s">
        <v>340</v>
      </c>
      <c r="C89" s="37" t="n">
        <v>26</v>
      </c>
      <c r="D89" s="37" t="s">
        <v>632</v>
      </c>
      <c r="E89" s="37" t="n">
        <v>22</v>
      </c>
    </row>
    <row r="90" customFormat="false" ht="27" hidden="false" customHeight="false" outlineLevel="0" collapsed="false">
      <c r="A90" s="21" t="s">
        <v>406</v>
      </c>
      <c r="B90" s="37" t="s">
        <v>619</v>
      </c>
      <c r="C90" s="37" t="n">
        <v>28</v>
      </c>
      <c r="D90" s="37" t="s">
        <v>258</v>
      </c>
      <c r="E90" s="37" t="n">
        <v>7</v>
      </c>
    </row>
    <row r="91" customFormat="false" ht="27" hidden="false" customHeight="false" outlineLevel="0" collapsed="false">
      <c r="A91" s="21" t="s">
        <v>585</v>
      </c>
      <c r="B91" s="37" t="s">
        <v>682</v>
      </c>
      <c r="C91" s="37" t="n">
        <v>56</v>
      </c>
      <c r="D91" s="37" t="s">
        <v>625</v>
      </c>
      <c r="E91" s="37" t="n">
        <v>65</v>
      </c>
    </row>
    <row r="92" customFormat="false" ht="13.5" hidden="false" customHeight="false" outlineLevel="0" collapsed="false">
      <c r="A92" s="21" t="s">
        <v>408</v>
      </c>
      <c r="B92" s="37" t="s">
        <v>683</v>
      </c>
      <c r="C92" s="37" t="n">
        <v>1</v>
      </c>
      <c r="D92" s="37" t="s">
        <v>626</v>
      </c>
      <c r="E92" s="37" t="n">
        <v>328</v>
      </c>
    </row>
    <row r="93" customFormat="false" ht="13.5" hidden="false" customHeight="false" outlineLevel="0" collapsed="false">
      <c r="A93" s="21" t="s">
        <v>586</v>
      </c>
      <c r="B93" s="37" t="s">
        <v>684</v>
      </c>
      <c r="C93" s="37" t="n">
        <v>41</v>
      </c>
      <c r="D93" s="37" t="s">
        <v>685</v>
      </c>
      <c r="E93" s="37" t="n">
        <v>10</v>
      </c>
    </row>
    <row r="94" customFormat="false" ht="13.5" hidden="false" customHeight="false" outlineLevel="0" collapsed="false">
      <c r="A94" s="21" t="s">
        <v>587</v>
      </c>
      <c r="B94" s="37" t="s">
        <v>630</v>
      </c>
      <c r="C94" s="37" t="n">
        <v>3</v>
      </c>
      <c r="D94" s="37" t="n">
        <v>0</v>
      </c>
      <c r="E94" s="37"/>
    </row>
    <row r="95" customFormat="false" ht="13.5" hidden="false" customHeight="false" outlineLevel="0" collapsed="false">
      <c r="A95" s="21" t="s">
        <v>411</v>
      </c>
      <c r="B95" s="37" t="s">
        <v>632</v>
      </c>
      <c r="C95" s="37" t="n">
        <v>10</v>
      </c>
      <c r="D95" s="37" t="s">
        <v>638</v>
      </c>
      <c r="E95" s="37" t="n">
        <v>12</v>
      </c>
    </row>
    <row r="96" customFormat="false" ht="27" hidden="false" customHeight="false" outlineLevel="0" collapsed="false">
      <c r="A96" s="21" t="s">
        <v>588</v>
      </c>
      <c r="B96" s="37" t="s">
        <v>686</v>
      </c>
      <c r="C96" s="37" t="n">
        <v>66</v>
      </c>
      <c r="D96" s="37" t="s">
        <v>687</v>
      </c>
      <c r="E96" s="37" t="n">
        <v>33</v>
      </c>
    </row>
    <row r="97" customFormat="false" ht="13.5" hidden="false" customHeight="false" outlineLevel="0" collapsed="false">
      <c r="A97" s="21" t="s">
        <v>413</v>
      </c>
      <c r="B97" s="37" t="s">
        <v>623</v>
      </c>
      <c r="C97" s="37" t="n">
        <v>11</v>
      </c>
      <c r="D97" s="37" t="n">
        <v>2</v>
      </c>
      <c r="E97" s="37"/>
    </row>
    <row r="98" customFormat="false" ht="13.5" hidden="false" customHeight="false" outlineLevel="0" collapsed="false">
      <c r="A98" s="21" t="s">
        <v>414</v>
      </c>
      <c r="B98" s="37" t="s">
        <v>688</v>
      </c>
      <c r="C98" s="37" t="n">
        <v>9</v>
      </c>
      <c r="D98" s="37" t="s">
        <v>689</v>
      </c>
      <c r="E98" s="37" t="n">
        <v>32</v>
      </c>
    </row>
    <row r="99" customFormat="false" ht="13.5" hidden="false" customHeight="false" outlineLevel="0" collapsed="false">
      <c r="A99" s="21" t="s">
        <v>589</v>
      </c>
      <c r="B99" s="37" t="s">
        <v>628</v>
      </c>
      <c r="C99" s="37" t="n">
        <v>3</v>
      </c>
      <c r="D99" s="37" t="s">
        <v>638</v>
      </c>
      <c r="E99" s="37" t="n">
        <v>21</v>
      </c>
    </row>
    <row r="100" customFormat="false" ht="27" hidden="false" customHeight="false" outlineLevel="0" collapsed="false">
      <c r="A100" s="21" t="s">
        <v>418</v>
      </c>
      <c r="B100" s="37" t="s">
        <v>295</v>
      </c>
      <c r="C100" s="37" t="n">
        <v>36</v>
      </c>
      <c r="D100" s="37" t="n">
        <v>3</v>
      </c>
      <c r="E100" s="37"/>
    </row>
    <row r="101" customFormat="false" ht="13.5" hidden="false" customHeight="false" outlineLevel="0" collapsed="false">
      <c r="A101" s="21" t="s">
        <v>419</v>
      </c>
      <c r="B101" s="37" t="s">
        <v>690</v>
      </c>
      <c r="C101" s="37" t="n">
        <v>34</v>
      </c>
      <c r="D101" s="37" t="s">
        <v>631</v>
      </c>
      <c r="E101" s="37" t="n">
        <v>2</v>
      </c>
    </row>
    <row r="102" customFormat="false" ht="13.5" hidden="false" customHeight="false" outlineLevel="0" collapsed="false">
      <c r="A102" s="21" t="s">
        <v>420</v>
      </c>
      <c r="B102" s="37" t="s">
        <v>618</v>
      </c>
      <c r="C102" s="37" t="n">
        <v>11</v>
      </c>
      <c r="D102" s="37" t="n">
        <v>4</v>
      </c>
      <c r="E102" s="37"/>
    </row>
    <row r="103" customFormat="false" ht="27" hidden="false" customHeight="false" outlineLevel="0" collapsed="false">
      <c r="A103" s="21" t="s">
        <v>421</v>
      </c>
      <c r="B103" s="37" t="s">
        <v>691</v>
      </c>
      <c r="C103" s="37" t="n">
        <v>65</v>
      </c>
      <c r="D103" s="37" t="s">
        <v>692</v>
      </c>
      <c r="E103" s="37" t="n">
        <v>6</v>
      </c>
    </row>
    <row r="104" customFormat="false" ht="13.5" hidden="false" customHeight="false" outlineLevel="0" collapsed="false">
      <c r="A104" s="21" t="s">
        <v>422</v>
      </c>
      <c r="B104" s="37" t="s">
        <v>693</v>
      </c>
      <c r="C104" s="37" t="n">
        <v>48</v>
      </c>
      <c r="D104" s="37" t="s">
        <v>694</v>
      </c>
      <c r="E104" s="37" t="n">
        <v>20</v>
      </c>
    </row>
    <row r="105" customFormat="false" ht="13.5" hidden="false" customHeight="false" outlineLevel="0" collapsed="false">
      <c r="A105" s="21" t="s">
        <v>650</v>
      </c>
      <c r="B105" s="37"/>
      <c r="C105" s="37"/>
      <c r="D105" s="37"/>
      <c r="E105" s="37"/>
    </row>
    <row r="106" customFormat="false" ht="13.5" hidden="false" customHeight="false" outlineLevel="0" collapsed="false">
      <c r="A106" s="21" t="s">
        <v>423</v>
      </c>
      <c r="B106" s="37" t="s">
        <v>695</v>
      </c>
      <c r="C106" s="37" t="n">
        <v>35</v>
      </c>
      <c r="D106" s="37" t="s">
        <v>682</v>
      </c>
      <c r="E106" s="37" t="n">
        <v>121</v>
      </c>
    </row>
    <row r="107" customFormat="false" ht="13.5" hidden="false" customHeight="false" outlineLevel="0" collapsed="false">
      <c r="A107" s="21" t="s">
        <v>424</v>
      </c>
      <c r="B107" s="37" t="n">
        <v>0</v>
      </c>
      <c r="C107" s="37" t="n">
        <v>0</v>
      </c>
      <c r="D107" s="37" t="n">
        <v>0</v>
      </c>
      <c r="E107" s="37"/>
    </row>
    <row r="108" customFormat="false" ht="13.5" hidden="false" customHeight="false" outlineLevel="0" collapsed="false">
      <c r="A108" s="21" t="s">
        <v>425</v>
      </c>
      <c r="B108" s="37" t="s">
        <v>628</v>
      </c>
      <c r="C108" s="37" t="n">
        <v>2</v>
      </c>
      <c r="D108" s="37" t="s">
        <v>630</v>
      </c>
      <c r="E108" s="37" t="n">
        <v>29</v>
      </c>
    </row>
    <row r="109" customFormat="false" ht="13.5" hidden="false" customHeight="false" outlineLevel="0" collapsed="false">
      <c r="A109" s="21" t="s">
        <v>426</v>
      </c>
      <c r="B109" s="37" t="s">
        <v>645</v>
      </c>
      <c r="C109" s="37" t="n">
        <v>10</v>
      </c>
      <c r="D109" s="37" t="s">
        <v>630</v>
      </c>
      <c r="E109" s="37" t="n">
        <v>7</v>
      </c>
    </row>
    <row r="110" customFormat="false" ht="27" hidden="false" customHeight="false" outlineLevel="0" collapsed="false">
      <c r="A110" s="21" t="s">
        <v>427</v>
      </c>
      <c r="B110" s="37" t="s">
        <v>659</v>
      </c>
      <c r="C110" s="37" t="n">
        <v>4</v>
      </c>
      <c r="D110" s="37" t="s">
        <v>632</v>
      </c>
      <c r="E110" s="37" t="n">
        <v>23</v>
      </c>
    </row>
    <row r="111" customFormat="false" ht="13.5" hidden="false" customHeight="false" outlineLevel="0" collapsed="false">
      <c r="A111" s="21" t="s">
        <v>594</v>
      </c>
      <c r="B111" s="37" t="s">
        <v>696</v>
      </c>
      <c r="C111" s="37" t="n">
        <v>277</v>
      </c>
      <c r="D111" s="37" t="s">
        <v>697</v>
      </c>
      <c r="E111" s="37" t="n">
        <v>5</v>
      </c>
    </row>
    <row r="112" customFormat="false" ht="13.5" hidden="false" customHeight="false" outlineLevel="0" collapsed="false">
      <c r="A112" s="21" t="s">
        <v>595</v>
      </c>
      <c r="B112" s="37" t="s">
        <v>698</v>
      </c>
      <c r="C112" s="37" t="n">
        <v>58</v>
      </c>
      <c r="D112" s="37" t="s">
        <v>699</v>
      </c>
      <c r="E112" s="37" t="n">
        <v>2</v>
      </c>
    </row>
    <row r="113" customFormat="false" ht="13.5" hidden="false" customHeight="false" outlineLevel="0" collapsed="false">
      <c r="A113" s="21" t="s">
        <v>596</v>
      </c>
      <c r="B113" s="37" t="s">
        <v>700</v>
      </c>
      <c r="C113" s="37" t="n">
        <v>220</v>
      </c>
      <c r="D113" s="37" t="s">
        <v>701</v>
      </c>
      <c r="E113" s="37" t="n">
        <v>17</v>
      </c>
    </row>
    <row r="114" customFormat="false" ht="13.5" hidden="false" customHeight="false" outlineLevel="0" collapsed="false">
      <c r="A114" s="21" t="s">
        <v>597</v>
      </c>
      <c r="B114" s="37" t="n">
        <v>0</v>
      </c>
      <c r="C114" s="37" t="n">
        <v>0</v>
      </c>
      <c r="D114" s="37" t="n">
        <v>0</v>
      </c>
      <c r="E114" s="37"/>
    </row>
    <row r="115" customFormat="false" ht="13.5" hidden="false" customHeight="false" outlineLevel="0" collapsed="false">
      <c r="A115" s="36" t="s">
        <v>205</v>
      </c>
      <c r="B115" s="50" t="s">
        <v>702</v>
      </c>
      <c r="C115" s="50" t="n">
        <v>777</v>
      </c>
      <c r="D115" s="50" t="s">
        <v>703</v>
      </c>
      <c r="E115" s="50" t="n">
        <v>14</v>
      </c>
    </row>
    <row r="116" customFormat="false" ht="13.5" hidden="false" customHeight="false" outlineLevel="0" collapsed="false"/>
  </sheetData>
  <mergeCells count="9">
    <mergeCell ref="A1:H1"/>
    <mergeCell ref="A38:H38"/>
    <mergeCell ref="A39:H39"/>
    <mergeCell ref="A42:G42"/>
    <mergeCell ref="B43:G43"/>
    <mergeCell ref="B44:C44"/>
    <mergeCell ref="D44:E44"/>
    <mergeCell ref="F44:G44"/>
    <mergeCell ref="A82:E8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true" outlineLevelRow="0" outlineLevelCol="0"/>
  <cols>
    <col collapsed="false" customWidth="true" hidden="false" outlineLevel="0" max="1" min="1" style="21" width="22.62"/>
    <col collapsed="false" customWidth="false" hidden="false" outlineLevel="0" max="11" min="2" style="9" width="8.99"/>
    <col collapsed="false" customWidth="true" hidden="true" outlineLevel="0" max="15" min="12" style="9" width="11.25"/>
    <col collapsed="false" customWidth="false" hidden="true" outlineLevel="0" max="257" min="16" style="9" width="8.99"/>
  </cols>
  <sheetData>
    <row r="1" customFormat="false" ht="14.25" hidden="false" customHeight="true" outlineLevel="0" collapsed="false">
      <c r="A1" s="22" t="s">
        <v>46</v>
      </c>
      <c r="B1" s="22"/>
      <c r="C1" s="22"/>
      <c r="D1" s="22"/>
      <c r="E1" s="22"/>
      <c r="F1" s="22"/>
      <c r="G1" s="22"/>
      <c r="H1" s="22"/>
      <c r="I1" s="22"/>
      <c r="J1" s="22"/>
      <c r="K1" s="22"/>
    </row>
    <row r="2" customFormat="false" ht="40.5" hidden="false" customHeight="false" outlineLevel="0" collapsed="false">
      <c r="A2" s="66" t="s">
        <v>174</v>
      </c>
      <c r="B2" s="62" t="s">
        <v>386</v>
      </c>
      <c r="C2" s="62" t="s">
        <v>404</v>
      </c>
      <c r="D2" s="62" t="s">
        <v>552</v>
      </c>
      <c r="E2" s="62" t="s">
        <v>553</v>
      </c>
      <c r="F2" s="62" t="s">
        <v>554</v>
      </c>
      <c r="G2" s="62" t="s">
        <v>555</v>
      </c>
      <c r="H2" s="62" t="s">
        <v>557</v>
      </c>
      <c r="I2" s="62" t="s">
        <v>704</v>
      </c>
      <c r="J2" s="62" t="s">
        <v>705</v>
      </c>
      <c r="K2" s="62" t="s">
        <v>706</v>
      </c>
    </row>
    <row r="3" customFormat="false" ht="13.5" hidden="false" customHeight="false" outlineLevel="0" collapsed="false">
      <c r="A3" s="22" t="s">
        <v>582</v>
      </c>
      <c r="B3" s="15"/>
      <c r="C3" s="15"/>
      <c r="D3" s="15"/>
      <c r="E3" s="15"/>
      <c r="F3" s="15"/>
      <c r="G3" s="15"/>
      <c r="H3" s="15"/>
      <c r="I3" s="15"/>
    </row>
    <row r="4" customFormat="false" ht="13.5" hidden="false" customHeight="false" outlineLevel="0" collapsed="false">
      <c r="A4" s="21" t="s">
        <v>583</v>
      </c>
      <c r="B4" s="45" t="n">
        <v>3860</v>
      </c>
      <c r="C4" s="45" t="n">
        <v>3533</v>
      </c>
      <c r="D4" s="45" t="n">
        <v>1860</v>
      </c>
      <c r="E4" s="9" t="n">
        <v>722</v>
      </c>
      <c r="F4" s="9" t="n">
        <v>559</v>
      </c>
      <c r="G4" s="9" t="n">
        <v>375</v>
      </c>
      <c r="H4" s="9" t="n">
        <v>17</v>
      </c>
      <c r="I4" s="45" t="n">
        <v>1900</v>
      </c>
      <c r="J4" s="55" t="n">
        <v>0.54</v>
      </c>
      <c r="K4" s="9" t="n">
        <v>700</v>
      </c>
    </row>
    <row r="5" customFormat="false" ht="13.5" hidden="false" customHeight="false" outlineLevel="0" collapsed="false">
      <c r="A5" s="21" t="s">
        <v>405</v>
      </c>
      <c r="B5" s="9" t="n">
        <v>194</v>
      </c>
      <c r="C5" s="9" t="n">
        <v>160</v>
      </c>
      <c r="D5" s="9" t="n">
        <v>111</v>
      </c>
      <c r="E5" s="9" t="n">
        <v>23</v>
      </c>
      <c r="F5" s="9" t="n">
        <v>23</v>
      </c>
      <c r="G5" s="9" t="n">
        <v>3</v>
      </c>
      <c r="I5" s="9" t="n">
        <v>86</v>
      </c>
      <c r="J5" s="55" t="n">
        <v>0.54</v>
      </c>
      <c r="K5" s="9" t="n">
        <v>84</v>
      </c>
    </row>
    <row r="6" customFormat="false" ht="27" hidden="false" customHeight="false" outlineLevel="0" collapsed="false">
      <c r="A6" s="21" t="s">
        <v>406</v>
      </c>
      <c r="B6" s="9" t="n">
        <v>149</v>
      </c>
      <c r="C6" s="9" t="n">
        <v>123</v>
      </c>
      <c r="D6" s="9" t="n">
        <v>29</v>
      </c>
      <c r="E6" s="9" t="n">
        <v>14</v>
      </c>
      <c r="F6" s="9" t="n">
        <v>60</v>
      </c>
      <c r="G6" s="9" t="n">
        <v>19</v>
      </c>
      <c r="I6" s="9" t="n">
        <v>82</v>
      </c>
      <c r="J6" s="55" t="n">
        <v>0.67</v>
      </c>
      <c r="K6" s="9" t="n">
        <v>11</v>
      </c>
    </row>
    <row r="7" customFormat="false" ht="27" hidden="false" customHeight="false" outlineLevel="0" collapsed="false">
      <c r="A7" s="21" t="s">
        <v>707</v>
      </c>
      <c r="B7" s="9" t="n">
        <v>906</v>
      </c>
      <c r="C7" s="9" t="n">
        <v>909</v>
      </c>
      <c r="D7" s="9" t="n">
        <v>825</v>
      </c>
      <c r="E7" s="9" t="n">
        <v>56</v>
      </c>
      <c r="F7" s="9" t="n">
        <v>27</v>
      </c>
      <c r="G7" s="9" t="n">
        <v>1</v>
      </c>
      <c r="I7" s="9" t="n">
        <v>301</v>
      </c>
      <c r="J7" s="55" t="n">
        <v>0.33</v>
      </c>
      <c r="K7" s="9" t="n">
        <v>28</v>
      </c>
    </row>
    <row r="8" customFormat="false" ht="13.5" hidden="false" customHeight="false" outlineLevel="0" collapsed="false">
      <c r="A8" s="21" t="s">
        <v>408</v>
      </c>
      <c r="B8" s="9" t="n">
        <v>2</v>
      </c>
      <c r="C8" s="9" t="n">
        <v>116</v>
      </c>
      <c r="D8" s="9" t="n">
        <v>0</v>
      </c>
      <c r="E8" s="9" t="n">
        <v>1</v>
      </c>
      <c r="F8" s="9" t="n">
        <v>54</v>
      </c>
      <c r="G8" s="9" t="n">
        <v>60</v>
      </c>
      <c r="I8" s="9" t="n">
        <v>100</v>
      </c>
      <c r="J8" s="55" t="n">
        <v>0.86</v>
      </c>
      <c r="K8" s="9" t="n">
        <v>0</v>
      </c>
    </row>
    <row r="9" customFormat="false" ht="13.5" hidden="false" customHeight="false" outlineLevel="0" collapsed="false">
      <c r="A9" s="21" t="s">
        <v>586</v>
      </c>
      <c r="B9" s="9" t="n">
        <v>334</v>
      </c>
      <c r="C9" s="9" t="n">
        <v>284</v>
      </c>
      <c r="D9" s="9" t="n">
        <v>156</v>
      </c>
      <c r="E9" s="9" t="n">
        <v>27</v>
      </c>
      <c r="F9" s="9" t="n">
        <v>58</v>
      </c>
      <c r="G9" s="9" t="n">
        <v>42</v>
      </c>
      <c r="I9" s="9" t="n">
        <v>163</v>
      </c>
      <c r="J9" s="55" t="n">
        <v>0.57</v>
      </c>
      <c r="K9" s="9" t="n">
        <v>22</v>
      </c>
    </row>
    <row r="10" customFormat="false" ht="13.5" hidden="false" customHeight="false" outlineLevel="0" collapsed="false">
      <c r="A10" s="21" t="s">
        <v>708</v>
      </c>
      <c r="B10" s="9" t="n">
        <v>23</v>
      </c>
      <c r="C10" s="9" t="n">
        <v>18</v>
      </c>
      <c r="D10" s="9" t="n">
        <v>12</v>
      </c>
      <c r="E10" s="9" t="n">
        <v>6</v>
      </c>
      <c r="F10" s="9" t="n">
        <v>0</v>
      </c>
      <c r="G10" s="9" t="n">
        <v>0</v>
      </c>
      <c r="I10" s="9" t="n">
        <v>7</v>
      </c>
      <c r="J10" s="55" t="n">
        <v>0.41</v>
      </c>
      <c r="K10" s="9" t="n">
        <v>6</v>
      </c>
    </row>
    <row r="11" customFormat="false" ht="13.5" hidden="false" customHeight="false" outlineLevel="0" collapsed="false">
      <c r="A11" s="21" t="s">
        <v>411</v>
      </c>
      <c r="B11" s="9" t="n">
        <v>77</v>
      </c>
      <c r="C11" s="9" t="n">
        <v>34</v>
      </c>
      <c r="D11" s="9" t="n">
        <v>12</v>
      </c>
      <c r="E11" s="9" t="n">
        <v>16</v>
      </c>
      <c r="F11" s="9" t="n">
        <v>0</v>
      </c>
      <c r="G11" s="9" t="n">
        <v>7</v>
      </c>
      <c r="I11" s="9" t="n">
        <v>43</v>
      </c>
      <c r="J11" s="55" t="n">
        <v>1.25</v>
      </c>
      <c r="K11" s="9" t="n">
        <v>9</v>
      </c>
    </row>
    <row r="12" customFormat="false" ht="27" hidden="false" customHeight="false" outlineLevel="0" collapsed="false">
      <c r="A12" s="21" t="s">
        <v>709</v>
      </c>
      <c r="B12" s="9" t="n">
        <v>394</v>
      </c>
      <c r="C12" s="9" t="n">
        <v>392</v>
      </c>
      <c r="D12" s="9" t="n">
        <v>120</v>
      </c>
      <c r="E12" s="9" t="n">
        <v>98</v>
      </c>
      <c r="F12" s="9" t="n">
        <v>62</v>
      </c>
      <c r="G12" s="9" t="n">
        <v>112</v>
      </c>
      <c r="I12" s="9" t="n">
        <v>193</v>
      </c>
      <c r="J12" s="55" t="n">
        <v>0.49</v>
      </c>
      <c r="K12" s="9" t="n">
        <v>79</v>
      </c>
    </row>
    <row r="13" customFormat="false" ht="13.5" hidden="false" customHeight="false" outlineLevel="0" collapsed="false">
      <c r="A13" s="21" t="s">
        <v>413</v>
      </c>
      <c r="B13" s="9" t="n">
        <v>74</v>
      </c>
      <c r="C13" s="9" t="n">
        <v>65</v>
      </c>
      <c r="D13" s="9" t="n">
        <v>28</v>
      </c>
      <c r="E13" s="9" t="n">
        <v>36</v>
      </c>
      <c r="F13" s="9" t="n">
        <v>1</v>
      </c>
      <c r="G13" s="9" t="n">
        <v>0</v>
      </c>
      <c r="I13" s="9" t="n">
        <v>38</v>
      </c>
      <c r="J13" s="55" t="n">
        <v>0.58</v>
      </c>
      <c r="K13" s="9" t="n">
        <v>13</v>
      </c>
    </row>
    <row r="14" customFormat="false" ht="13.5" hidden="false" customHeight="false" outlineLevel="0" collapsed="false">
      <c r="A14" s="21" t="s">
        <v>414</v>
      </c>
      <c r="B14" s="9" t="n">
        <v>70</v>
      </c>
      <c r="C14" s="9" t="n">
        <v>63</v>
      </c>
      <c r="D14" s="9" t="n">
        <v>27</v>
      </c>
      <c r="E14" s="9" t="n">
        <v>20</v>
      </c>
      <c r="F14" s="9" t="n">
        <v>4</v>
      </c>
      <c r="G14" s="9" t="n">
        <v>12</v>
      </c>
      <c r="I14" s="9" t="n">
        <v>34</v>
      </c>
      <c r="J14" s="55" t="n">
        <v>0.54</v>
      </c>
      <c r="K14" s="9" t="n">
        <v>19</v>
      </c>
    </row>
    <row r="15" customFormat="false" ht="13.5" hidden="false" customHeight="false" outlineLevel="0" collapsed="false">
      <c r="A15" s="21" t="s">
        <v>589</v>
      </c>
      <c r="B15" s="9" t="n">
        <v>60</v>
      </c>
      <c r="C15" s="9" t="n">
        <v>63</v>
      </c>
      <c r="D15" s="9" t="n">
        <v>1</v>
      </c>
      <c r="E15" s="9" t="n">
        <v>30</v>
      </c>
      <c r="F15" s="9" t="n">
        <v>30</v>
      </c>
      <c r="G15" s="9" t="n">
        <v>2</v>
      </c>
      <c r="I15" s="9" t="n">
        <v>37</v>
      </c>
      <c r="J15" s="55" t="n">
        <v>0.58</v>
      </c>
      <c r="K15" s="9" t="n">
        <v>6</v>
      </c>
    </row>
    <row r="16" customFormat="false" ht="27" hidden="false" customHeight="false" outlineLevel="0" collapsed="false">
      <c r="A16" s="21" t="s">
        <v>418</v>
      </c>
      <c r="B16" s="9" t="n">
        <v>329</v>
      </c>
      <c r="C16" s="9" t="n">
        <v>220</v>
      </c>
      <c r="D16" s="9" t="n">
        <v>19</v>
      </c>
      <c r="E16" s="9" t="n">
        <v>162</v>
      </c>
      <c r="F16" s="9" t="n">
        <v>12</v>
      </c>
      <c r="G16" s="9" t="n">
        <v>27</v>
      </c>
      <c r="I16" s="9" t="n">
        <v>111</v>
      </c>
      <c r="J16" s="55" t="n">
        <v>0.5</v>
      </c>
      <c r="K16" s="9" t="n">
        <v>21</v>
      </c>
    </row>
    <row r="17" customFormat="false" ht="13.5" hidden="false" customHeight="false" outlineLevel="0" collapsed="false">
      <c r="A17" s="21" t="s">
        <v>419</v>
      </c>
      <c r="B17" s="9" t="n">
        <v>56</v>
      </c>
      <c r="C17" s="9" t="n">
        <v>19</v>
      </c>
      <c r="D17" s="9" t="n">
        <v>17</v>
      </c>
      <c r="E17" s="9" t="n">
        <v>2</v>
      </c>
      <c r="F17" s="9" t="n">
        <v>0</v>
      </c>
      <c r="G17" s="9" t="n">
        <v>0</v>
      </c>
      <c r="I17" s="9" t="n">
        <v>42</v>
      </c>
      <c r="J17" s="55" t="n">
        <v>2.23</v>
      </c>
      <c r="K17" s="9" t="n">
        <v>32</v>
      </c>
    </row>
    <row r="18" customFormat="false" ht="13.5" hidden="false" customHeight="false" outlineLevel="0" collapsed="false">
      <c r="A18" s="21" t="s">
        <v>420</v>
      </c>
      <c r="B18" s="9" t="n">
        <v>30</v>
      </c>
      <c r="C18" s="9" t="n">
        <v>7</v>
      </c>
      <c r="D18" s="9" t="n">
        <v>6</v>
      </c>
      <c r="E18" s="9" t="n">
        <v>1</v>
      </c>
      <c r="F18" s="9" t="n">
        <v>0</v>
      </c>
      <c r="G18" s="9" t="n">
        <v>0</v>
      </c>
      <c r="I18" s="9" t="n">
        <v>4</v>
      </c>
      <c r="J18" s="55" t="n">
        <v>0.51</v>
      </c>
      <c r="K18" s="9" t="n">
        <v>12</v>
      </c>
    </row>
    <row r="19" customFormat="false" ht="27" hidden="false" customHeight="false" outlineLevel="0" collapsed="false">
      <c r="A19" s="21" t="s">
        <v>421</v>
      </c>
      <c r="B19" s="9" t="n">
        <v>605</v>
      </c>
      <c r="C19" s="9" t="n">
        <v>400</v>
      </c>
      <c r="D19" s="9" t="n">
        <v>267</v>
      </c>
      <c r="E19" s="9" t="n">
        <v>56</v>
      </c>
      <c r="F19" s="9" t="n">
        <v>59</v>
      </c>
      <c r="G19" s="9" t="n">
        <v>1</v>
      </c>
      <c r="H19" s="9" t="n">
        <v>17</v>
      </c>
      <c r="I19" s="9" t="n">
        <v>183</v>
      </c>
      <c r="J19" s="55" t="n">
        <v>0.46</v>
      </c>
      <c r="K19" s="9" t="n">
        <v>230</v>
      </c>
    </row>
    <row r="20" customFormat="false" ht="13.5" hidden="false" customHeight="false" outlineLevel="0" collapsed="false">
      <c r="A20" s="21" t="s">
        <v>422</v>
      </c>
      <c r="B20" s="9" t="n">
        <v>362</v>
      </c>
      <c r="C20" s="9" t="n">
        <v>331</v>
      </c>
      <c r="D20" s="9" t="n">
        <v>162</v>
      </c>
      <c r="E20" s="9" t="n">
        <v>80</v>
      </c>
      <c r="F20" s="9" t="n">
        <v>8</v>
      </c>
      <c r="G20" s="9" t="n">
        <v>81</v>
      </c>
      <c r="I20" s="9" t="n">
        <v>165</v>
      </c>
      <c r="J20" s="55" t="n">
        <v>0.5</v>
      </c>
      <c r="K20" s="9" t="n">
        <v>68</v>
      </c>
    </row>
    <row r="21" customFormat="false" ht="27" hidden="false" customHeight="false" outlineLevel="0" collapsed="false">
      <c r="A21" s="21" t="s">
        <v>710</v>
      </c>
    </row>
    <row r="22" customFormat="false" ht="13.5" hidden="false" customHeight="false" outlineLevel="0" collapsed="false">
      <c r="A22" s="21" t="s">
        <v>423</v>
      </c>
      <c r="B22" s="9" t="n">
        <v>110</v>
      </c>
      <c r="C22" s="9" t="n">
        <v>244</v>
      </c>
      <c r="D22" s="9" t="n">
        <v>36</v>
      </c>
      <c r="E22" s="9" t="n">
        <v>70</v>
      </c>
      <c r="F22" s="9" t="n">
        <v>135</v>
      </c>
      <c r="G22" s="9" t="n">
        <v>3</v>
      </c>
      <c r="I22" s="9" t="n">
        <v>240</v>
      </c>
      <c r="J22" s="55" t="n">
        <v>0.98</v>
      </c>
      <c r="K22" s="9" t="n">
        <v>10</v>
      </c>
    </row>
    <row r="23" customFormat="false" ht="13.5" hidden="false" customHeight="false" outlineLevel="0" collapsed="false">
      <c r="A23" s="21" t="s">
        <v>424</v>
      </c>
      <c r="B23" s="9" t="n">
        <v>1</v>
      </c>
      <c r="C23" s="9" t="n">
        <v>1</v>
      </c>
      <c r="D23" s="9" t="n">
        <v>0</v>
      </c>
      <c r="E23" s="9" t="n">
        <v>1</v>
      </c>
      <c r="I23" s="9" t="n">
        <v>1</v>
      </c>
      <c r="J23" s="55" t="n">
        <v>0.79</v>
      </c>
      <c r="K23" s="9" t="n">
        <v>0</v>
      </c>
    </row>
    <row r="24" customFormat="false" ht="13.5" hidden="false" customHeight="false" outlineLevel="0" collapsed="false">
      <c r="A24" s="21" t="s">
        <v>425</v>
      </c>
      <c r="B24" s="9" t="n">
        <v>8</v>
      </c>
      <c r="C24" s="9" t="n">
        <v>16</v>
      </c>
      <c r="D24" s="9" t="n">
        <v>1</v>
      </c>
      <c r="E24" s="9" t="n">
        <v>11</v>
      </c>
      <c r="F24" s="9" t="n">
        <v>4</v>
      </c>
      <c r="G24" s="9" t="n">
        <v>0</v>
      </c>
      <c r="I24" s="9" t="n">
        <v>26</v>
      </c>
      <c r="J24" s="55" t="n">
        <v>1.67</v>
      </c>
      <c r="K24" s="9" t="n">
        <v>1</v>
      </c>
    </row>
    <row r="25" customFormat="false" ht="13.5" hidden="false" customHeight="false" outlineLevel="0" collapsed="false">
      <c r="A25" s="21" t="s">
        <v>426</v>
      </c>
      <c r="B25" s="9" t="n">
        <v>71</v>
      </c>
      <c r="C25" s="9" t="n">
        <v>45</v>
      </c>
      <c r="D25" s="9" t="n">
        <v>27</v>
      </c>
      <c r="E25" s="9" t="n">
        <v>11</v>
      </c>
      <c r="F25" s="9" t="n">
        <v>5</v>
      </c>
      <c r="G25" s="9" t="n">
        <v>2</v>
      </c>
      <c r="I25" s="9" t="n">
        <v>27</v>
      </c>
      <c r="J25" s="55" t="n">
        <v>0.6</v>
      </c>
      <c r="K25" s="9" t="n">
        <v>42</v>
      </c>
    </row>
    <row r="26" customFormat="false" ht="27" hidden="false" customHeight="false" outlineLevel="0" collapsed="false">
      <c r="A26" s="21" t="s">
        <v>711</v>
      </c>
      <c r="B26" s="9" t="n">
        <v>5</v>
      </c>
      <c r="C26" s="9" t="n">
        <v>23</v>
      </c>
      <c r="D26" s="9" t="n">
        <v>3</v>
      </c>
      <c r="E26" s="9" t="n">
        <v>1</v>
      </c>
      <c r="F26" s="9" t="n">
        <v>16</v>
      </c>
      <c r="G26" s="9" t="n">
        <v>2</v>
      </c>
      <c r="I26" s="9" t="n">
        <v>17</v>
      </c>
      <c r="J26" s="55" t="n">
        <v>0.76</v>
      </c>
      <c r="K26" s="9" t="n">
        <v>6</v>
      </c>
    </row>
    <row r="27" customFormat="false" ht="13.5" hidden="false" customHeight="false" outlineLevel="0" collapsed="false">
      <c r="A27" s="21" t="s">
        <v>712</v>
      </c>
      <c r="B27" s="45" t="n">
        <v>2101</v>
      </c>
      <c r="C27" s="45" t="n">
        <v>2008</v>
      </c>
      <c r="D27" s="45" t="n">
        <v>1058</v>
      </c>
      <c r="E27" s="9" t="n">
        <v>641</v>
      </c>
      <c r="F27" s="9" t="n">
        <v>143</v>
      </c>
      <c r="G27" s="9" t="n">
        <v>150</v>
      </c>
      <c r="K27" s="45" t="n">
        <v>1410</v>
      </c>
    </row>
    <row r="28" customFormat="false" ht="13.5" hidden="false" customHeight="false" outlineLevel="0" collapsed="false">
      <c r="A28" s="21" t="s">
        <v>595</v>
      </c>
      <c r="B28" s="45" t="n">
        <v>1060</v>
      </c>
      <c r="C28" s="45" t="n">
        <v>1126</v>
      </c>
      <c r="D28" s="9" t="n">
        <v>579</v>
      </c>
      <c r="E28" s="9" t="n">
        <v>344</v>
      </c>
      <c r="F28" s="9" t="n">
        <v>122</v>
      </c>
      <c r="G28" s="9" t="n">
        <v>64</v>
      </c>
      <c r="I28" s="9" t="n">
        <v>83</v>
      </c>
      <c r="J28" s="55" t="n">
        <v>0.07</v>
      </c>
      <c r="K28" s="9" t="n">
        <v>797</v>
      </c>
    </row>
    <row r="29" customFormat="false" ht="13.5" hidden="false" customHeight="false" outlineLevel="0" collapsed="false">
      <c r="A29" s="21" t="s">
        <v>596</v>
      </c>
      <c r="B29" s="45" t="n">
        <v>1040</v>
      </c>
      <c r="C29" s="9" t="n">
        <v>882</v>
      </c>
      <c r="D29" s="9" t="n">
        <v>478</v>
      </c>
      <c r="E29" s="9" t="n">
        <v>297</v>
      </c>
      <c r="F29" s="9" t="n">
        <v>21</v>
      </c>
      <c r="G29" s="9" t="n">
        <v>86</v>
      </c>
      <c r="I29" s="9" t="n">
        <v>441</v>
      </c>
      <c r="J29" s="55" t="n">
        <v>0.5</v>
      </c>
      <c r="K29" s="9" t="n">
        <v>613</v>
      </c>
    </row>
    <row r="30" customFormat="false" ht="13.5" hidden="false" customHeight="false" outlineLevel="0" collapsed="false">
      <c r="A30" s="21" t="s">
        <v>597</v>
      </c>
      <c r="B30" s="9" t="n">
        <v>0</v>
      </c>
      <c r="K30" s="9" t="n">
        <v>4</v>
      </c>
    </row>
    <row r="31" customFormat="false" ht="13.5" hidden="false" customHeight="false" outlineLevel="0" collapsed="false">
      <c r="A31" s="36" t="s">
        <v>713</v>
      </c>
      <c r="B31" s="95" t="n">
        <v>5960</v>
      </c>
      <c r="C31" s="95" t="n">
        <v>5541</v>
      </c>
      <c r="D31" s="95" t="n">
        <v>2917</v>
      </c>
      <c r="E31" s="95" t="n">
        <v>1363</v>
      </c>
      <c r="F31" s="15" t="n">
        <v>701</v>
      </c>
      <c r="G31" s="15" t="n">
        <v>525</v>
      </c>
      <c r="H31" s="15" t="n">
        <v>17</v>
      </c>
      <c r="I31" s="15"/>
      <c r="J31" s="15"/>
      <c r="K31" s="15"/>
    </row>
    <row r="32" customFormat="false" ht="13.5" hidden="false" customHeight="false" outlineLevel="0" collapsed="false">
      <c r="A32" s="21" t="s">
        <v>714</v>
      </c>
      <c r="B32" s="45" t="n">
        <v>2582</v>
      </c>
      <c r="C32" s="45" t="n">
        <v>2114</v>
      </c>
      <c r="D32" s="9" t="n">
        <v>442</v>
      </c>
      <c r="E32" s="9" t="n">
        <v>675</v>
      </c>
      <c r="F32" s="9" t="n">
        <v>780</v>
      </c>
      <c r="G32" s="9" t="n">
        <v>195</v>
      </c>
      <c r="K32" s="45" t="n">
        <v>2114</v>
      </c>
    </row>
    <row r="33" customFormat="false" ht="13.5" hidden="false" customHeight="false" outlineLevel="0" collapsed="false">
      <c r="A33" s="21" t="s">
        <v>704</v>
      </c>
      <c r="B33" s="45" t="n">
        <v>2662</v>
      </c>
      <c r="C33" s="45" t="n">
        <v>2424</v>
      </c>
      <c r="D33" s="45" t="n">
        <v>1056</v>
      </c>
      <c r="E33" s="9" t="n">
        <v>593</v>
      </c>
      <c r="F33" s="9" t="n">
        <v>450</v>
      </c>
      <c r="G33" s="9" t="n">
        <v>296</v>
      </c>
      <c r="H33" s="9" t="n">
        <v>22</v>
      </c>
      <c r="I33" s="45" t="n">
        <v>2424</v>
      </c>
    </row>
    <row r="34" customFormat="false" ht="13.5" hidden="false" customHeight="false" outlineLevel="0" collapsed="false">
      <c r="A34" s="36" t="s">
        <v>705</v>
      </c>
      <c r="B34" s="96" t="n">
        <v>0.45</v>
      </c>
      <c r="C34" s="96" t="n">
        <v>0.01</v>
      </c>
      <c r="D34" s="96" t="n">
        <v>0.36</v>
      </c>
      <c r="E34" s="96" t="n">
        <v>0.44</v>
      </c>
      <c r="F34" s="96" t="n">
        <v>0.64</v>
      </c>
      <c r="G34" s="96" t="n">
        <v>0.56</v>
      </c>
      <c r="H34" s="96" t="n">
        <v>1.28</v>
      </c>
      <c r="I34" s="15"/>
      <c r="J34" s="15"/>
      <c r="K34" s="15"/>
    </row>
  </sheetData>
  <mergeCells count="1">
    <mergeCell ref="A1:K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9" width="2.11"/>
    <col collapsed="false" customWidth="true" hidden="false" outlineLevel="0" max="2" min="2" style="21" width="22.62"/>
    <col collapsed="false" customWidth="false" hidden="false" outlineLevel="0" max="5" min="3" style="9" width="8.99"/>
    <col collapsed="false" customWidth="false" hidden="true" outlineLevel="0" max="14" min="6" style="9" width="8.99"/>
    <col collapsed="false" customWidth="true" hidden="true" outlineLevel="0" max="18" min="15" style="9" width="11.25"/>
    <col collapsed="false" customWidth="false" hidden="true" outlineLevel="0" max="257" min="19" style="9" width="8.99"/>
  </cols>
  <sheetData>
    <row r="1" customFormat="false" ht="14.25" hidden="false" customHeight="true" outlineLevel="0" collapsed="false">
      <c r="B1" s="22" t="s">
        <v>47</v>
      </c>
      <c r="C1" s="22"/>
      <c r="D1" s="22"/>
      <c r="E1" s="22"/>
    </row>
    <row r="2" customFormat="false" ht="27" hidden="false" customHeight="true" outlineLevel="0" collapsed="false">
      <c r="B2" s="22"/>
      <c r="C2" s="99" t="s">
        <v>715</v>
      </c>
      <c r="D2" s="99"/>
      <c r="E2" s="14"/>
    </row>
    <row r="3" customFormat="false" ht="27" hidden="false" customHeight="false" outlineLevel="0" collapsed="false">
      <c r="B3" s="66" t="s">
        <v>174</v>
      </c>
      <c r="C3" s="62" t="s">
        <v>716</v>
      </c>
      <c r="D3" s="62" t="s">
        <v>717</v>
      </c>
      <c r="E3" s="62" t="s">
        <v>205</v>
      </c>
    </row>
    <row r="4" customFormat="false" ht="13.5" hidden="false" customHeight="false" outlineLevel="0" collapsed="false">
      <c r="B4" s="49" t="s">
        <v>718</v>
      </c>
      <c r="C4" s="16" t="s">
        <v>719</v>
      </c>
      <c r="D4" s="16" t="s">
        <v>720</v>
      </c>
      <c r="E4" s="16" t="s">
        <v>721</v>
      </c>
    </row>
    <row r="5" customFormat="false" ht="27" hidden="false" customHeight="false" outlineLevel="0" collapsed="false">
      <c r="B5" s="21" t="s">
        <v>722</v>
      </c>
      <c r="C5" s="37" t="s">
        <v>723</v>
      </c>
      <c r="D5" s="37" t="s">
        <v>724</v>
      </c>
      <c r="E5" s="37" t="s">
        <v>725</v>
      </c>
    </row>
    <row r="6" customFormat="false" ht="13.5" hidden="false" customHeight="false" outlineLevel="0" collapsed="false">
      <c r="B6" s="21" t="s">
        <v>726</v>
      </c>
      <c r="C6" s="37" t="s">
        <v>670</v>
      </c>
      <c r="D6" s="37" t="s">
        <v>610</v>
      </c>
      <c r="E6" s="37" t="s">
        <v>671</v>
      </c>
    </row>
    <row r="7" customFormat="false" ht="13.5" hidden="false" customHeight="false" outlineLevel="0" collapsed="false">
      <c r="B7" s="21" t="s">
        <v>727</v>
      </c>
      <c r="C7" s="37" t="n">
        <v>408</v>
      </c>
      <c r="D7" s="37" t="n">
        <v>232</v>
      </c>
      <c r="E7" s="37" t="n">
        <v>639</v>
      </c>
    </row>
    <row r="8" customFormat="false" ht="27" hidden="false" customHeight="false" outlineLevel="0" collapsed="false">
      <c r="B8" s="21" t="s">
        <v>728</v>
      </c>
      <c r="C8" s="37" t="n">
        <v>474</v>
      </c>
      <c r="D8" s="37"/>
      <c r="E8" s="37" t="n">
        <v>474</v>
      </c>
    </row>
    <row r="9" customFormat="false" ht="13.5" hidden="false" customHeight="false" outlineLevel="0" collapsed="false">
      <c r="B9" s="21" t="s">
        <v>729</v>
      </c>
      <c r="C9" s="37" t="n">
        <v>151</v>
      </c>
      <c r="D9" s="37" t="n">
        <v>42</v>
      </c>
      <c r="E9" s="37" t="n">
        <v>192</v>
      </c>
    </row>
    <row r="10" customFormat="false" ht="13.5" hidden="false" customHeight="false" outlineLevel="0" collapsed="false">
      <c r="B10" s="21" t="s">
        <v>730</v>
      </c>
      <c r="C10" s="37" t="s">
        <v>630</v>
      </c>
      <c r="D10" s="37" t="s">
        <v>689</v>
      </c>
      <c r="E10" s="37" t="s">
        <v>634</v>
      </c>
    </row>
    <row r="11" customFormat="false" ht="13.5" hidden="false" customHeight="false" outlineLevel="0" collapsed="false">
      <c r="B11" s="49" t="s">
        <v>731</v>
      </c>
      <c r="C11" s="16" t="s">
        <v>732</v>
      </c>
      <c r="D11" s="16" t="s">
        <v>733</v>
      </c>
      <c r="E11" s="16" t="s">
        <v>734</v>
      </c>
    </row>
    <row r="12" customFormat="false" ht="24" hidden="false" customHeight="true" outlineLevel="0" collapsed="false">
      <c r="B12" s="60" t="s">
        <v>735</v>
      </c>
      <c r="C12" s="60"/>
      <c r="D12" s="60"/>
      <c r="E12" s="60"/>
    </row>
    <row r="13" customFormat="false" ht="13.5" hidden="false" customHeight="false" outlineLevel="0" collapsed="false"/>
    <row r="14" customFormat="false" ht="27" hidden="false" customHeight="true" outlineLevel="0" collapsed="false">
      <c r="B14" s="22" t="s">
        <v>48</v>
      </c>
      <c r="C14" s="22"/>
    </row>
    <row r="15" customFormat="false" ht="13.5" hidden="false" customHeight="false" outlineLevel="0" collapsed="false">
      <c r="B15" s="22"/>
      <c r="C15" s="93" t="s">
        <v>469</v>
      </c>
    </row>
    <row r="16" customFormat="false" ht="54" hidden="false" customHeight="false" outlineLevel="0" collapsed="false">
      <c r="B16" s="25" t="s">
        <v>174</v>
      </c>
      <c r="C16" s="62" t="s">
        <v>736</v>
      </c>
    </row>
    <row r="17" customFormat="false" ht="13.5" hidden="false" customHeight="false" outlineLevel="0" collapsed="false">
      <c r="A17" s="16" t="n">
        <v>1</v>
      </c>
      <c r="B17" s="49" t="s">
        <v>737</v>
      </c>
      <c r="C17" s="16" t="s">
        <v>721</v>
      </c>
    </row>
    <row r="18" customFormat="false" ht="40.5" hidden="false" customHeight="false" outlineLevel="0" collapsed="false">
      <c r="A18" s="9" t="n">
        <v>2</v>
      </c>
      <c r="B18" s="21" t="s">
        <v>738</v>
      </c>
      <c r="C18" s="37" t="s">
        <v>671</v>
      </c>
    </row>
    <row r="19" customFormat="false" ht="40.5" hidden="false" customHeight="false" outlineLevel="0" collapsed="false">
      <c r="A19" s="9" t="n">
        <v>3</v>
      </c>
      <c r="B19" s="21" t="s">
        <v>739</v>
      </c>
      <c r="C19" s="37" t="n">
        <v>639</v>
      </c>
    </row>
    <row r="20" customFormat="false" ht="40.5" hidden="false" customHeight="false" outlineLevel="0" collapsed="false">
      <c r="A20" s="9" t="n">
        <v>4</v>
      </c>
      <c r="B20" s="21" t="s">
        <v>740</v>
      </c>
      <c r="C20" s="37" t="n">
        <v>474</v>
      </c>
    </row>
    <row r="21" customFormat="false" ht="27" hidden="false" customHeight="false" outlineLevel="0" collapsed="false">
      <c r="A21" s="9" t="n">
        <v>5</v>
      </c>
      <c r="B21" s="21" t="s">
        <v>741</v>
      </c>
      <c r="C21" s="37"/>
    </row>
    <row r="22" customFormat="false" ht="27" hidden="false" customHeight="false" outlineLevel="0" collapsed="false">
      <c r="A22" s="9" t="n">
        <v>6</v>
      </c>
      <c r="B22" s="21" t="s">
        <v>742</v>
      </c>
      <c r="C22" s="37" t="s">
        <v>634</v>
      </c>
    </row>
    <row r="23" customFormat="false" ht="40.5" hidden="false" customHeight="false" outlineLevel="0" collapsed="false">
      <c r="A23" s="9" t="n">
        <v>7</v>
      </c>
      <c r="B23" s="21" t="s">
        <v>743</v>
      </c>
      <c r="C23" s="37" t="n">
        <v>192</v>
      </c>
    </row>
    <row r="24" customFormat="false" ht="13.5" hidden="false" customHeight="false" outlineLevel="0" collapsed="false">
      <c r="A24" s="9" t="n">
        <v>8</v>
      </c>
      <c r="B24" s="21" t="s">
        <v>257</v>
      </c>
      <c r="C24" s="37"/>
    </row>
    <row r="25" customFormat="false" ht="13.5" hidden="false" customHeight="false" outlineLevel="0" collapsed="false">
      <c r="A25" s="16" t="n">
        <v>9</v>
      </c>
      <c r="B25" s="49" t="s">
        <v>744</v>
      </c>
      <c r="C25" s="16" t="s">
        <v>734</v>
      </c>
    </row>
    <row r="26" customFormat="false" ht="40.5" hidden="false" customHeight="false" outlineLevel="0" collapsed="false">
      <c r="A26" s="9" t="n">
        <v>10</v>
      </c>
      <c r="B26" s="21" t="s">
        <v>745</v>
      </c>
      <c r="C26" s="37" t="n">
        <v>57</v>
      </c>
    </row>
    <row r="27" customFormat="false" ht="40.5" hidden="false" customHeight="false" outlineLevel="0" collapsed="false">
      <c r="A27" s="9" t="n">
        <v>11</v>
      </c>
      <c r="B27" s="21" t="s">
        <v>746</v>
      </c>
      <c r="C27" s="37" t="s">
        <v>747</v>
      </c>
    </row>
    <row r="28" customFormat="false" ht="13.5" hidden="false" customHeight="false" outlineLevel="0" collapsed="false"/>
    <row r="29" customFormat="false" ht="13.5" hidden="false" customHeight="false" outlineLevel="0" collapsed="false"/>
    <row r="30" customFormat="false" ht="14.25" hidden="false" customHeight="true" outlineLevel="0" collapsed="false">
      <c r="B30" s="22" t="s">
        <v>49</v>
      </c>
      <c r="C30" s="22"/>
      <c r="D30" s="22"/>
      <c r="E30" s="14"/>
      <c r="F30" s="14"/>
    </row>
    <row r="31" customFormat="false" ht="13.5" hidden="false" customHeight="false" outlineLevel="0" collapsed="false">
      <c r="B31" s="25" t="s">
        <v>174</v>
      </c>
      <c r="C31" s="94" t="s">
        <v>523</v>
      </c>
      <c r="D31" s="94"/>
      <c r="E31" s="94" t="s">
        <v>524</v>
      </c>
      <c r="F31" s="94"/>
    </row>
    <row r="32" customFormat="false" ht="13.5" hidden="false" customHeight="false" outlineLevel="0" collapsed="false">
      <c r="B32" s="21" t="s">
        <v>748</v>
      </c>
      <c r="C32" s="9" t="n">
        <v>376</v>
      </c>
      <c r="D32" s="9" t="n">
        <v>940</v>
      </c>
      <c r="E32" s="9" t="n">
        <v>653</v>
      </c>
      <c r="F32" s="45" t="n">
        <v>1058</v>
      </c>
    </row>
    <row r="33" customFormat="false" ht="13.5" hidden="false" customHeight="false" outlineLevel="0" collapsed="false">
      <c r="B33" s="21" t="s">
        <v>749</v>
      </c>
      <c r="C33" s="9" t="n">
        <v>134</v>
      </c>
      <c r="D33" s="9" t="n">
        <v>239</v>
      </c>
      <c r="E33" s="9" t="n">
        <v>153</v>
      </c>
      <c r="F33" s="9" t="n">
        <v>250</v>
      </c>
    </row>
    <row r="34" customFormat="false" ht="13.5" hidden="false" customHeight="false" outlineLevel="0" collapsed="false">
      <c r="B34" s="21" t="s">
        <v>750</v>
      </c>
      <c r="C34" s="9" t="n">
        <v>73</v>
      </c>
      <c r="D34" s="9" t="n">
        <v>94</v>
      </c>
      <c r="E34" s="9" t="n">
        <v>37</v>
      </c>
      <c r="F34" s="9" t="n">
        <v>89</v>
      </c>
    </row>
    <row r="35" customFormat="false" ht="13.5" hidden="false" customHeight="false" outlineLevel="0" collapsed="false">
      <c r="B35" s="21" t="s">
        <v>751</v>
      </c>
      <c r="C35" s="9" t="n">
        <v>121</v>
      </c>
      <c r="D35" s="9" t="n">
        <v>138</v>
      </c>
      <c r="E35" s="9" t="n">
        <v>118</v>
      </c>
      <c r="F35" s="9" t="n">
        <v>223</v>
      </c>
    </row>
    <row r="36" customFormat="false" ht="13.5" hidden="false" customHeight="false" outlineLevel="0" collapsed="false">
      <c r="B36" s="49" t="s">
        <v>205</v>
      </c>
      <c r="C36" s="95" t="n">
        <v>704</v>
      </c>
      <c r="D36" s="95" t="n">
        <v>1410</v>
      </c>
      <c r="E36" s="95" t="n">
        <v>962</v>
      </c>
      <c r="F36" s="95" t="n">
        <v>1620</v>
      </c>
    </row>
    <row r="37" customFormat="false" ht="13.5" hidden="false" customHeight="false" outlineLevel="0" collapsed="false">
      <c r="B37" s="21" t="s">
        <v>752</v>
      </c>
    </row>
    <row r="38" customFormat="false" ht="27" hidden="false" customHeight="false" outlineLevel="0" collapsed="false">
      <c r="B38" s="21" t="s">
        <v>753</v>
      </c>
      <c r="C38" s="9" t="n">
        <v>0.46</v>
      </c>
      <c r="D38" s="9" t="n">
        <v>0.88</v>
      </c>
      <c r="E38" s="9" t="n">
        <v>0.54</v>
      </c>
      <c r="F38" s="9" t="n">
        <v>1.02</v>
      </c>
    </row>
    <row r="39" customFormat="false" ht="13.5" hidden="false" customHeight="false" outlineLevel="0" collapsed="false"/>
  </sheetData>
  <mergeCells count="7">
    <mergeCell ref="B1:E1"/>
    <mergeCell ref="C2:D2"/>
    <mergeCell ref="B12:E12"/>
    <mergeCell ref="B14:C14"/>
    <mergeCell ref="B30:D30"/>
    <mergeCell ref="C31:D31"/>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3.5" zeroHeight="true" outlineLevelRow="0" outlineLevelCol="0"/>
  <cols>
    <col collapsed="false" customWidth="true" hidden="false" outlineLevel="0" max="1" min="1" style="21" width="11.87"/>
    <col collapsed="false" customWidth="true" hidden="false" outlineLevel="0" max="13" min="2" style="9" width="8.11"/>
    <col collapsed="false" customWidth="true" hidden="true" outlineLevel="0" max="17" min="14" style="9" width="11.25"/>
    <col collapsed="false" customWidth="false" hidden="true" outlineLevel="0" max="257" min="18" style="9" width="8.99"/>
  </cols>
  <sheetData>
    <row r="1" customFormat="false" ht="14.25" hidden="false" customHeight="true" outlineLevel="0" collapsed="false">
      <c r="A1" s="22" t="s">
        <v>50</v>
      </c>
      <c r="B1" s="22"/>
      <c r="C1" s="22"/>
      <c r="D1" s="22"/>
      <c r="E1" s="22"/>
      <c r="F1" s="14"/>
      <c r="G1" s="14"/>
      <c r="H1" s="14"/>
      <c r="I1" s="14"/>
      <c r="J1" s="14"/>
      <c r="K1" s="14"/>
      <c r="L1" s="14"/>
      <c r="M1" s="14"/>
    </row>
    <row r="2" customFormat="false" ht="13.5" hidden="false" customHeight="false" outlineLevel="0" collapsed="false">
      <c r="A2" s="51" t="s">
        <v>754</v>
      </c>
      <c r="B2" s="52"/>
      <c r="C2" s="52"/>
      <c r="D2" s="52"/>
      <c r="E2" s="52"/>
      <c r="F2" s="52"/>
      <c r="G2" s="52"/>
      <c r="H2" s="52"/>
      <c r="I2" s="52"/>
      <c r="J2" s="52"/>
      <c r="K2" s="52"/>
      <c r="L2" s="52"/>
      <c r="M2" s="52"/>
    </row>
    <row r="3" customFormat="false" ht="13.5" hidden="false" customHeight="false" outlineLevel="0" collapsed="false">
      <c r="A3" s="100" t="s">
        <v>174</v>
      </c>
      <c r="B3" s="53" t="s">
        <v>469</v>
      </c>
      <c r="C3" s="53" t="s">
        <v>470</v>
      </c>
      <c r="D3" s="53" t="s">
        <v>471</v>
      </c>
      <c r="E3" s="53" t="s">
        <v>472</v>
      </c>
      <c r="F3" s="53" t="s">
        <v>473</v>
      </c>
      <c r="G3" s="53" t="s">
        <v>755</v>
      </c>
      <c r="H3" s="53" t="s">
        <v>756</v>
      </c>
      <c r="I3" s="53" t="s">
        <v>757</v>
      </c>
      <c r="J3" s="53" t="s">
        <v>758</v>
      </c>
      <c r="K3" s="53" t="s">
        <v>759</v>
      </c>
      <c r="L3" s="53" t="s">
        <v>760</v>
      </c>
      <c r="M3" s="53" t="s">
        <v>761</v>
      </c>
    </row>
    <row r="4" customFormat="false" ht="54" hidden="false" customHeight="false" outlineLevel="0" collapsed="false">
      <c r="A4" s="43" t="s">
        <v>762</v>
      </c>
      <c r="B4" s="62" t="s">
        <v>763</v>
      </c>
      <c r="C4" s="62" t="s">
        <v>764</v>
      </c>
      <c r="D4" s="62" t="s">
        <v>765</v>
      </c>
      <c r="E4" s="62" t="s">
        <v>766</v>
      </c>
      <c r="F4" s="62" t="s">
        <v>767</v>
      </c>
      <c r="G4" s="62" t="s">
        <v>768</v>
      </c>
      <c r="H4" s="62" t="s">
        <v>769</v>
      </c>
      <c r="I4" s="62" t="s">
        <v>770</v>
      </c>
      <c r="J4" s="62" t="s">
        <v>141</v>
      </c>
      <c r="K4" s="62" t="s">
        <v>771</v>
      </c>
      <c r="L4" s="62" t="s">
        <v>772</v>
      </c>
      <c r="M4" s="62" t="s">
        <v>773</v>
      </c>
    </row>
    <row r="5" customFormat="false" ht="13.5" hidden="false" customHeight="false" outlineLevel="0" collapsed="false">
      <c r="A5" s="21" t="s">
        <v>774</v>
      </c>
      <c r="B5" s="41" t="n">
        <v>25349</v>
      </c>
      <c r="C5" s="41" t="n">
        <v>1412</v>
      </c>
      <c r="D5" s="85" t="n">
        <v>0.3832</v>
      </c>
      <c r="E5" s="41" t="n">
        <v>26072</v>
      </c>
      <c r="F5" s="85" t="n">
        <v>0.0006</v>
      </c>
      <c r="G5" s="37" t="n">
        <v>732</v>
      </c>
      <c r="H5" s="85" t="n">
        <v>0.1467</v>
      </c>
      <c r="I5" s="37" t="n">
        <v>2.5</v>
      </c>
      <c r="J5" s="41" t="n">
        <v>2407</v>
      </c>
      <c r="K5" s="85" t="n">
        <v>0.0923</v>
      </c>
      <c r="L5" s="37" t="n">
        <v>2</v>
      </c>
      <c r="M5" s="37"/>
    </row>
    <row r="6" customFormat="false" ht="13.5" hidden="false" customHeight="false" outlineLevel="0" collapsed="false">
      <c r="A6" s="21" t="s">
        <v>775</v>
      </c>
      <c r="B6" s="41" t="n">
        <v>4930</v>
      </c>
      <c r="C6" s="37" t="n">
        <v>566</v>
      </c>
      <c r="D6" s="85" t="n">
        <v>0.2106</v>
      </c>
      <c r="E6" s="41" t="n">
        <v>5049</v>
      </c>
      <c r="F6" s="85" t="n">
        <v>0.0016</v>
      </c>
      <c r="G6" s="37" t="n">
        <v>217</v>
      </c>
      <c r="H6" s="85" t="n">
        <v>0.4132</v>
      </c>
      <c r="I6" s="37" t="n">
        <v>2.5</v>
      </c>
      <c r="J6" s="41" t="n">
        <v>1913</v>
      </c>
      <c r="K6" s="85" t="n">
        <v>0.3789</v>
      </c>
      <c r="L6" s="37" t="n">
        <v>3</v>
      </c>
      <c r="M6" s="37"/>
    </row>
    <row r="7" customFormat="false" ht="13.5" hidden="false" customHeight="false" outlineLevel="0" collapsed="false">
      <c r="A7" s="21" t="s">
        <v>776</v>
      </c>
      <c r="B7" s="37" t="n">
        <v>70</v>
      </c>
      <c r="C7" s="37" t="n">
        <v>133</v>
      </c>
      <c r="D7" s="85" t="n">
        <v>0.1915</v>
      </c>
      <c r="E7" s="37" t="n">
        <v>98</v>
      </c>
      <c r="F7" s="85" t="n">
        <v>0.0035</v>
      </c>
      <c r="G7" s="37" t="n">
        <v>134</v>
      </c>
      <c r="H7" s="85" t="n">
        <v>0.4428</v>
      </c>
      <c r="I7" s="37" t="n">
        <v>2.5</v>
      </c>
      <c r="J7" s="37" t="n">
        <v>79</v>
      </c>
      <c r="K7" s="85" t="n">
        <v>0.8006</v>
      </c>
      <c r="L7" s="37" t="n">
        <v>0</v>
      </c>
      <c r="M7" s="37"/>
    </row>
    <row r="8" customFormat="false" ht="13.5" hidden="false" customHeight="false" outlineLevel="0" collapsed="false">
      <c r="A8" s="21" t="s">
        <v>777</v>
      </c>
      <c r="B8" s="37" t="n">
        <v>79</v>
      </c>
      <c r="C8" s="37" t="n">
        <v>201</v>
      </c>
      <c r="D8" s="85" t="n">
        <v>0.2404</v>
      </c>
      <c r="E8" s="37" t="n">
        <v>123</v>
      </c>
      <c r="F8" s="85" t="n">
        <v>0.0055</v>
      </c>
      <c r="G8" s="37" t="n">
        <v>99</v>
      </c>
      <c r="H8" s="85" t="n">
        <v>0.4328</v>
      </c>
      <c r="I8" s="37" t="n">
        <v>2.5</v>
      </c>
      <c r="J8" s="37" t="n">
        <v>107</v>
      </c>
      <c r="K8" s="85" t="n">
        <v>0.8675</v>
      </c>
      <c r="L8" s="37" t="n">
        <v>0</v>
      </c>
      <c r="M8" s="37"/>
    </row>
    <row r="9" customFormat="false" ht="13.5" hidden="false" customHeight="false" outlineLevel="0" collapsed="false">
      <c r="A9" s="21" t="s">
        <v>778</v>
      </c>
      <c r="B9" s="37" t="n">
        <v>109</v>
      </c>
      <c r="C9" s="37" t="n">
        <v>328</v>
      </c>
      <c r="D9" s="85" t="n">
        <v>0.3561</v>
      </c>
      <c r="E9" s="37" t="n">
        <v>190</v>
      </c>
      <c r="F9" s="85" t="n">
        <v>0.0147</v>
      </c>
      <c r="G9" s="37" t="n">
        <v>169</v>
      </c>
      <c r="H9" s="85" t="n">
        <v>0.45</v>
      </c>
      <c r="I9" s="37" t="n">
        <v>2.5</v>
      </c>
      <c r="J9" s="37" t="n">
        <v>255</v>
      </c>
      <c r="K9" s="85" t="n">
        <v>1.3401</v>
      </c>
      <c r="L9" s="37" t="n">
        <v>1</v>
      </c>
      <c r="M9" s="37"/>
    </row>
    <row r="10" customFormat="false" ht="13.5" hidden="false" customHeight="false" outlineLevel="0" collapsed="false">
      <c r="A10" s="21" t="s">
        <v>779</v>
      </c>
      <c r="B10" s="37" t="n">
        <v>71</v>
      </c>
      <c r="C10" s="37" t="n">
        <v>183</v>
      </c>
      <c r="D10" s="85" t="n">
        <v>0.2261</v>
      </c>
      <c r="E10" s="37" t="n">
        <v>100</v>
      </c>
      <c r="F10" s="85" t="n">
        <v>0.0444</v>
      </c>
      <c r="G10" s="37" t="n">
        <v>133</v>
      </c>
      <c r="H10" s="85" t="n">
        <v>0.4166</v>
      </c>
      <c r="I10" s="37" t="n">
        <v>2.5</v>
      </c>
      <c r="J10" s="37" t="n">
        <v>165</v>
      </c>
      <c r="K10" s="85" t="n">
        <v>1.6464</v>
      </c>
      <c r="L10" s="37" t="n">
        <v>2</v>
      </c>
      <c r="M10" s="37"/>
    </row>
    <row r="11" customFormat="false" ht="13.5" hidden="false" customHeight="false" outlineLevel="0" collapsed="false">
      <c r="A11" s="21" t="s">
        <v>780</v>
      </c>
      <c r="B11" s="37" t="n">
        <v>0</v>
      </c>
      <c r="C11" s="37" t="n">
        <v>3</v>
      </c>
      <c r="D11" s="85" t="n">
        <v>0.3851</v>
      </c>
      <c r="E11" s="37" t="n">
        <v>2</v>
      </c>
      <c r="F11" s="85" t="n">
        <v>0.1521</v>
      </c>
      <c r="G11" s="37" t="n">
        <v>14</v>
      </c>
      <c r="H11" s="85" t="n">
        <v>0.45</v>
      </c>
      <c r="I11" s="37" t="n">
        <v>2.5</v>
      </c>
      <c r="J11" s="37" t="n">
        <v>4</v>
      </c>
      <c r="K11" s="85" t="n">
        <v>2.7055</v>
      </c>
      <c r="L11" s="37" t="n">
        <v>0</v>
      </c>
      <c r="M11" s="37"/>
    </row>
    <row r="12" customFormat="false" ht="13.5" hidden="false" customHeight="false" outlineLevel="0" collapsed="false">
      <c r="A12" s="21" t="s">
        <v>781</v>
      </c>
      <c r="B12" s="37" t="n">
        <v>0</v>
      </c>
      <c r="C12" s="37" t="n">
        <v>1</v>
      </c>
      <c r="D12" s="85" t="n">
        <v>0.2</v>
      </c>
      <c r="E12" s="37" t="n">
        <v>0</v>
      </c>
      <c r="F12" s="85" t="n">
        <v>1</v>
      </c>
      <c r="G12" s="37" t="n">
        <v>2</v>
      </c>
      <c r="H12" s="85" t="n">
        <v>0.45</v>
      </c>
      <c r="I12" s="37" t="n">
        <v>2.5</v>
      </c>
      <c r="J12" s="37"/>
      <c r="K12" s="37"/>
      <c r="L12" s="37" t="n">
        <v>0</v>
      </c>
      <c r="M12" s="37"/>
    </row>
    <row r="13" customFormat="false" ht="13.5" hidden="false" customHeight="false" outlineLevel="0" collapsed="false">
      <c r="A13" s="49" t="s">
        <v>782</v>
      </c>
      <c r="B13" s="50" t="n">
        <v>30609</v>
      </c>
      <c r="C13" s="50" t="n">
        <v>2827</v>
      </c>
      <c r="D13" s="101" t="n">
        <v>0.3212</v>
      </c>
      <c r="E13" s="50" t="n">
        <v>31634</v>
      </c>
      <c r="F13" s="101" t="n">
        <v>0.001</v>
      </c>
      <c r="G13" s="50" t="n">
        <v>1500</v>
      </c>
      <c r="H13" s="101" t="n">
        <v>0.1939</v>
      </c>
      <c r="I13" s="16" t="n">
        <v>2.5</v>
      </c>
      <c r="J13" s="50" t="n">
        <v>4929</v>
      </c>
      <c r="K13" s="101" t="n">
        <v>0.1558</v>
      </c>
      <c r="L13" s="16" t="n">
        <v>9</v>
      </c>
      <c r="M13" s="16" t="n">
        <v>0</v>
      </c>
    </row>
    <row r="14" customFormat="false" ht="13.5" hidden="false" customHeight="false" outlineLevel="0" collapsed="false"/>
    <row r="15" customFormat="false" ht="14.25" hidden="false" customHeight="true" outlineLevel="0" collapsed="false">
      <c r="A15" s="22" t="s">
        <v>783</v>
      </c>
      <c r="B15" s="22"/>
      <c r="C15" s="22"/>
      <c r="D15" s="22"/>
      <c r="E15" s="22"/>
      <c r="F15" s="52"/>
      <c r="G15" s="52"/>
      <c r="H15" s="52"/>
      <c r="I15" s="52"/>
      <c r="J15" s="52"/>
      <c r="K15" s="52"/>
      <c r="L15" s="52"/>
      <c r="M15" s="52"/>
    </row>
    <row r="16" customFormat="false" ht="13.5" hidden="false" customHeight="false" outlineLevel="0" collapsed="false">
      <c r="A16" s="100" t="s">
        <v>174</v>
      </c>
      <c r="B16" s="53" t="s">
        <v>469</v>
      </c>
      <c r="C16" s="53" t="s">
        <v>470</v>
      </c>
      <c r="D16" s="53" t="s">
        <v>471</v>
      </c>
      <c r="E16" s="53" t="s">
        <v>472</v>
      </c>
      <c r="F16" s="53" t="s">
        <v>473</v>
      </c>
      <c r="G16" s="53" t="s">
        <v>755</v>
      </c>
      <c r="H16" s="53" t="s">
        <v>756</v>
      </c>
      <c r="I16" s="53" t="s">
        <v>757</v>
      </c>
      <c r="J16" s="53" t="s">
        <v>758</v>
      </c>
      <c r="K16" s="53" t="s">
        <v>759</v>
      </c>
      <c r="L16" s="53" t="s">
        <v>760</v>
      </c>
      <c r="M16" s="53" t="s">
        <v>761</v>
      </c>
    </row>
    <row r="17" customFormat="false" ht="54" hidden="false" customHeight="false" outlineLevel="0" collapsed="false">
      <c r="A17" s="43" t="s">
        <v>762</v>
      </c>
      <c r="B17" s="62" t="s">
        <v>763</v>
      </c>
      <c r="C17" s="62" t="s">
        <v>764</v>
      </c>
      <c r="D17" s="62" t="s">
        <v>765</v>
      </c>
      <c r="E17" s="62" t="s">
        <v>766</v>
      </c>
      <c r="F17" s="62" t="s">
        <v>767</v>
      </c>
      <c r="G17" s="62" t="s">
        <v>768</v>
      </c>
      <c r="H17" s="62" t="s">
        <v>769</v>
      </c>
      <c r="I17" s="62" t="s">
        <v>770</v>
      </c>
      <c r="J17" s="62" t="s">
        <v>141</v>
      </c>
      <c r="K17" s="102" t="s">
        <v>771</v>
      </c>
      <c r="L17" s="102" t="s">
        <v>772</v>
      </c>
      <c r="M17" s="102" t="s">
        <v>773</v>
      </c>
    </row>
    <row r="18" customFormat="false" ht="13.5" hidden="false" customHeight="false" outlineLevel="0" collapsed="false">
      <c r="A18" s="21" t="s">
        <v>774</v>
      </c>
      <c r="B18" s="41" t="n">
        <v>18</v>
      </c>
      <c r="C18" s="41"/>
      <c r="D18" s="85"/>
      <c r="E18" s="41" t="n">
        <v>18</v>
      </c>
      <c r="F18" s="85" t="n">
        <v>0.001</v>
      </c>
      <c r="G18" s="37" t="n">
        <v>1</v>
      </c>
      <c r="H18" s="85" t="n">
        <v>0.45</v>
      </c>
      <c r="I18" s="37" t="n">
        <v>2.5</v>
      </c>
      <c r="J18" s="41" t="n">
        <v>6</v>
      </c>
      <c r="K18" s="85" t="n">
        <v>0.3216</v>
      </c>
      <c r="L18" s="37" t="n">
        <v>0</v>
      </c>
      <c r="M18" s="37"/>
    </row>
    <row r="19" customFormat="false" ht="13.5" hidden="false" customHeight="false" outlineLevel="0" collapsed="false">
      <c r="A19" s="21" t="s">
        <v>775</v>
      </c>
      <c r="B19" s="41"/>
      <c r="C19" s="37"/>
      <c r="D19" s="85"/>
      <c r="E19" s="41"/>
      <c r="F19" s="85"/>
      <c r="G19" s="37"/>
      <c r="H19" s="85"/>
      <c r="I19" s="37"/>
      <c r="J19" s="41"/>
      <c r="K19" s="85"/>
      <c r="L19" s="37"/>
      <c r="M19" s="37"/>
    </row>
    <row r="20" customFormat="false" ht="13.5" hidden="false" customHeight="false" outlineLevel="0" collapsed="false">
      <c r="A20" s="21" t="s">
        <v>776</v>
      </c>
      <c r="B20" s="37" t="n">
        <v>9</v>
      </c>
      <c r="C20" s="37"/>
      <c r="D20" s="85"/>
      <c r="E20" s="37" t="n">
        <v>9</v>
      </c>
      <c r="F20" s="85" t="n">
        <v>0.0035</v>
      </c>
      <c r="G20" s="37" t="n">
        <v>1</v>
      </c>
      <c r="H20" s="85" t="n">
        <v>0.45</v>
      </c>
      <c r="I20" s="37" t="n">
        <v>2.5</v>
      </c>
      <c r="J20" s="37" t="n">
        <v>6</v>
      </c>
      <c r="K20" s="85" t="n">
        <v>0.6255</v>
      </c>
      <c r="L20" s="37" t="n">
        <v>0</v>
      </c>
      <c r="M20" s="37"/>
    </row>
    <row r="21" customFormat="false" ht="13.5" hidden="false" customHeight="false" outlineLevel="0" collapsed="false">
      <c r="A21" s="21" t="s">
        <v>777</v>
      </c>
      <c r="B21" s="37"/>
      <c r="C21" s="37"/>
      <c r="D21" s="85"/>
      <c r="E21" s="37"/>
      <c r="F21" s="85"/>
      <c r="G21" s="37"/>
      <c r="H21" s="85"/>
      <c r="I21" s="37"/>
      <c r="J21" s="37"/>
      <c r="K21" s="85"/>
      <c r="L21" s="37"/>
      <c r="M21" s="37"/>
    </row>
    <row r="22" customFormat="false" ht="13.5" hidden="false" customHeight="false" outlineLevel="0" collapsed="false">
      <c r="A22" s="21" t="s">
        <v>778</v>
      </c>
      <c r="B22" s="37" t="n">
        <v>19</v>
      </c>
      <c r="C22" s="37"/>
      <c r="D22" s="85"/>
      <c r="E22" s="37" t="n">
        <v>19</v>
      </c>
      <c r="F22" s="85" t="n">
        <v>0.0081</v>
      </c>
      <c r="G22" s="37" t="n">
        <v>1</v>
      </c>
      <c r="H22" s="85" t="n">
        <v>0.45</v>
      </c>
      <c r="I22" s="37" t="n">
        <v>2.5</v>
      </c>
      <c r="J22" s="37" t="n">
        <v>17</v>
      </c>
      <c r="K22" s="85" t="n">
        <v>0.9053</v>
      </c>
      <c r="L22" s="37" t="n">
        <v>0</v>
      </c>
      <c r="M22" s="37"/>
    </row>
    <row r="23" customFormat="false" ht="13.5" hidden="false" customHeight="false" outlineLevel="0" collapsed="false">
      <c r="A23" s="21" t="s">
        <v>779</v>
      </c>
      <c r="B23" s="37"/>
      <c r="C23" s="37"/>
      <c r="D23" s="85"/>
      <c r="E23" s="37"/>
      <c r="F23" s="85"/>
      <c r="G23" s="37"/>
      <c r="H23" s="85"/>
      <c r="I23" s="37"/>
      <c r="J23" s="37"/>
      <c r="K23" s="85"/>
      <c r="L23" s="37"/>
      <c r="M23" s="37"/>
    </row>
    <row r="24" customFormat="false" ht="13.5" hidden="false" customHeight="false" outlineLevel="0" collapsed="false">
      <c r="A24" s="21" t="s">
        <v>780</v>
      </c>
      <c r="B24" s="37"/>
      <c r="C24" s="37"/>
      <c r="D24" s="85"/>
      <c r="E24" s="37"/>
      <c r="F24" s="85"/>
      <c r="G24" s="37"/>
      <c r="H24" s="85"/>
      <c r="I24" s="37"/>
      <c r="J24" s="37"/>
      <c r="K24" s="85"/>
      <c r="L24" s="37"/>
      <c r="M24" s="37"/>
    </row>
    <row r="25" customFormat="false" ht="13.5" hidden="false" customHeight="false" outlineLevel="0" collapsed="false">
      <c r="A25" s="21" t="s">
        <v>781</v>
      </c>
      <c r="B25" s="37"/>
      <c r="C25" s="37"/>
      <c r="D25" s="85"/>
      <c r="E25" s="37"/>
      <c r="F25" s="85"/>
      <c r="G25" s="37"/>
      <c r="H25" s="85"/>
      <c r="I25" s="37"/>
      <c r="J25" s="37"/>
      <c r="K25" s="37"/>
      <c r="L25" s="37"/>
      <c r="M25" s="37"/>
    </row>
    <row r="26" customFormat="false" ht="13.5" hidden="false" customHeight="false" outlineLevel="0" collapsed="false">
      <c r="A26" s="49" t="s">
        <v>782</v>
      </c>
      <c r="B26" s="50" t="n">
        <v>46</v>
      </c>
      <c r="C26" s="50"/>
      <c r="D26" s="101"/>
      <c r="E26" s="50" t="n">
        <v>46</v>
      </c>
      <c r="F26" s="101" t="n">
        <v>0.0045</v>
      </c>
      <c r="G26" s="50" t="n">
        <v>3</v>
      </c>
      <c r="H26" s="101" t="n">
        <v>0.45</v>
      </c>
      <c r="I26" s="16" t="n">
        <v>2.5</v>
      </c>
      <c r="J26" s="50" t="n">
        <v>28</v>
      </c>
      <c r="K26" s="101" t="n">
        <v>0.6244</v>
      </c>
      <c r="L26" s="16" t="n">
        <v>0</v>
      </c>
      <c r="M26" s="16"/>
    </row>
    <row r="27" customFormat="false" ht="13.5" hidden="false" customHeight="false" outlineLevel="0" collapsed="false"/>
    <row r="28" customFormat="false" ht="14.25" hidden="false" customHeight="true" outlineLevel="0" collapsed="false">
      <c r="A28" s="22" t="s">
        <v>784</v>
      </c>
      <c r="B28" s="22"/>
      <c r="C28" s="22"/>
      <c r="D28" s="22"/>
      <c r="E28" s="22"/>
      <c r="F28" s="52"/>
      <c r="G28" s="52"/>
      <c r="H28" s="52"/>
      <c r="I28" s="52"/>
      <c r="J28" s="52"/>
      <c r="K28" s="52"/>
      <c r="L28" s="52"/>
      <c r="M28" s="52"/>
    </row>
    <row r="29" customFormat="false" ht="13.5" hidden="false" customHeight="false" outlineLevel="0" collapsed="false">
      <c r="A29" s="100" t="s">
        <v>174</v>
      </c>
      <c r="B29" s="53" t="s">
        <v>469</v>
      </c>
      <c r="C29" s="53" t="s">
        <v>470</v>
      </c>
      <c r="D29" s="53" t="s">
        <v>471</v>
      </c>
      <c r="E29" s="53" t="s">
        <v>472</v>
      </c>
      <c r="F29" s="53" t="s">
        <v>473</v>
      </c>
      <c r="G29" s="53" t="s">
        <v>755</v>
      </c>
      <c r="H29" s="53" t="s">
        <v>756</v>
      </c>
      <c r="I29" s="53" t="s">
        <v>757</v>
      </c>
      <c r="J29" s="53" t="s">
        <v>758</v>
      </c>
      <c r="K29" s="53" t="s">
        <v>759</v>
      </c>
      <c r="L29" s="53" t="s">
        <v>760</v>
      </c>
      <c r="M29" s="53" t="s">
        <v>761</v>
      </c>
    </row>
    <row r="30" customFormat="false" ht="54" hidden="false" customHeight="false" outlineLevel="0" collapsed="false">
      <c r="A30" s="43" t="s">
        <v>762</v>
      </c>
      <c r="B30" s="62" t="s">
        <v>763</v>
      </c>
      <c r="C30" s="62" t="s">
        <v>764</v>
      </c>
      <c r="D30" s="62" t="s">
        <v>765</v>
      </c>
      <c r="E30" s="62" t="s">
        <v>766</v>
      </c>
      <c r="F30" s="62" t="s">
        <v>767</v>
      </c>
      <c r="G30" s="62" t="s">
        <v>768</v>
      </c>
      <c r="H30" s="62" t="s">
        <v>769</v>
      </c>
      <c r="I30" s="62" t="s">
        <v>770</v>
      </c>
      <c r="J30" s="62" t="s">
        <v>141</v>
      </c>
      <c r="K30" s="62" t="s">
        <v>771</v>
      </c>
      <c r="L30" s="62" t="s">
        <v>772</v>
      </c>
      <c r="M30" s="62" t="s">
        <v>773</v>
      </c>
    </row>
    <row r="31" customFormat="false" ht="13.5" hidden="false" customHeight="false" outlineLevel="0" collapsed="false">
      <c r="A31" s="21" t="s">
        <v>774</v>
      </c>
      <c r="B31" s="41" t="n">
        <v>97</v>
      </c>
      <c r="C31" s="41"/>
      <c r="D31" s="85"/>
      <c r="E31" s="41" t="n">
        <v>97</v>
      </c>
      <c r="F31" s="85" t="n">
        <v>0.0004</v>
      </c>
      <c r="G31" s="37" t="n">
        <v>2</v>
      </c>
      <c r="H31" s="85" t="n">
        <v>0.3353</v>
      </c>
      <c r="I31" s="37" t="n">
        <v>1.1</v>
      </c>
      <c r="J31" s="41" t="n">
        <v>7</v>
      </c>
      <c r="K31" s="85" t="n">
        <v>0.0736</v>
      </c>
      <c r="L31" s="37" t="n">
        <v>0</v>
      </c>
      <c r="M31" s="37"/>
    </row>
    <row r="32" customFormat="false" ht="13.5" hidden="false" customHeight="false" outlineLevel="0" collapsed="false">
      <c r="A32" s="21" t="s">
        <v>775</v>
      </c>
      <c r="B32" s="41" t="n">
        <v>15</v>
      </c>
      <c r="C32" s="37" t="n">
        <v>1</v>
      </c>
      <c r="D32" s="85" t="n">
        <v>0.729</v>
      </c>
      <c r="E32" s="41" t="n">
        <v>18</v>
      </c>
      <c r="F32" s="85" t="n">
        <v>0.0022</v>
      </c>
      <c r="G32" s="37" t="n">
        <v>3</v>
      </c>
      <c r="H32" s="85" t="n">
        <v>0.3393</v>
      </c>
      <c r="I32" s="37" t="n">
        <v>2.4</v>
      </c>
      <c r="J32" s="41" t="n">
        <v>5</v>
      </c>
      <c r="K32" s="85" t="n">
        <v>0.2844</v>
      </c>
      <c r="L32" s="37" t="n">
        <v>0</v>
      </c>
      <c r="M32" s="37"/>
    </row>
    <row r="33" customFormat="false" ht="13.5" hidden="false" customHeight="false" outlineLevel="0" collapsed="false">
      <c r="A33" s="21" t="s">
        <v>776</v>
      </c>
      <c r="B33" s="37" t="n">
        <v>128</v>
      </c>
      <c r="C33" s="37"/>
      <c r="D33" s="85"/>
      <c r="E33" s="37" t="n">
        <v>128</v>
      </c>
      <c r="F33" s="85" t="n">
        <v>0.0035</v>
      </c>
      <c r="G33" s="37" t="n">
        <v>6</v>
      </c>
      <c r="H33" s="85" t="n">
        <v>0.3343</v>
      </c>
      <c r="I33" s="37" t="n">
        <v>3.6</v>
      </c>
      <c r="J33" s="37" t="n">
        <v>75</v>
      </c>
      <c r="K33" s="85" t="n">
        <v>0.5872</v>
      </c>
      <c r="L33" s="37" t="n">
        <v>0</v>
      </c>
      <c r="M33" s="37"/>
    </row>
    <row r="34" customFormat="false" ht="13.5" hidden="false" customHeight="false" outlineLevel="0" collapsed="false">
      <c r="A34" s="21" t="s">
        <v>777</v>
      </c>
      <c r="B34" s="37" t="n">
        <v>147</v>
      </c>
      <c r="C34" s="37" t="n">
        <v>1</v>
      </c>
      <c r="D34" s="85" t="n">
        <v>0.539</v>
      </c>
      <c r="E34" s="37" t="n">
        <v>146</v>
      </c>
      <c r="F34" s="85" t="n">
        <v>0.0055</v>
      </c>
      <c r="G34" s="37" t="n">
        <v>10</v>
      </c>
      <c r="H34" s="85" t="n">
        <v>0.3639</v>
      </c>
      <c r="I34" s="37" t="n">
        <v>3.2</v>
      </c>
      <c r="J34" s="37" t="n">
        <v>99</v>
      </c>
      <c r="K34" s="85" t="n">
        <v>0.683</v>
      </c>
      <c r="L34" s="37" t="n">
        <v>0</v>
      </c>
      <c r="M34" s="37"/>
    </row>
    <row r="35" customFormat="false" ht="13.5" hidden="false" customHeight="false" outlineLevel="0" collapsed="false">
      <c r="A35" s="21" t="s">
        <v>778</v>
      </c>
      <c r="B35" s="37" t="n">
        <v>43</v>
      </c>
      <c r="C35" s="37"/>
      <c r="D35" s="85"/>
      <c r="E35" s="37" t="n">
        <v>43</v>
      </c>
      <c r="F35" s="85" t="n">
        <v>0.0142</v>
      </c>
      <c r="G35" s="37" t="n">
        <v>8</v>
      </c>
      <c r="H35" s="85" t="n">
        <v>0.337</v>
      </c>
      <c r="I35" s="37" t="n">
        <v>2.3</v>
      </c>
      <c r="J35" s="37" t="n">
        <v>28</v>
      </c>
      <c r="K35" s="85" t="n">
        <v>0.6451</v>
      </c>
      <c r="L35" s="37" t="n">
        <v>0</v>
      </c>
      <c r="M35" s="37"/>
    </row>
    <row r="36" customFormat="false" ht="13.5" hidden="false" customHeight="false" outlineLevel="0" collapsed="false">
      <c r="A36" s="21" t="s">
        <v>779</v>
      </c>
      <c r="B36" s="37" t="n">
        <v>57</v>
      </c>
      <c r="C36" s="37"/>
      <c r="D36" s="85"/>
      <c r="E36" s="37" t="n">
        <v>57</v>
      </c>
      <c r="F36" s="85" t="n">
        <v>0.0865</v>
      </c>
      <c r="G36" s="37" t="n">
        <v>3</v>
      </c>
      <c r="H36" s="85" t="n">
        <v>0.3608</v>
      </c>
      <c r="I36" s="37" t="n">
        <v>3.3</v>
      </c>
      <c r="J36" s="37" t="n">
        <v>83</v>
      </c>
      <c r="K36" s="85" t="n">
        <v>1.4523</v>
      </c>
      <c r="L36" s="37" t="n">
        <v>2</v>
      </c>
      <c r="M36" s="37"/>
    </row>
    <row r="37" customFormat="false" ht="13.5" hidden="false" customHeight="false" outlineLevel="0" collapsed="false">
      <c r="A37" s="21" t="s">
        <v>780</v>
      </c>
      <c r="B37" s="37"/>
      <c r="C37" s="37"/>
      <c r="D37" s="85"/>
      <c r="E37" s="37"/>
      <c r="F37" s="85"/>
      <c r="G37" s="37"/>
      <c r="H37" s="85"/>
      <c r="I37" s="37"/>
      <c r="J37" s="37"/>
      <c r="K37" s="85"/>
      <c r="L37" s="37"/>
      <c r="M37" s="37"/>
    </row>
    <row r="38" customFormat="false" ht="13.5" hidden="false" customHeight="false" outlineLevel="0" collapsed="false">
      <c r="A38" s="21" t="s">
        <v>781</v>
      </c>
      <c r="B38" s="37" t="n">
        <v>39</v>
      </c>
      <c r="C38" s="37"/>
      <c r="D38" s="85"/>
      <c r="E38" s="37" t="n">
        <v>39</v>
      </c>
      <c r="F38" s="85" t="n">
        <v>1</v>
      </c>
      <c r="G38" s="37" t="n">
        <v>8</v>
      </c>
      <c r="H38" s="85" t="n">
        <v>0.2548</v>
      </c>
      <c r="I38" s="37" t="n">
        <v>2.2</v>
      </c>
      <c r="J38" s="37" t="n">
        <v>83</v>
      </c>
      <c r="K38" s="85" t="n">
        <v>2.1151</v>
      </c>
      <c r="L38" s="37" t="n">
        <v>5</v>
      </c>
      <c r="M38" s="37"/>
    </row>
    <row r="39" customFormat="false" ht="13.5" hidden="false" customHeight="false" outlineLevel="0" collapsed="false">
      <c r="A39" s="49" t="s">
        <v>782</v>
      </c>
      <c r="B39" s="50" t="n">
        <v>527</v>
      </c>
      <c r="C39" s="50" t="n">
        <v>1</v>
      </c>
      <c r="D39" s="101" t="n">
        <v>0.6614</v>
      </c>
      <c r="E39" s="50" t="n">
        <v>528</v>
      </c>
      <c r="F39" s="101" t="n">
        <v>0.087</v>
      </c>
      <c r="G39" s="50" t="n">
        <v>40</v>
      </c>
      <c r="H39" s="101" t="n">
        <v>0.34</v>
      </c>
      <c r="I39" s="16" t="n">
        <v>2.7</v>
      </c>
      <c r="J39" s="50" t="n">
        <v>381</v>
      </c>
      <c r="K39" s="101" t="n">
        <v>0.7206</v>
      </c>
      <c r="L39" s="16" t="n">
        <v>8</v>
      </c>
      <c r="M39" s="16" t="n">
        <v>5</v>
      </c>
    </row>
    <row r="40" customFormat="false" ht="13.5" hidden="false" customHeight="false" outlineLevel="0" collapsed="false"/>
    <row r="41" customFormat="false" ht="13.5" hidden="false" customHeight="false" outlineLevel="0" collapsed="false"/>
    <row r="42" customFormat="false" ht="14.25" hidden="false" customHeight="true" outlineLevel="0" collapsed="false">
      <c r="A42" s="22" t="s">
        <v>785</v>
      </c>
      <c r="B42" s="22"/>
      <c r="C42" s="22"/>
      <c r="D42" s="22"/>
      <c r="E42" s="22"/>
      <c r="F42" s="52"/>
      <c r="G42" s="52"/>
      <c r="H42" s="52"/>
      <c r="I42" s="52"/>
      <c r="J42" s="52"/>
      <c r="K42" s="52"/>
      <c r="L42" s="52"/>
      <c r="M42" s="52"/>
    </row>
    <row r="43" customFormat="false" ht="13.5" hidden="false" customHeight="false" outlineLevel="0" collapsed="false">
      <c r="A43" s="100" t="s">
        <v>174</v>
      </c>
      <c r="B43" s="53" t="s">
        <v>469</v>
      </c>
      <c r="C43" s="53" t="s">
        <v>470</v>
      </c>
      <c r="D43" s="53" t="s">
        <v>471</v>
      </c>
      <c r="E43" s="53" t="s">
        <v>472</v>
      </c>
      <c r="F43" s="53" t="s">
        <v>473</v>
      </c>
      <c r="G43" s="53" t="s">
        <v>755</v>
      </c>
      <c r="H43" s="53" t="s">
        <v>756</v>
      </c>
      <c r="I43" s="53" t="s">
        <v>757</v>
      </c>
      <c r="J43" s="53" t="s">
        <v>758</v>
      </c>
      <c r="K43" s="53" t="s">
        <v>759</v>
      </c>
      <c r="L43" s="53" t="s">
        <v>760</v>
      </c>
      <c r="M43" s="53" t="s">
        <v>761</v>
      </c>
    </row>
    <row r="44" customFormat="false" ht="54" hidden="false" customHeight="false" outlineLevel="0" collapsed="false">
      <c r="A44" s="43" t="s">
        <v>762</v>
      </c>
      <c r="B44" s="62" t="s">
        <v>763</v>
      </c>
      <c r="C44" s="62" t="s">
        <v>764</v>
      </c>
      <c r="D44" s="62" t="s">
        <v>765</v>
      </c>
      <c r="E44" s="62" t="s">
        <v>766</v>
      </c>
      <c r="F44" s="62" t="s">
        <v>767</v>
      </c>
      <c r="G44" s="62" t="s">
        <v>768</v>
      </c>
      <c r="H44" s="62" t="s">
        <v>769</v>
      </c>
      <c r="I44" s="62" t="s">
        <v>770</v>
      </c>
      <c r="J44" s="62" t="s">
        <v>141</v>
      </c>
      <c r="K44" s="62" t="s">
        <v>771</v>
      </c>
      <c r="L44" s="62" t="s">
        <v>772</v>
      </c>
      <c r="M44" s="62" t="s">
        <v>773</v>
      </c>
    </row>
    <row r="45" customFormat="false" ht="13.5" hidden="false" customHeight="false" outlineLevel="0" collapsed="false">
      <c r="A45" s="21" t="s">
        <v>774</v>
      </c>
      <c r="B45" s="41" t="n">
        <v>3664</v>
      </c>
      <c r="C45" s="41" t="n">
        <v>836</v>
      </c>
      <c r="D45" s="85" t="n">
        <v>0.272</v>
      </c>
      <c r="E45" s="41" t="n">
        <v>4218</v>
      </c>
      <c r="F45" s="85" t="n">
        <v>0.0007</v>
      </c>
      <c r="G45" s="41" t="n">
        <v>1769</v>
      </c>
      <c r="H45" s="85" t="n">
        <v>0.4215</v>
      </c>
      <c r="I45" s="37" t="n">
        <v>2.5</v>
      </c>
      <c r="J45" s="41" t="n">
        <v>948</v>
      </c>
      <c r="K45" s="85" t="n">
        <v>0.2248</v>
      </c>
      <c r="L45" s="37" t="n">
        <v>1</v>
      </c>
      <c r="M45" s="37"/>
    </row>
    <row r="46" customFormat="false" ht="13.5" hidden="false" customHeight="false" outlineLevel="0" collapsed="false">
      <c r="A46" s="21" t="s">
        <v>775</v>
      </c>
      <c r="B46" s="41" t="n">
        <v>2692</v>
      </c>
      <c r="C46" s="41" t="n">
        <v>1128</v>
      </c>
      <c r="D46" s="85" t="n">
        <v>0.2844</v>
      </c>
      <c r="E46" s="41" t="n">
        <v>3000</v>
      </c>
      <c r="F46" s="85" t="n">
        <v>0.002</v>
      </c>
      <c r="G46" s="41" t="n">
        <v>1894</v>
      </c>
      <c r="H46" s="85" t="n">
        <v>0.4116</v>
      </c>
      <c r="I46" s="37" t="n">
        <v>2.5</v>
      </c>
      <c r="J46" s="41" t="n">
        <v>1274</v>
      </c>
      <c r="K46" s="85" t="n">
        <v>0.4247</v>
      </c>
      <c r="L46" s="37" t="n">
        <v>2</v>
      </c>
      <c r="M46" s="37"/>
    </row>
    <row r="47" customFormat="false" ht="13.5" hidden="false" customHeight="false" outlineLevel="0" collapsed="false">
      <c r="A47" s="21" t="s">
        <v>776</v>
      </c>
      <c r="B47" s="41" t="n">
        <v>1123</v>
      </c>
      <c r="C47" s="37" t="n">
        <v>529</v>
      </c>
      <c r="D47" s="85" t="n">
        <v>0.2148</v>
      </c>
      <c r="E47" s="41" t="n">
        <v>1178</v>
      </c>
      <c r="F47" s="85" t="n">
        <v>0.0035</v>
      </c>
      <c r="G47" s="41" t="n">
        <v>1190</v>
      </c>
      <c r="H47" s="85" t="n">
        <v>0.4294</v>
      </c>
      <c r="I47" s="37" t="n">
        <v>2.5</v>
      </c>
      <c r="J47" s="37" t="n">
        <v>707</v>
      </c>
      <c r="K47" s="85" t="n">
        <v>0.5997</v>
      </c>
      <c r="L47" s="37" t="n">
        <v>2</v>
      </c>
      <c r="M47" s="37"/>
    </row>
    <row r="48" customFormat="false" ht="13.5" hidden="false" customHeight="false" outlineLevel="0" collapsed="false">
      <c r="A48" s="21" t="s">
        <v>777</v>
      </c>
      <c r="B48" s="41" t="n">
        <v>1268</v>
      </c>
      <c r="C48" s="37" t="n">
        <v>295</v>
      </c>
      <c r="D48" s="85" t="n">
        <v>0.1873</v>
      </c>
      <c r="E48" s="41" t="n">
        <v>1280</v>
      </c>
      <c r="F48" s="85" t="n">
        <v>0.0055</v>
      </c>
      <c r="G48" s="41" t="n">
        <v>1032</v>
      </c>
      <c r="H48" s="85" t="n">
        <v>0.4059</v>
      </c>
      <c r="I48" s="37" t="n">
        <v>2.5</v>
      </c>
      <c r="J48" s="37" t="n">
        <v>900</v>
      </c>
      <c r="K48" s="85" t="n">
        <v>0.7032</v>
      </c>
      <c r="L48" s="37" t="n">
        <v>3</v>
      </c>
      <c r="M48" s="37"/>
    </row>
    <row r="49" customFormat="false" ht="13.5" hidden="false" customHeight="false" outlineLevel="0" collapsed="false">
      <c r="A49" s="21" t="s">
        <v>778</v>
      </c>
      <c r="B49" s="41" t="n">
        <v>1126</v>
      </c>
      <c r="C49" s="37" t="n">
        <v>645</v>
      </c>
      <c r="D49" s="85" t="n">
        <v>0.1579</v>
      </c>
      <c r="E49" s="41" t="n">
        <v>1163</v>
      </c>
      <c r="F49" s="85" t="n">
        <v>0.0106</v>
      </c>
      <c r="G49" s="41" t="n">
        <v>1372</v>
      </c>
      <c r="H49" s="85" t="n">
        <v>0.4263</v>
      </c>
      <c r="I49" s="37" t="n">
        <v>2.5</v>
      </c>
      <c r="J49" s="41" t="n">
        <v>1086</v>
      </c>
      <c r="K49" s="85" t="n">
        <v>0.9337</v>
      </c>
      <c r="L49" s="37" t="n">
        <v>5</v>
      </c>
      <c r="M49" s="37"/>
    </row>
    <row r="50" customFormat="false" ht="13.5" hidden="false" customHeight="false" outlineLevel="0" collapsed="false">
      <c r="A50" s="21" t="s">
        <v>779</v>
      </c>
      <c r="B50" s="37" t="n">
        <v>793</v>
      </c>
      <c r="C50" s="37" t="n">
        <v>267</v>
      </c>
      <c r="D50" s="85" t="n">
        <v>0.0482</v>
      </c>
      <c r="E50" s="37" t="n">
        <v>468</v>
      </c>
      <c r="F50" s="85" t="n">
        <v>0.0539</v>
      </c>
      <c r="G50" s="37" t="n">
        <v>353</v>
      </c>
      <c r="H50" s="85" t="n">
        <v>0.4172</v>
      </c>
      <c r="I50" s="37" t="n">
        <v>2.5</v>
      </c>
      <c r="J50" s="37" t="n">
        <v>704</v>
      </c>
      <c r="K50" s="85" t="n">
        <v>1.5038</v>
      </c>
      <c r="L50" s="37" t="n">
        <v>11</v>
      </c>
      <c r="M50" s="37"/>
    </row>
    <row r="51" customFormat="false" ht="13.5" hidden="false" customHeight="false" outlineLevel="0" collapsed="false">
      <c r="A51" s="21" t="s">
        <v>780</v>
      </c>
      <c r="B51" s="37" t="n">
        <v>23</v>
      </c>
      <c r="C51" s="37" t="n">
        <v>2</v>
      </c>
      <c r="D51" s="85" t="n">
        <v>0.0811</v>
      </c>
      <c r="E51" s="37" t="n">
        <v>22</v>
      </c>
      <c r="F51" s="85" t="n">
        <v>0.2115</v>
      </c>
      <c r="G51" s="37" t="n">
        <v>61</v>
      </c>
      <c r="H51" s="85" t="n">
        <v>0.4031</v>
      </c>
      <c r="I51" s="37" t="n">
        <v>2.5</v>
      </c>
      <c r="J51" s="37" t="n">
        <v>53</v>
      </c>
      <c r="K51" s="85" t="n">
        <v>2.3571</v>
      </c>
      <c r="L51" s="37" t="n">
        <v>2</v>
      </c>
      <c r="M51" s="37"/>
    </row>
    <row r="52" customFormat="false" ht="13.5" hidden="false" customHeight="false" outlineLevel="0" collapsed="false">
      <c r="A52" s="21" t="s">
        <v>781</v>
      </c>
      <c r="B52" s="37" t="n">
        <v>406</v>
      </c>
      <c r="C52" s="37" t="n">
        <v>32</v>
      </c>
      <c r="D52" s="85" t="n">
        <v>0.1942</v>
      </c>
      <c r="E52" s="37" t="n">
        <v>390</v>
      </c>
      <c r="F52" s="85" t="n">
        <v>1</v>
      </c>
      <c r="G52" s="37" t="n">
        <v>176</v>
      </c>
      <c r="H52" s="85" t="n">
        <v>0.4081</v>
      </c>
      <c r="I52" s="37" t="n">
        <v>2.5</v>
      </c>
      <c r="J52" s="37"/>
      <c r="K52" s="37"/>
      <c r="L52" s="37" t="n">
        <v>159</v>
      </c>
      <c r="M52" s="37"/>
    </row>
    <row r="53" customFormat="false" ht="13.5" hidden="false" customHeight="false" outlineLevel="0" collapsed="false">
      <c r="A53" s="49" t="s">
        <v>782</v>
      </c>
      <c r="B53" s="50" t="n">
        <v>11094</v>
      </c>
      <c r="C53" s="50" t="n">
        <v>3734</v>
      </c>
      <c r="D53" s="101" t="n">
        <v>0.2245</v>
      </c>
      <c r="E53" s="50" t="n">
        <v>11720</v>
      </c>
      <c r="F53" s="101" t="n">
        <v>0.0386</v>
      </c>
      <c r="G53" s="50" t="n">
        <v>7847</v>
      </c>
      <c r="H53" s="101" t="n">
        <v>0.4179</v>
      </c>
      <c r="I53" s="16" t="n">
        <v>2.5</v>
      </c>
      <c r="J53" s="50" t="n">
        <v>5672</v>
      </c>
      <c r="K53" s="101" t="n">
        <v>0.484</v>
      </c>
      <c r="L53" s="16" t="n">
        <v>185</v>
      </c>
      <c r="M53" s="16" t="n">
        <v>162</v>
      </c>
    </row>
    <row r="54" customFormat="false" ht="13.5" hidden="false" customHeight="false" outlineLevel="0" collapsed="false"/>
    <row r="55" customFormat="false" ht="14.25" hidden="false" customHeight="true" outlineLevel="0" collapsed="false">
      <c r="A55" s="22" t="s">
        <v>786</v>
      </c>
      <c r="B55" s="22"/>
      <c r="C55" s="22"/>
      <c r="D55" s="22"/>
      <c r="E55" s="22"/>
      <c r="F55" s="52"/>
      <c r="G55" s="52"/>
      <c r="H55" s="52"/>
      <c r="I55" s="52"/>
      <c r="J55" s="52"/>
      <c r="K55" s="52"/>
      <c r="L55" s="52"/>
      <c r="M55" s="52"/>
    </row>
    <row r="56" customFormat="false" ht="13.5" hidden="false" customHeight="false" outlineLevel="0" collapsed="false">
      <c r="A56" s="100" t="s">
        <v>174</v>
      </c>
      <c r="B56" s="53" t="s">
        <v>469</v>
      </c>
      <c r="C56" s="53" t="s">
        <v>470</v>
      </c>
      <c r="D56" s="53" t="s">
        <v>471</v>
      </c>
      <c r="E56" s="53" t="s">
        <v>472</v>
      </c>
      <c r="F56" s="53" t="s">
        <v>473</v>
      </c>
      <c r="G56" s="53" t="s">
        <v>755</v>
      </c>
      <c r="H56" s="53" t="s">
        <v>756</v>
      </c>
      <c r="I56" s="53" t="s">
        <v>757</v>
      </c>
      <c r="J56" s="53" t="s">
        <v>758</v>
      </c>
      <c r="K56" s="53" t="s">
        <v>759</v>
      </c>
      <c r="L56" s="53" t="s">
        <v>760</v>
      </c>
      <c r="M56" s="53" t="s">
        <v>761</v>
      </c>
    </row>
    <row r="57" customFormat="false" ht="54" hidden="false" customHeight="false" outlineLevel="0" collapsed="false">
      <c r="A57" s="43" t="s">
        <v>762</v>
      </c>
      <c r="B57" s="62" t="s">
        <v>763</v>
      </c>
      <c r="C57" s="62" t="s">
        <v>764</v>
      </c>
      <c r="D57" s="62" t="s">
        <v>765</v>
      </c>
      <c r="E57" s="62" t="s">
        <v>766</v>
      </c>
      <c r="F57" s="62" t="s">
        <v>767</v>
      </c>
      <c r="G57" s="62" t="s">
        <v>768</v>
      </c>
      <c r="H57" s="62" t="s">
        <v>769</v>
      </c>
      <c r="I57" s="62" t="s">
        <v>770</v>
      </c>
      <c r="J57" s="62" t="s">
        <v>141</v>
      </c>
      <c r="K57" s="62" t="s">
        <v>771</v>
      </c>
      <c r="L57" s="62" t="s">
        <v>772</v>
      </c>
      <c r="M57" s="62" t="s">
        <v>773</v>
      </c>
    </row>
    <row r="58" customFormat="false" ht="13.5" hidden="false" customHeight="false" outlineLevel="0" collapsed="false">
      <c r="A58" s="21" t="s">
        <v>774</v>
      </c>
      <c r="B58" s="41" t="n">
        <v>604</v>
      </c>
      <c r="C58" s="41" t="n">
        <v>251</v>
      </c>
      <c r="D58" s="85" t="n">
        <v>0.0661</v>
      </c>
      <c r="E58" s="41" t="n">
        <v>736</v>
      </c>
      <c r="F58" s="85" t="n">
        <v>0.0008</v>
      </c>
      <c r="G58" s="41" t="n">
        <v>2248</v>
      </c>
      <c r="H58" s="85" t="n">
        <v>0.4237</v>
      </c>
      <c r="I58" s="37" t="n">
        <v>2.5</v>
      </c>
      <c r="J58" s="41" t="n">
        <v>148</v>
      </c>
      <c r="K58" s="85" t="n">
        <v>0.201</v>
      </c>
      <c r="L58" s="37" t="n">
        <v>0</v>
      </c>
      <c r="M58" s="37"/>
    </row>
    <row r="59" customFormat="false" ht="13.5" hidden="false" customHeight="false" outlineLevel="0" collapsed="false">
      <c r="A59" s="21" t="s">
        <v>775</v>
      </c>
      <c r="B59" s="41" t="n">
        <v>687</v>
      </c>
      <c r="C59" s="37" t="n">
        <v>204</v>
      </c>
      <c r="D59" s="85" t="n">
        <v>0.1225</v>
      </c>
      <c r="E59" s="41" t="n">
        <v>781</v>
      </c>
      <c r="F59" s="85" t="n">
        <v>0.0021</v>
      </c>
      <c r="G59" s="41" t="n">
        <v>3120</v>
      </c>
      <c r="H59" s="85" t="n">
        <v>0.4188</v>
      </c>
      <c r="I59" s="37" t="n">
        <v>2.5</v>
      </c>
      <c r="J59" s="41" t="n">
        <v>269</v>
      </c>
      <c r="K59" s="85" t="n">
        <v>0.3442</v>
      </c>
      <c r="L59" s="37" t="n">
        <v>1</v>
      </c>
      <c r="M59" s="37"/>
    </row>
    <row r="60" customFormat="false" ht="13.5" hidden="false" customHeight="false" outlineLevel="0" collapsed="false">
      <c r="A60" s="21" t="s">
        <v>776</v>
      </c>
      <c r="B60" s="37" t="n">
        <v>406</v>
      </c>
      <c r="C60" s="37" t="n">
        <v>132</v>
      </c>
      <c r="D60" s="85" t="n">
        <v>0.1621</v>
      </c>
      <c r="E60" s="37" t="n">
        <v>492</v>
      </c>
      <c r="F60" s="85" t="n">
        <v>0.0035</v>
      </c>
      <c r="G60" s="41" t="n">
        <v>1774</v>
      </c>
      <c r="H60" s="85" t="n">
        <v>0.4233</v>
      </c>
      <c r="I60" s="37" t="n">
        <v>2.5</v>
      </c>
      <c r="J60" s="37" t="n">
        <v>233</v>
      </c>
      <c r="K60" s="85" t="n">
        <v>0.4729</v>
      </c>
      <c r="L60" s="37" t="n">
        <v>1</v>
      </c>
      <c r="M60" s="37"/>
    </row>
    <row r="61" customFormat="false" ht="13.5" hidden="false" customHeight="false" outlineLevel="0" collapsed="false">
      <c r="A61" s="21" t="s">
        <v>777</v>
      </c>
      <c r="B61" s="37" t="n">
        <v>458</v>
      </c>
      <c r="C61" s="37" t="n">
        <v>113</v>
      </c>
      <c r="D61" s="85" t="n">
        <v>0.0731</v>
      </c>
      <c r="E61" s="37" t="n">
        <v>462</v>
      </c>
      <c r="F61" s="85" t="n">
        <v>0.0055</v>
      </c>
      <c r="G61" s="41" t="n">
        <v>1834</v>
      </c>
      <c r="H61" s="85" t="n">
        <v>0.4191</v>
      </c>
      <c r="I61" s="37" t="n">
        <v>2.5</v>
      </c>
      <c r="J61" s="37" t="n">
        <v>252</v>
      </c>
      <c r="K61" s="85" t="n">
        <v>0.5459</v>
      </c>
      <c r="L61" s="37" t="n">
        <v>1</v>
      </c>
      <c r="M61" s="37"/>
    </row>
    <row r="62" customFormat="false" ht="13.5" hidden="false" customHeight="false" outlineLevel="0" collapsed="false">
      <c r="A62" s="21" t="s">
        <v>778</v>
      </c>
      <c r="B62" s="37" t="n">
        <v>639</v>
      </c>
      <c r="C62" s="37" t="n">
        <v>211</v>
      </c>
      <c r="D62" s="85" t="n">
        <v>0.1083</v>
      </c>
      <c r="E62" s="37" t="n">
        <v>642</v>
      </c>
      <c r="F62" s="85" t="n">
        <v>0.0135</v>
      </c>
      <c r="G62" s="41" t="n">
        <v>3235</v>
      </c>
      <c r="H62" s="85" t="n">
        <v>0.4136</v>
      </c>
      <c r="I62" s="37" t="n">
        <v>2.5</v>
      </c>
      <c r="J62" s="37" t="n">
        <v>451</v>
      </c>
      <c r="K62" s="85" t="n">
        <v>0.7013</v>
      </c>
      <c r="L62" s="37" t="n">
        <v>4</v>
      </c>
      <c r="M62" s="37"/>
    </row>
    <row r="63" customFormat="false" ht="13.5" hidden="false" customHeight="false" outlineLevel="0" collapsed="false">
      <c r="A63" s="21" t="s">
        <v>779</v>
      </c>
      <c r="B63" s="37" t="n">
        <v>272</v>
      </c>
      <c r="C63" s="37" t="n">
        <v>129</v>
      </c>
      <c r="D63" s="85" t="n">
        <v>0.0142</v>
      </c>
      <c r="E63" s="37" t="n">
        <v>256</v>
      </c>
      <c r="F63" s="85" t="n">
        <v>0.0588</v>
      </c>
      <c r="G63" s="41" t="n">
        <v>1301</v>
      </c>
      <c r="H63" s="85" t="n">
        <v>0.4054</v>
      </c>
      <c r="I63" s="37" t="n">
        <v>2.5</v>
      </c>
      <c r="J63" s="37" t="n">
        <v>268</v>
      </c>
      <c r="K63" s="85" t="n">
        <v>1.046</v>
      </c>
      <c r="L63" s="37" t="n">
        <v>6</v>
      </c>
      <c r="M63" s="37"/>
    </row>
    <row r="64" customFormat="false" ht="13.5" hidden="false" customHeight="false" outlineLevel="0" collapsed="false">
      <c r="A64" s="21" t="s">
        <v>780</v>
      </c>
      <c r="B64" s="37" t="n">
        <v>34</v>
      </c>
      <c r="C64" s="37" t="n">
        <v>24</v>
      </c>
      <c r="D64" s="85" t="n">
        <v>0.002</v>
      </c>
      <c r="E64" s="37" t="n">
        <v>33</v>
      </c>
      <c r="F64" s="85" t="n">
        <v>0.1985</v>
      </c>
      <c r="G64" s="37" t="n">
        <v>362</v>
      </c>
      <c r="H64" s="85" t="n">
        <v>0.4036</v>
      </c>
      <c r="I64" s="37" t="n">
        <v>2.5</v>
      </c>
      <c r="J64" s="37" t="n">
        <v>53</v>
      </c>
      <c r="K64" s="85" t="n">
        <v>1.5845</v>
      </c>
      <c r="L64" s="37" t="n">
        <v>3</v>
      </c>
      <c r="M64" s="37"/>
    </row>
    <row r="65" customFormat="false" ht="13.5" hidden="false" customHeight="false" outlineLevel="0" collapsed="false">
      <c r="A65" s="21" t="s">
        <v>781</v>
      </c>
      <c r="B65" s="37" t="n">
        <v>92</v>
      </c>
      <c r="C65" s="37" t="n">
        <v>42</v>
      </c>
      <c r="D65" s="85" t="n">
        <v>0.1362</v>
      </c>
      <c r="E65" s="37" t="n">
        <v>96</v>
      </c>
      <c r="F65" s="85" t="n">
        <v>1</v>
      </c>
      <c r="G65" s="37" t="n">
        <v>328</v>
      </c>
      <c r="H65" s="85" t="n">
        <v>0.4194</v>
      </c>
      <c r="I65" s="37" t="n">
        <v>2.5</v>
      </c>
      <c r="J65" s="37"/>
      <c r="K65" s="37"/>
      <c r="L65" s="37" t="n">
        <v>40</v>
      </c>
      <c r="M65" s="37"/>
    </row>
    <row r="66" customFormat="false" ht="13.5" hidden="false" customHeight="false" outlineLevel="0" collapsed="false">
      <c r="A66" s="49" t="s">
        <v>782</v>
      </c>
      <c r="B66" s="50" t="n">
        <v>3194</v>
      </c>
      <c r="C66" s="50" t="n">
        <v>1106</v>
      </c>
      <c r="D66" s="101" t="n">
        <v>0.0922</v>
      </c>
      <c r="E66" s="50" t="n">
        <v>3499</v>
      </c>
      <c r="F66" s="101" t="n">
        <v>0.0381</v>
      </c>
      <c r="G66" s="50" t="n">
        <v>14202</v>
      </c>
      <c r="H66" s="101" t="n">
        <v>0.4184</v>
      </c>
      <c r="I66" s="16" t="n">
        <v>2.5</v>
      </c>
      <c r="J66" s="50" t="n">
        <v>1673</v>
      </c>
      <c r="K66" s="101" t="n">
        <v>0.4781</v>
      </c>
      <c r="L66" s="16" t="n">
        <v>55</v>
      </c>
      <c r="M66" s="16" t="n">
        <v>33</v>
      </c>
    </row>
    <row r="67" customFormat="false" ht="13.5" hidden="false" customHeight="false" outlineLevel="0" collapsed="false"/>
    <row r="68" customFormat="false" ht="13.5" hidden="false" customHeight="false" outlineLevel="0" collapsed="false"/>
    <row r="69" customFormat="false" ht="14.25" hidden="false" customHeight="true" outlineLevel="0" collapsed="false">
      <c r="A69" s="22" t="s">
        <v>787</v>
      </c>
      <c r="B69" s="22"/>
      <c r="C69" s="22"/>
      <c r="D69" s="22"/>
      <c r="E69" s="22"/>
      <c r="F69" s="52"/>
      <c r="G69" s="52"/>
      <c r="H69" s="52"/>
      <c r="I69" s="52"/>
      <c r="J69" s="52"/>
      <c r="K69" s="52"/>
      <c r="L69" s="52"/>
      <c r="M69" s="52"/>
    </row>
    <row r="70" customFormat="false" ht="13.5" hidden="false" customHeight="false" outlineLevel="0" collapsed="false">
      <c r="A70" s="100" t="s">
        <v>174</v>
      </c>
      <c r="B70" s="53" t="s">
        <v>469</v>
      </c>
      <c r="C70" s="53" t="s">
        <v>470</v>
      </c>
      <c r="D70" s="53" t="s">
        <v>471</v>
      </c>
      <c r="E70" s="53" t="s">
        <v>472</v>
      </c>
      <c r="F70" s="53" t="s">
        <v>473</v>
      </c>
      <c r="G70" s="53" t="s">
        <v>755</v>
      </c>
      <c r="H70" s="53" t="s">
        <v>756</v>
      </c>
      <c r="I70" s="53" t="s">
        <v>757</v>
      </c>
      <c r="J70" s="53" t="s">
        <v>758</v>
      </c>
      <c r="K70" s="53" t="s">
        <v>759</v>
      </c>
      <c r="L70" s="53" t="s">
        <v>760</v>
      </c>
      <c r="M70" s="53" t="s">
        <v>761</v>
      </c>
    </row>
    <row r="71" customFormat="false" ht="54" hidden="false" customHeight="false" outlineLevel="0" collapsed="false">
      <c r="A71" s="43" t="s">
        <v>762</v>
      </c>
      <c r="B71" s="62" t="s">
        <v>763</v>
      </c>
      <c r="C71" s="62" t="s">
        <v>764</v>
      </c>
      <c r="D71" s="62" t="s">
        <v>765</v>
      </c>
      <c r="E71" s="62" t="s">
        <v>766</v>
      </c>
      <c r="F71" s="62" t="s">
        <v>767</v>
      </c>
      <c r="G71" s="62" t="s">
        <v>768</v>
      </c>
      <c r="H71" s="62" t="s">
        <v>769</v>
      </c>
      <c r="I71" s="62" t="s">
        <v>770</v>
      </c>
      <c r="J71" s="62" t="s">
        <v>141</v>
      </c>
      <c r="K71" s="62" t="s">
        <v>771</v>
      </c>
      <c r="L71" s="62" t="s">
        <v>772</v>
      </c>
      <c r="M71" s="62" t="s">
        <v>773</v>
      </c>
    </row>
    <row r="72" customFormat="false" ht="13.5" hidden="false" customHeight="false" outlineLevel="0" collapsed="false">
      <c r="A72" s="21" t="s">
        <v>774</v>
      </c>
      <c r="B72" s="41" t="n">
        <v>11681</v>
      </c>
      <c r="C72" s="41" t="n">
        <v>18737</v>
      </c>
      <c r="D72" s="85" t="n">
        <v>0.5467</v>
      </c>
      <c r="E72" s="41" t="n">
        <v>20521</v>
      </c>
      <c r="F72" s="85" t="n">
        <v>0.0007</v>
      </c>
      <c r="G72" s="41" t="n">
        <v>3407</v>
      </c>
      <c r="H72" s="85" t="n">
        <v>0.3184</v>
      </c>
      <c r="I72" s="37" t="n">
        <v>2.6</v>
      </c>
      <c r="J72" s="41" t="n">
        <v>3818</v>
      </c>
      <c r="K72" s="85" t="n">
        <v>0.186</v>
      </c>
      <c r="L72" s="37" t="n">
        <v>5</v>
      </c>
      <c r="M72" s="37"/>
    </row>
    <row r="73" customFormat="false" ht="13.5" hidden="false" customHeight="false" outlineLevel="0" collapsed="false">
      <c r="A73" s="21" t="s">
        <v>775</v>
      </c>
      <c r="B73" s="41" t="n">
        <v>19240</v>
      </c>
      <c r="C73" s="37" t="n">
        <v>18448</v>
      </c>
      <c r="D73" s="85" t="n">
        <v>0.5317</v>
      </c>
      <c r="E73" s="41" t="n">
        <v>28040</v>
      </c>
      <c r="F73" s="85" t="n">
        <v>0.0021</v>
      </c>
      <c r="G73" s="41" t="n">
        <v>4716</v>
      </c>
      <c r="H73" s="85" t="n">
        <v>0.3042</v>
      </c>
      <c r="I73" s="37" t="n">
        <v>2.7</v>
      </c>
      <c r="J73" s="41" t="n">
        <v>9124</v>
      </c>
      <c r="K73" s="85" t="n">
        <v>0.3254</v>
      </c>
      <c r="L73" s="37" t="n">
        <v>17</v>
      </c>
      <c r="M73" s="37"/>
    </row>
    <row r="74" customFormat="false" ht="13.5" hidden="false" customHeight="false" outlineLevel="0" collapsed="false">
      <c r="A74" s="21" t="s">
        <v>776</v>
      </c>
      <c r="B74" s="37" t="n">
        <v>10224</v>
      </c>
      <c r="C74" s="37" t="n">
        <v>7588</v>
      </c>
      <c r="D74" s="85" t="n">
        <v>0.542</v>
      </c>
      <c r="E74" s="37" t="n">
        <v>13120</v>
      </c>
      <c r="F74" s="85" t="n">
        <v>0.0035</v>
      </c>
      <c r="G74" s="41" t="n">
        <v>2927</v>
      </c>
      <c r="H74" s="85" t="n">
        <v>0.2771</v>
      </c>
      <c r="I74" s="37" t="n">
        <v>2.7</v>
      </c>
      <c r="J74" s="37" t="n">
        <v>5224</v>
      </c>
      <c r="K74" s="85" t="n">
        <v>0.3982</v>
      </c>
      <c r="L74" s="37" t="n">
        <v>13</v>
      </c>
      <c r="M74" s="37"/>
    </row>
    <row r="75" customFormat="false" ht="13.5" hidden="false" customHeight="false" outlineLevel="0" collapsed="false">
      <c r="A75" s="21" t="s">
        <v>777</v>
      </c>
      <c r="B75" s="37" t="n">
        <v>7691</v>
      </c>
      <c r="C75" s="37" t="n">
        <v>5892</v>
      </c>
      <c r="D75" s="85" t="n">
        <v>0.4633</v>
      </c>
      <c r="E75" s="37" t="n">
        <v>9736</v>
      </c>
      <c r="F75" s="85" t="n">
        <v>0.0055</v>
      </c>
      <c r="G75" s="41" t="n">
        <v>2493</v>
      </c>
      <c r="H75" s="85" t="n">
        <v>0.2928</v>
      </c>
      <c r="I75" s="37" t="n">
        <v>2.6</v>
      </c>
      <c r="J75" s="37" t="n">
        <v>5007</v>
      </c>
      <c r="K75" s="85" t="n">
        <v>0.5143</v>
      </c>
      <c r="L75" s="37" t="n">
        <v>16</v>
      </c>
      <c r="M75" s="37"/>
    </row>
    <row r="76" customFormat="false" ht="13.5" hidden="false" customHeight="false" outlineLevel="0" collapsed="false">
      <c r="A76" s="21" t="s">
        <v>778</v>
      </c>
      <c r="B76" s="37" t="n">
        <v>5394</v>
      </c>
      <c r="C76" s="37" t="n">
        <v>3516</v>
      </c>
      <c r="D76" s="85" t="n">
        <v>0.4938</v>
      </c>
      <c r="E76" s="37" t="n">
        <v>6588</v>
      </c>
      <c r="F76" s="85" t="n">
        <v>0.0121</v>
      </c>
      <c r="G76" s="41" t="n">
        <v>3005</v>
      </c>
      <c r="H76" s="85" t="n">
        <v>0.2894</v>
      </c>
      <c r="I76" s="37" t="n">
        <v>2.6</v>
      </c>
      <c r="J76" s="37" t="n">
        <v>4383</v>
      </c>
      <c r="K76" s="85" t="n">
        <v>0.6653</v>
      </c>
      <c r="L76" s="37" t="n">
        <v>23</v>
      </c>
      <c r="M76" s="37"/>
    </row>
    <row r="77" customFormat="false" ht="13.5" hidden="false" customHeight="false" outlineLevel="0" collapsed="false">
      <c r="A77" s="21" t="s">
        <v>779</v>
      </c>
      <c r="B77" s="37" t="n">
        <v>2724</v>
      </c>
      <c r="C77" s="37" t="n">
        <v>974</v>
      </c>
      <c r="D77" s="85" t="n">
        <v>0.561</v>
      </c>
      <c r="E77" s="37" t="n">
        <v>2889</v>
      </c>
      <c r="F77" s="85" t="n">
        <v>0.0631</v>
      </c>
      <c r="G77" s="41" t="n">
        <v>860</v>
      </c>
      <c r="H77" s="85" t="n">
        <v>0.2698</v>
      </c>
      <c r="I77" s="37" t="n">
        <v>3.1</v>
      </c>
      <c r="J77" s="37" t="n">
        <v>3101</v>
      </c>
      <c r="K77" s="85" t="n">
        <v>1.0733</v>
      </c>
      <c r="L77" s="37" t="n">
        <v>49</v>
      </c>
      <c r="M77" s="37"/>
    </row>
    <row r="78" customFormat="false" ht="13.5" hidden="false" customHeight="false" outlineLevel="0" collapsed="false">
      <c r="A78" s="21" t="s">
        <v>780</v>
      </c>
      <c r="B78" s="37" t="n">
        <v>375</v>
      </c>
      <c r="C78" s="37" t="n">
        <v>178</v>
      </c>
      <c r="D78" s="85" t="n">
        <v>0.4991</v>
      </c>
      <c r="E78" s="37" t="n">
        <v>380</v>
      </c>
      <c r="F78" s="85" t="n">
        <v>0.1613</v>
      </c>
      <c r="G78" s="37" t="n">
        <v>141</v>
      </c>
      <c r="H78" s="85" t="n">
        <v>0.3002</v>
      </c>
      <c r="I78" s="37" t="n">
        <v>2.9</v>
      </c>
      <c r="J78" s="37" t="n">
        <v>632</v>
      </c>
      <c r="K78" s="85" t="n">
        <v>1.6653</v>
      </c>
      <c r="L78" s="37" t="n">
        <v>18</v>
      </c>
      <c r="M78" s="37"/>
    </row>
    <row r="79" customFormat="false" ht="13.5" hidden="false" customHeight="false" outlineLevel="0" collapsed="false">
      <c r="A79" s="21" t="s">
        <v>781</v>
      </c>
      <c r="B79" s="37" t="n">
        <v>1709</v>
      </c>
      <c r="C79" s="37" t="n">
        <v>475</v>
      </c>
      <c r="D79" s="85" t="n">
        <v>0.0054</v>
      </c>
      <c r="E79" s="37" t="n">
        <v>1673</v>
      </c>
      <c r="F79" s="85" t="n">
        <v>1</v>
      </c>
      <c r="G79" s="37" t="n">
        <v>577</v>
      </c>
      <c r="H79" s="85" t="n">
        <v>0.303</v>
      </c>
      <c r="I79" s="37" t="n">
        <v>2.6</v>
      </c>
      <c r="J79" s="37" t="n">
        <v>2723</v>
      </c>
      <c r="K79" s="85" t="n">
        <v>1.6281</v>
      </c>
      <c r="L79" s="37" t="n">
        <v>755</v>
      </c>
      <c r="M79" s="37"/>
    </row>
    <row r="80" customFormat="false" ht="13.5" hidden="false" customHeight="false" outlineLevel="0" collapsed="false">
      <c r="A80" s="49" t="s">
        <v>782</v>
      </c>
      <c r="B80" s="50" t="n">
        <v>59039</v>
      </c>
      <c r="C80" s="50" t="n">
        <v>55808</v>
      </c>
      <c r="D80" s="101" t="n">
        <v>0.5243</v>
      </c>
      <c r="E80" s="50" t="n">
        <v>82946</v>
      </c>
      <c r="F80" s="101" t="n">
        <v>0.0262</v>
      </c>
      <c r="G80" s="50" t="n">
        <v>18126</v>
      </c>
      <c r="H80" s="101" t="n">
        <v>0.2997</v>
      </c>
      <c r="I80" s="16" t="n">
        <v>2.7</v>
      </c>
      <c r="J80" s="50" t="n">
        <v>34012</v>
      </c>
      <c r="K80" s="101" t="n">
        <v>0.4101</v>
      </c>
      <c r="L80" s="16" t="n">
        <v>896</v>
      </c>
      <c r="M80" s="50" t="n">
        <v>1007</v>
      </c>
    </row>
    <row r="81" customFormat="false" ht="13.5" hidden="false" customHeight="false" outlineLevel="0" collapsed="false"/>
    <row r="82" customFormat="false" ht="14.25" hidden="false" customHeight="true" outlineLevel="0" collapsed="false">
      <c r="A82" s="22" t="s">
        <v>788</v>
      </c>
      <c r="B82" s="22"/>
      <c r="C82" s="22"/>
      <c r="D82" s="22"/>
      <c r="E82" s="22"/>
      <c r="F82" s="52"/>
      <c r="G82" s="52"/>
      <c r="H82" s="52"/>
      <c r="I82" s="52"/>
      <c r="J82" s="52"/>
      <c r="K82" s="52"/>
      <c r="L82" s="52"/>
      <c r="M82" s="52"/>
    </row>
    <row r="83" customFormat="false" ht="13.5" hidden="false" customHeight="false" outlineLevel="0" collapsed="false">
      <c r="A83" s="100" t="s">
        <v>174</v>
      </c>
      <c r="B83" s="53" t="s">
        <v>469</v>
      </c>
      <c r="C83" s="53" t="s">
        <v>470</v>
      </c>
      <c r="D83" s="53" t="s">
        <v>471</v>
      </c>
      <c r="E83" s="53" t="s">
        <v>472</v>
      </c>
      <c r="F83" s="53" t="s">
        <v>473</v>
      </c>
      <c r="G83" s="53" t="s">
        <v>755</v>
      </c>
      <c r="H83" s="53" t="s">
        <v>756</v>
      </c>
      <c r="I83" s="53" t="s">
        <v>757</v>
      </c>
      <c r="J83" s="53" t="s">
        <v>758</v>
      </c>
      <c r="K83" s="53" t="s">
        <v>759</v>
      </c>
      <c r="L83" s="53" t="s">
        <v>760</v>
      </c>
      <c r="M83" s="53" t="s">
        <v>761</v>
      </c>
    </row>
    <row r="84" customFormat="false" ht="54" hidden="false" customHeight="false" outlineLevel="0" collapsed="false">
      <c r="A84" s="43" t="s">
        <v>762</v>
      </c>
      <c r="B84" s="62" t="s">
        <v>763</v>
      </c>
      <c r="C84" s="62" t="s">
        <v>764</v>
      </c>
      <c r="D84" s="62" t="s">
        <v>765</v>
      </c>
      <c r="E84" s="62" t="s">
        <v>766</v>
      </c>
      <c r="F84" s="62" t="s">
        <v>767</v>
      </c>
      <c r="G84" s="62" t="s">
        <v>768</v>
      </c>
      <c r="H84" s="62" t="s">
        <v>769</v>
      </c>
      <c r="I84" s="62" t="s">
        <v>770</v>
      </c>
      <c r="J84" s="62" t="s">
        <v>141</v>
      </c>
      <c r="K84" s="62" t="s">
        <v>771</v>
      </c>
      <c r="L84" s="62" t="s">
        <v>772</v>
      </c>
      <c r="M84" s="62" t="s">
        <v>773</v>
      </c>
    </row>
    <row r="85" customFormat="false" ht="13.5" hidden="false" customHeight="false" outlineLevel="0" collapsed="false">
      <c r="A85" s="21" t="s">
        <v>774</v>
      </c>
      <c r="B85" s="41" t="n">
        <v>14467</v>
      </c>
      <c r="C85" s="41" t="n">
        <v>2858</v>
      </c>
      <c r="D85" s="85" t="n">
        <v>0.5585</v>
      </c>
      <c r="E85" s="41" t="n">
        <v>16702</v>
      </c>
      <c r="F85" s="85" t="n">
        <v>0.0006</v>
      </c>
      <c r="G85" s="41" t="n">
        <v>12420</v>
      </c>
      <c r="H85" s="85" t="n">
        <v>0.2411</v>
      </c>
      <c r="I85" s="37" t="n">
        <v>2.5</v>
      </c>
      <c r="J85" s="41" t="n">
        <v>1529</v>
      </c>
      <c r="K85" s="85" t="n">
        <v>0.0916</v>
      </c>
      <c r="L85" s="37" t="n">
        <v>2</v>
      </c>
      <c r="M85" s="37"/>
    </row>
    <row r="86" customFormat="false" ht="13.5" hidden="false" customHeight="false" outlineLevel="0" collapsed="false">
      <c r="A86" s="21" t="s">
        <v>775</v>
      </c>
      <c r="B86" s="41" t="n">
        <v>8983</v>
      </c>
      <c r="C86" s="37" t="n">
        <v>2463</v>
      </c>
      <c r="D86" s="85" t="n">
        <v>0.5655</v>
      </c>
      <c r="E86" s="41" t="n">
        <v>11465</v>
      </c>
      <c r="F86" s="85" t="n">
        <v>0.0021</v>
      </c>
      <c r="G86" s="41" t="n">
        <v>9822</v>
      </c>
      <c r="H86" s="85" t="n">
        <v>0.2534</v>
      </c>
      <c r="I86" s="37" t="n">
        <v>2.5</v>
      </c>
      <c r="J86" s="41" t="n">
        <v>2459</v>
      </c>
      <c r="K86" s="85" t="n">
        <v>0.2145</v>
      </c>
      <c r="L86" s="37" t="n">
        <v>6</v>
      </c>
      <c r="M86" s="37"/>
    </row>
    <row r="87" customFormat="false" ht="13.5" hidden="false" customHeight="false" outlineLevel="0" collapsed="false">
      <c r="A87" s="21" t="s">
        <v>776</v>
      </c>
      <c r="B87" s="37" t="n">
        <v>5686</v>
      </c>
      <c r="C87" s="37" t="n">
        <v>1214</v>
      </c>
      <c r="D87" s="85" t="n">
        <v>0.5513</v>
      </c>
      <c r="E87" s="37" t="n">
        <v>6618</v>
      </c>
      <c r="F87" s="85" t="n">
        <v>0.0035</v>
      </c>
      <c r="G87" s="41" t="n">
        <v>5074</v>
      </c>
      <c r="H87" s="85" t="n">
        <v>0.2426</v>
      </c>
      <c r="I87" s="37" t="n">
        <v>2.6</v>
      </c>
      <c r="J87" s="37" t="n">
        <v>1849</v>
      </c>
      <c r="K87" s="85" t="n">
        <v>0.2793</v>
      </c>
      <c r="L87" s="37" t="n">
        <v>6</v>
      </c>
      <c r="M87" s="37"/>
    </row>
    <row r="88" customFormat="false" ht="13.5" hidden="false" customHeight="false" outlineLevel="0" collapsed="false">
      <c r="A88" s="21" t="s">
        <v>777</v>
      </c>
      <c r="B88" s="37" t="n">
        <v>4651</v>
      </c>
      <c r="C88" s="37" t="n">
        <v>1015</v>
      </c>
      <c r="D88" s="85" t="n">
        <v>0.5292</v>
      </c>
      <c r="E88" s="37" t="n">
        <v>5262</v>
      </c>
      <c r="F88" s="85" t="n">
        <v>0.0055</v>
      </c>
      <c r="G88" s="41" t="n">
        <v>4712</v>
      </c>
      <c r="H88" s="85" t="n">
        <v>0.2388</v>
      </c>
      <c r="I88" s="37" t="n">
        <v>2.5</v>
      </c>
      <c r="J88" s="37" t="n">
        <v>1741</v>
      </c>
      <c r="K88" s="85" t="n">
        <v>0.3308</v>
      </c>
      <c r="L88" s="37" t="n">
        <v>7</v>
      </c>
      <c r="M88" s="37"/>
    </row>
    <row r="89" customFormat="false" ht="13.5" hidden="false" customHeight="false" outlineLevel="0" collapsed="false">
      <c r="A89" s="21" t="s">
        <v>778</v>
      </c>
      <c r="B89" s="37" t="n">
        <v>4949</v>
      </c>
      <c r="C89" s="37" t="n">
        <v>958</v>
      </c>
      <c r="D89" s="85" t="n">
        <v>0.5815</v>
      </c>
      <c r="E89" s="37" t="n">
        <v>5378</v>
      </c>
      <c r="F89" s="85" t="n">
        <v>0.0134</v>
      </c>
      <c r="G89" s="41" t="n">
        <v>7090</v>
      </c>
      <c r="H89" s="85" t="n">
        <v>0.2392</v>
      </c>
      <c r="I89" s="37" t="n">
        <v>2.5</v>
      </c>
      <c r="J89" s="37" t="n">
        <v>2261</v>
      </c>
      <c r="K89" s="85" t="n">
        <v>0.4205</v>
      </c>
      <c r="L89" s="37" t="n">
        <v>17</v>
      </c>
      <c r="M89" s="37"/>
    </row>
    <row r="90" customFormat="false" ht="13.5" hidden="false" customHeight="false" outlineLevel="0" collapsed="false">
      <c r="A90" s="21" t="s">
        <v>779</v>
      </c>
      <c r="B90" s="37" t="n">
        <v>1779</v>
      </c>
      <c r="C90" s="37" t="n">
        <v>471</v>
      </c>
      <c r="D90" s="85" t="n">
        <v>0.5634</v>
      </c>
      <c r="E90" s="37" t="n">
        <v>2057</v>
      </c>
      <c r="F90" s="85" t="n">
        <v>0.0631</v>
      </c>
      <c r="G90" s="41" t="n">
        <v>2695</v>
      </c>
      <c r="H90" s="85" t="n">
        <v>0.2535</v>
      </c>
      <c r="I90" s="37" t="n">
        <v>2.4</v>
      </c>
      <c r="J90" s="37" t="n">
        <v>1459</v>
      </c>
      <c r="K90" s="85" t="n">
        <v>0.7095</v>
      </c>
      <c r="L90" s="37" t="n">
        <v>33</v>
      </c>
      <c r="M90" s="37"/>
    </row>
    <row r="91" customFormat="false" ht="13.5" hidden="false" customHeight="false" outlineLevel="0" collapsed="false">
      <c r="A91" s="21" t="s">
        <v>780</v>
      </c>
      <c r="B91" s="37" t="n">
        <v>273</v>
      </c>
      <c r="C91" s="37" t="n">
        <v>50</v>
      </c>
      <c r="D91" s="85" t="n">
        <v>0.4804</v>
      </c>
      <c r="E91" s="37" t="n">
        <v>279</v>
      </c>
      <c r="F91" s="85" t="n">
        <v>0.1871</v>
      </c>
      <c r="G91" s="37" t="n">
        <v>631</v>
      </c>
      <c r="H91" s="85" t="n">
        <v>0.2388</v>
      </c>
      <c r="I91" s="37" t="n">
        <v>2.5</v>
      </c>
      <c r="J91" s="37" t="n">
        <v>261</v>
      </c>
      <c r="K91" s="85" t="n">
        <v>0.9368</v>
      </c>
      <c r="L91" s="37" t="n">
        <v>12</v>
      </c>
      <c r="M91" s="37"/>
    </row>
    <row r="92" customFormat="false" ht="13.5" hidden="false" customHeight="false" outlineLevel="0" collapsed="false">
      <c r="A92" s="21" t="s">
        <v>781</v>
      </c>
      <c r="B92" s="37" t="n">
        <v>2303</v>
      </c>
      <c r="C92" s="37" t="n">
        <v>139</v>
      </c>
      <c r="D92" s="85" t="n">
        <v>0</v>
      </c>
      <c r="E92" s="37" t="n">
        <v>2143</v>
      </c>
      <c r="F92" s="85" t="n">
        <v>1</v>
      </c>
      <c r="G92" s="37" t="n">
        <v>1631</v>
      </c>
      <c r="H92" s="85" t="n">
        <v>0.2628</v>
      </c>
      <c r="I92" s="37" t="n">
        <v>2.5</v>
      </c>
      <c r="J92" s="37" t="n">
        <v>2633</v>
      </c>
      <c r="K92" s="85" t="n">
        <v>1.2283</v>
      </c>
      <c r="L92" s="37" t="n">
        <v>727</v>
      </c>
      <c r="M92" s="37"/>
    </row>
    <row r="93" customFormat="false" ht="13.5" hidden="false" customHeight="false" outlineLevel="0" collapsed="false">
      <c r="A93" s="49" t="s">
        <v>782</v>
      </c>
      <c r="B93" s="50" t="n">
        <v>43090</v>
      </c>
      <c r="C93" s="50" t="n">
        <v>9169</v>
      </c>
      <c r="D93" s="101" t="n">
        <v>0.5513</v>
      </c>
      <c r="E93" s="50" t="n">
        <v>49904</v>
      </c>
      <c r="F93" s="101" t="n">
        <v>0.0498</v>
      </c>
      <c r="G93" s="50" t="n">
        <v>44075</v>
      </c>
      <c r="H93" s="101" t="n">
        <v>0.2451</v>
      </c>
      <c r="I93" s="16" t="n">
        <v>2.5</v>
      </c>
      <c r="J93" s="50" t="n">
        <v>14192</v>
      </c>
      <c r="K93" s="101" t="n">
        <v>0.2844</v>
      </c>
      <c r="L93" s="16" t="n">
        <v>810</v>
      </c>
      <c r="M93" s="16" t="n">
        <v>848</v>
      </c>
    </row>
    <row r="94" customFormat="false" ht="13.5" hidden="false" customHeight="false" outlineLevel="0" collapsed="false"/>
    <row r="95" customFormat="false" ht="14.25" hidden="false" customHeight="true" outlineLevel="0" collapsed="false">
      <c r="A95" s="22" t="s">
        <v>789</v>
      </c>
      <c r="B95" s="22"/>
      <c r="C95" s="22"/>
      <c r="D95" s="22"/>
      <c r="E95" s="22"/>
      <c r="F95" s="52"/>
      <c r="G95" s="52"/>
      <c r="H95" s="52"/>
      <c r="I95" s="52"/>
      <c r="J95" s="52"/>
      <c r="K95" s="52"/>
      <c r="L95" s="52"/>
      <c r="M95" s="52"/>
    </row>
    <row r="96" customFormat="false" ht="13.5" hidden="false" customHeight="false" outlineLevel="0" collapsed="false">
      <c r="A96" s="100" t="s">
        <v>174</v>
      </c>
      <c r="B96" s="53" t="s">
        <v>469</v>
      </c>
      <c r="C96" s="53" t="s">
        <v>470</v>
      </c>
      <c r="D96" s="53" t="s">
        <v>471</v>
      </c>
      <c r="E96" s="53" t="s">
        <v>472</v>
      </c>
      <c r="F96" s="53" t="s">
        <v>473</v>
      </c>
      <c r="G96" s="53" t="s">
        <v>755</v>
      </c>
      <c r="H96" s="53" t="s">
        <v>756</v>
      </c>
      <c r="I96" s="53" t="s">
        <v>757</v>
      </c>
      <c r="J96" s="53" t="s">
        <v>758</v>
      </c>
      <c r="K96" s="53" t="s">
        <v>759</v>
      </c>
      <c r="L96" s="53" t="s">
        <v>760</v>
      </c>
      <c r="M96" s="53" t="s">
        <v>761</v>
      </c>
    </row>
    <row r="97" customFormat="false" ht="54" hidden="false" customHeight="false" outlineLevel="0" collapsed="false">
      <c r="A97" s="43" t="s">
        <v>762</v>
      </c>
      <c r="B97" s="62" t="s">
        <v>763</v>
      </c>
      <c r="C97" s="62" t="s">
        <v>764</v>
      </c>
      <c r="D97" s="62" t="s">
        <v>765</v>
      </c>
      <c r="E97" s="62" t="s">
        <v>766</v>
      </c>
      <c r="F97" s="62" t="s">
        <v>767</v>
      </c>
      <c r="G97" s="62" t="s">
        <v>768</v>
      </c>
      <c r="H97" s="62" t="s">
        <v>769</v>
      </c>
      <c r="I97" s="62" t="s">
        <v>770</v>
      </c>
      <c r="J97" s="62" t="s">
        <v>141</v>
      </c>
      <c r="K97" s="62" t="s">
        <v>771</v>
      </c>
      <c r="L97" s="62" t="s">
        <v>772</v>
      </c>
      <c r="M97" s="62" t="s">
        <v>773</v>
      </c>
    </row>
    <row r="98" customFormat="false" ht="13.5" hidden="false" customHeight="false" outlineLevel="0" collapsed="false">
      <c r="A98" s="21" t="s">
        <v>774</v>
      </c>
      <c r="B98" s="41" t="n">
        <v>76732</v>
      </c>
      <c r="C98" s="41" t="n">
        <v>6285</v>
      </c>
      <c r="D98" s="85" t="n">
        <v>0.6552</v>
      </c>
      <c r="E98" s="41" t="n">
        <v>80850</v>
      </c>
      <c r="F98" s="85" t="n">
        <v>0.001</v>
      </c>
      <c r="G98" s="41" t="n">
        <v>601402</v>
      </c>
      <c r="H98" s="85" t="n">
        <v>0.1374</v>
      </c>
      <c r="I98" s="37" t="n">
        <v>2.5</v>
      </c>
      <c r="J98" s="41" t="n">
        <v>2525</v>
      </c>
      <c r="K98" s="85" t="n">
        <v>0.0312</v>
      </c>
      <c r="L98" s="37" t="n">
        <v>10</v>
      </c>
      <c r="M98" s="37"/>
    </row>
    <row r="99" customFormat="false" ht="13.5" hidden="false" customHeight="false" outlineLevel="0" collapsed="false">
      <c r="A99" s="21" t="s">
        <v>775</v>
      </c>
      <c r="B99" s="41" t="n">
        <v>25945</v>
      </c>
      <c r="C99" s="37" t="n">
        <v>1172</v>
      </c>
      <c r="D99" s="85" t="n">
        <v>0.5683</v>
      </c>
      <c r="E99" s="41" t="n">
        <v>26611</v>
      </c>
      <c r="F99" s="85" t="n">
        <v>0.002</v>
      </c>
      <c r="G99" s="41" t="n">
        <v>199729</v>
      </c>
      <c r="H99" s="85" t="n">
        <v>0.1455</v>
      </c>
      <c r="I99" s="37" t="n">
        <v>2.5</v>
      </c>
      <c r="J99" s="41" t="n">
        <v>1543</v>
      </c>
      <c r="K99" s="85" t="n">
        <v>0.058</v>
      </c>
      <c r="L99" s="37" t="n">
        <v>7</v>
      </c>
      <c r="M99" s="37"/>
    </row>
    <row r="100" customFormat="false" ht="13.5" hidden="false" customHeight="false" outlineLevel="0" collapsed="false">
      <c r="A100" s="21" t="s">
        <v>776</v>
      </c>
      <c r="B100" s="37" t="n">
        <v>17458</v>
      </c>
      <c r="C100" s="37" t="n">
        <v>568</v>
      </c>
      <c r="D100" s="85" t="n">
        <v>0.6033</v>
      </c>
      <c r="E100" s="37" t="n">
        <v>17801</v>
      </c>
      <c r="F100" s="85" t="n">
        <v>0.003</v>
      </c>
      <c r="G100" s="41" t="n">
        <v>131146</v>
      </c>
      <c r="H100" s="85" t="n">
        <v>0.1436</v>
      </c>
      <c r="I100" s="37" t="n">
        <v>2.5</v>
      </c>
      <c r="J100" s="37" t="n">
        <v>1611</v>
      </c>
      <c r="K100" s="85" t="n">
        <v>0.0905</v>
      </c>
      <c r="L100" s="37" t="n">
        <v>9</v>
      </c>
      <c r="M100" s="37"/>
    </row>
    <row r="101" customFormat="false" ht="13.5" hidden="false" customHeight="false" outlineLevel="0" collapsed="false">
      <c r="A101" s="21" t="s">
        <v>777</v>
      </c>
      <c r="B101" s="37" t="n">
        <v>5309</v>
      </c>
      <c r="C101" s="37" t="n">
        <v>104</v>
      </c>
      <c r="D101" s="85" t="n">
        <v>0.4689</v>
      </c>
      <c r="E101" s="37" t="n">
        <v>5358</v>
      </c>
      <c r="F101" s="85" t="n">
        <v>0.006</v>
      </c>
      <c r="G101" s="41" t="n">
        <v>42342</v>
      </c>
      <c r="H101" s="85" t="n">
        <v>0.1407</v>
      </c>
      <c r="I101" s="37" t="n">
        <v>2.5</v>
      </c>
      <c r="J101" s="37" t="n">
        <v>705</v>
      </c>
      <c r="K101" s="85" t="n">
        <v>0.1315</v>
      </c>
      <c r="L101" s="37" t="n">
        <v>4</v>
      </c>
      <c r="M101" s="37"/>
    </row>
    <row r="102" customFormat="false" ht="13.5" hidden="false" customHeight="false" outlineLevel="0" collapsed="false">
      <c r="A102" s="21" t="s">
        <v>778</v>
      </c>
      <c r="B102" s="37" t="n">
        <v>9232</v>
      </c>
      <c r="C102" s="37" t="n">
        <v>275</v>
      </c>
      <c r="D102" s="85" t="n">
        <v>0.4503</v>
      </c>
      <c r="E102" s="37" t="n">
        <v>9356</v>
      </c>
      <c r="F102" s="85" t="n">
        <v>0.013</v>
      </c>
      <c r="G102" s="41" t="n">
        <v>72824</v>
      </c>
      <c r="H102" s="85" t="n">
        <v>0.1391</v>
      </c>
      <c r="I102" s="37" t="n">
        <v>2.5</v>
      </c>
      <c r="J102" s="37" t="n">
        <v>1989</v>
      </c>
      <c r="K102" s="85" t="n">
        <v>0.2126</v>
      </c>
      <c r="L102" s="37" t="n">
        <v>17</v>
      </c>
      <c r="M102" s="37"/>
    </row>
    <row r="103" customFormat="false" ht="13.5" hidden="false" customHeight="false" outlineLevel="0" collapsed="false">
      <c r="A103" s="21" t="s">
        <v>779</v>
      </c>
      <c r="B103" s="37" t="n">
        <v>1992</v>
      </c>
      <c r="C103" s="37" t="n">
        <v>162</v>
      </c>
      <c r="D103" s="85" t="n">
        <v>0.3807</v>
      </c>
      <c r="E103" s="37" t="n">
        <v>2054</v>
      </c>
      <c r="F103" s="85" t="n">
        <v>0.049</v>
      </c>
      <c r="G103" s="41" t="n">
        <v>12939</v>
      </c>
      <c r="H103" s="85" t="n">
        <v>0.1743</v>
      </c>
      <c r="I103" s="37" t="n">
        <v>2.5</v>
      </c>
      <c r="J103" s="37" t="n">
        <v>1222</v>
      </c>
      <c r="K103" s="85" t="n">
        <v>0.5952</v>
      </c>
      <c r="L103" s="37" t="n">
        <v>18</v>
      </c>
      <c r="M103" s="37"/>
    </row>
    <row r="104" customFormat="false" ht="13.5" hidden="false" customHeight="false" outlineLevel="0" collapsed="false">
      <c r="A104" s="21" t="s">
        <v>780</v>
      </c>
      <c r="B104" s="37" t="n">
        <v>762</v>
      </c>
      <c r="C104" s="37" t="n">
        <v>17</v>
      </c>
      <c r="D104" s="85" t="n">
        <v>0.3923</v>
      </c>
      <c r="E104" s="37" t="n">
        <v>769</v>
      </c>
      <c r="F104" s="85" t="n">
        <v>0.23</v>
      </c>
      <c r="G104" s="37" t="n">
        <v>6791</v>
      </c>
      <c r="H104" s="85" t="n">
        <v>0.1542</v>
      </c>
      <c r="I104" s="37" t="n">
        <v>2.5</v>
      </c>
      <c r="J104" s="37" t="n">
        <v>693</v>
      </c>
      <c r="K104" s="85" t="n">
        <v>0.9006</v>
      </c>
      <c r="L104" s="37" t="n">
        <v>26</v>
      </c>
      <c r="M104" s="37"/>
    </row>
    <row r="105" customFormat="false" ht="13.5" hidden="false" customHeight="false" outlineLevel="0" collapsed="false">
      <c r="A105" s="21" t="s">
        <v>781</v>
      </c>
      <c r="B105" s="37" t="n">
        <v>1414</v>
      </c>
      <c r="C105" s="37" t="n">
        <v>4</v>
      </c>
      <c r="D105" s="85" t="n">
        <v>0.6933</v>
      </c>
      <c r="E105" s="37" t="n">
        <v>1416</v>
      </c>
      <c r="F105" s="85" t="n">
        <v>1</v>
      </c>
      <c r="G105" s="37" t="n">
        <v>12444</v>
      </c>
      <c r="H105" s="85" t="n">
        <v>0.1439</v>
      </c>
      <c r="I105" s="37" t="n">
        <v>2.5</v>
      </c>
      <c r="J105" s="37" t="n">
        <v>1941</v>
      </c>
      <c r="K105" s="85" t="n">
        <v>1.3707</v>
      </c>
      <c r="L105" s="37" t="n">
        <v>66</v>
      </c>
      <c r="M105" s="37"/>
    </row>
    <row r="106" customFormat="false" ht="13.5" hidden="false" customHeight="false" outlineLevel="0" collapsed="false">
      <c r="A106" s="49" t="s">
        <v>782</v>
      </c>
      <c r="B106" s="50" t="n">
        <v>138845</v>
      </c>
      <c r="C106" s="50" t="n">
        <v>8587</v>
      </c>
      <c r="D106" s="101" t="n">
        <v>0.6254</v>
      </c>
      <c r="E106" s="50" t="n">
        <v>144215</v>
      </c>
      <c r="F106" s="101" t="n">
        <v>0.014</v>
      </c>
      <c r="G106" s="50" t="n">
        <v>1079617</v>
      </c>
      <c r="H106" s="101" t="n">
        <v>0.1406</v>
      </c>
      <c r="I106" s="16" t="n">
        <v>2.5</v>
      </c>
      <c r="J106" s="50" t="n">
        <v>12229</v>
      </c>
      <c r="K106" s="101" t="n">
        <v>0.0848</v>
      </c>
      <c r="L106" s="16" t="n">
        <v>156</v>
      </c>
      <c r="M106" s="16" t="n">
        <v>88</v>
      </c>
    </row>
    <row r="107" customFormat="false" ht="13.5" hidden="false" customHeight="false" outlineLevel="0" collapsed="false"/>
    <row r="108" customFormat="false" ht="13.5" hidden="false" customHeight="false" outlineLevel="0" collapsed="false"/>
    <row r="109" customFormat="false" ht="14.25" hidden="false" customHeight="true" outlineLevel="0" collapsed="false">
      <c r="A109" s="22" t="s">
        <v>790</v>
      </c>
      <c r="B109" s="22"/>
      <c r="C109" s="22"/>
      <c r="D109" s="22"/>
      <c r="E109" s="22"/>
      <c r="F109" s="52"/>
      <c r="G109" s="52"/>
      <c r="H109" s="52"/>
      <c r="I109" s="52"/>
      <c r="J109" s="52"/>
      <c r="K109" s="52"/>
      <c r="L109" s="52"/>
      <c r="M109" s="52"/>
    </row>
    <row r="110" customFormat="false" ht="13.5" hidden="false" customHeight="false" outlineLevel="0" collapsed="false">
      <c r="A110" s="100" t="s">
        <v>174</v>
      </c>
      <c r="B110" s="53" t="s">
        <v>469</v>
      </c>
      <c r="C110" s="53" t="s">
        <v>470</v>
      </c>
      <c r="D110" s="53" t="s">
        <v>471</v>
      </c>
      <c r="E110" s="53" t="s">
        <v>472</v>
      </c>
      <c r="F110" s="53" t="s">
        <v>473</v>
      </c>
      <c r="G110" s="53" t="s">
        <v>755</v>
      </c>
      <c r="H110" s="53" t="s">
        <v>756</v>
      </c>
      <c r="I110" s="53" t="s">
        <v>757</v>
      </c>
      <c r="J110" s="53" t="s">
        <v>758</v>
      </c>
      <c r="K110" s="53" t="s">
        <v>759</v>
      </c>
      <c r="L110" s="53" t="s">
        <v>760</v>
      </c>
      <c r="M110" s="53" t="s">
        <v>761</v>
      </c>
    </row>
    <row r="111" customFormat="false" ht="54" hidden="false" customHeight="false" outlineLevel="0" collapsed="false">
      <c r="A111" s="43" t="s">
        <v>762</v>
      </c>
      <c r="B111" s="62" t="s">
        <v>763</v>
      </c>
      <c r="C111" s="62" t="s">
        <v>764</v>
      </c>
      <c r="D111" s="62" t="s">
        <v>765</v>
      </c>
      <c r="E111" s="62" t="s">
        <v>766</v>
      </c>
      <c r="F111" s="62" t="s">
        <v>767</v>
      </c>
      <c r="G111" s="62" t="s">
        <v>768</v>
      </c>
      <c r="H111" s="62" t="s">
        <v>769</v>
      </c>
      <c r="I111" s="62" t="s">
        <v>770</v>
      </c>
      <c r="J111" s="62" t="s">
        <v>141</v>
      </c>
      <c r="K111" s="62" t="s">
        <v>771</v>
      </c>
      <c r="L111" s="62" t="s">
        <v>772</v>
      </c>
      <c r="M111" s="62" t="s">
        <v>773</v>
      </c>
    </row>
    <row r="112" customFormat="false" ht="13.5" hidden="false" customHeight="false" outlineLevel="0" collapsed="false">
      <c r="A112" s="21" t="s">
        <v>774</v>
      </c>
      <c r="B112" s="41" t="n">
        <v>7</v>
      </c>
      <c r="C112" s="41" t="n">
        <v>10</v>
      </c>
      <c r="D112" s="85" t="n">
        <v>0.5139</v>
      </c>
      <c r="E112" s="41" t="n">
        <v>12</v>
      </c>
      <c r="F112" s="85" t="n">
        <v>0.001</v>
      </c>
      <c r="G112" s="41" t="n">
        <v>918</v>
      </c>
      <c r="H112" s="85" t="n">
        <v>0.2097</v>
      </c>
      <c r="I112" s="37" t="n">
        <v>2.5</v>
      </c>
      <c r="J112" s="41" t="n">
        <v>0</v>
      </c>
      <c r="K112" s="85" t="n">
        <v>0.0389</v>
      </c>
      <c r="L112" s="37" t="n">
        <v>0</v>
      </c>
      <c r="M112" s="37"/>
    </row>
    <row r="113" customFormat="false" ht="13.5" hidden="false" customHeight="false" outlineLevel="0" collapsed="false">
      <c r="A113" s="21" t="s">
        <v>775</v>
      </c>
      <c r="B113" s="41" t="n">
        <v>362</v>
      </c>
      <c r="C113" s="37" t="n">
        <v>24</v>
      </c>
      <c r="D113" s="85" t="n">
        <v>0.4965</v>
      </c>
      <c r="E113" s="41" t="n">
        <v>373</v>
      </c>
      <c r="F113" s="85" t="n">
        <v>0.0019</v>
      </c>
      <c r="G113" s="41" t="n">
        <v>6672</v>
      </c>
      <c r="H113" s="85" t="n">
        <v>0.2143</v>
      </c>
      <c r="I113" s="37" t="n">
        <v>2.5</v>
      </c>
      <c r="J113" s="41" t="n">
        <v>25</v>
      </c>
      <c r="K113" s="85" t="n">
        <v>0.0658</v>
      </c>
      <c r="L113" s="37" t="n">
        <v>0</v>
      </c>
      <c r="M113" s="37"/>
    </row>
    <row r="114" customFormat="false" ht="13.5" hidden="false" customHeight="false" outlineLevel="0" collapsed="false">
      <c r="A114" s="21" t="s">
        <v>776</v>
      </c>
      <c r="B114" s="37" t="n">
        <v>118</v>
      </c>
      <c r="C114" s="37" t="n">
        <v>24</v>
      </c>
      <c r="D114" s="85" t="n">
        <v>0.6759</v>
      </c>
      <c r="E114" s="37" t="n">
        <v>134</v>
      </c>
      <c r="F114" s="85" t="n">
        <v>0.0036</v>
      </c>
      <c r="G114" s="41" t="n">
        <v>2243</v>
      </c>
      <c r="H114" s="85" t="n">
        <v>0.1938</v>
      </c>
      <c r="I114" s="37" t="n">
        <v>2.5</v>
      </c>
      <c r="J114" s="37" t="n">
        <v>13</v>
      </c>
      <c r="K114" s="85" t="n">
        <v>0.1003</v>
      </c>
      <c r="L114" s="37" t="n">
        <v>0</v>
      </c>
      <c r="M114" s="37"/>
    </row>
    <row r="115" customFormat="false" ht="13.5" hidden="false" customHeight="false" outlineLevel="0" collapsed="false">
      <c r="A115" s="21" t="s">
        <v>777</v>
      </c>
      <c r="B115" s="37" t="n">
        <v>87</v>
      </c>
      <c r="C115" s="37" t="n">
        <v>14</v>
      </c>
      <c r="D115" s="85" t="n">
        <v>0.6852</v>
      </c>
      <c r="E115" s="37" t="n">
        <v>97</v>
      </c>
      <c r="F115" s="85" t="n">
        <v>0.006</v>
      </c>
      <c r="G115" s="41" t="n">
        <v>1361</v>
      </c>
      <c r="H115" s="85" t="n">
        <v>0.1877</v>
      </c>
      <c r="I115" s="37" t="n">
        <v>2.5</v>
      </c>
      <c r="J115" s="37" t="n">
        <v>14</v>
      </c>
      <c r="K115" s="85" t="n">
        <v>0.1446</v>
      </c>
      <c r="L115" s="37" t="n">
        <v>0</v>
      </c>
      <c r="M115" s="37"/>
    </row>
    <row r="116" customFormat="false" ht="13.5" hidden="false" customHeight="false" outlineLevel="0" collapsed="false">
      <c r="A116" s="21" t="s">
        <v>778</v>
      </c>
      <c r="B116" s="37" t="n">
        <v>405</v>
      </c>
      <c r="C116" s="37" t="n">
        <v>95</v>
      </c>
      <c r="D116" s="85" t="n">
        <v>0.5937</v>
      </c>
      <c r="E116" s="37" t="n">
        <v>461</v>
      </c>
      <c r="F116" s="85" t="n">
        <v>0.0145</v>
      </c>
      <c r="G116" s="41" t="n">
        <v>8976</v>
      </c>
      <c r="H116" s="85" t="n">
        <v>0.2053</v>
      </c>
      <c r="I116" s="37" t="n">
        <v>2.5</v>
      </c>
      <c r="J116" s="37" t="n">
        <v>129</v>
      </c>
      <c r="K116" s="85" t="n">
        <v>0.2808</v>
      </c>
      <c r="L116" s="37" t="n">
        <v>1</v>
      </c>
      <c r="M116" s="37"/>
    </row>
    <row r="117" customFormat="false" ht="13.5" hidden="false" customHeight="false" outlineLevel="0" collapsed="false">
      <c r="A117" s="21" t="s">
        <v>779</v>
      </c>
      <c r="B117" s="37" t="n">
        <v>55</v>
      </c>
      <c r="C117" s="37" t="n">
        <v>13</v>
      </c>
      <c r="D117" s="85" t="n">
        <v>0.6951</v>
      </c>
      <c r="E117" s="37" t="n">
        <v>64</v>
      </c>
      <c r="F117" s="85" t="n">
        <v>0.036</v>
      </c>
      <c r="G117" s="41" t="n">
        <v>1223</v>
      </c>
      <c r="H117" s="85" t="n">
        <v>0.2091</v>
      </c>
      <c r="I117" s="37" t="n">
        <v>2.5</v>
      </c>
      <c r="J117" s="37" t="n">
        <v>31</v>
      </c>
      <c r="K117" s="85" t="n">
        <v>0.4882</v>
      </c>
      <c r="L117" s="37" t="n">
        <v>0</v>
      </c>
      <c r="M117" s="37"/>
    </row>
    <row r="118" customFormat="false" ht="13.5" hidden="false" customHeight="false" outlineLevel="0" collapsed="false">
      <c r="A118" s="21" t="s">
        <v>780</v>
      </c>
      <c r="B118" s="37" t="n">
        <v>14</v>
      </c>
      <c r="C118" s="37" t="n">
        <v>1</v>
      </c>
      <c r="D118" s="85" t="n">
        <v>0.6242</v>
      </c>
      <c r="E118" s="37" t="n">
        <v>14</v>
      </c>
      <c r="F118" s="85" t="n">
        <v>0.3037</v>
      </c>
      <c r="G118" s="37" t="n">
        <v>276</v>
      </c>
      <c r="H118" s="85" t="n">
        <v>0.2136</v>
      </c>
      <c r="I118" s="37" t="n">
        <v>2.5</v>
      </c>
      <c r="J118" s="37" t="n">
        <v>14</v>
      </c>
      <c r="K118" s="85" t="n">
        <v>1.0054</v>
      </c>
      <c r="L118" s="37" t="n">
        <v>1</v>
      </c>
      <c r="M118" s="37"/>
    </row>
    <row r="119" customFormat="false" ht="13.5" hidden="false" customHeight="false" outlineLevel="0" collapsed="false">
      <c r="A119" s="21" t="s">
        <v>781</v>
      </c>
      <c r="B119" s="37" t="n">
        <v>26</v>
      </c>
      <c r="C119" s="37" t="n">
        <v>2</v>
      </c>
      <c r="D119" s="85" t="n">
        <v>0.7665</v>
      </c>
      <c r="E119" s="37" t="n">
        <v>28</v>
      </c>
      <c r="F119" s="85" t="n">
        <v>1</v>
      </c>
      <c r="G119" s="37" t="n">
        <v>642</v>
      </c>
      <c r="H119" s="85" t="n">
        <v>0.2197</v>
      </c>
      <c r="I119" s="37" t="n">
        <v>2.5</v>
      </c>
      <c r="J119" s="37" t="n">
        <v>49</v>
      </c>
      <c r="K119" s="85" t="n">
        <v>1.7702</v>
      </c>
      <c r="L119" s="37" t="n">
        <v>4</v>
      </c>
      <c r="M119" s="37"/>
    </row>
    <row r="120" customFormat="false" ht="13.5" hidden="false" customHeight="false" outlineLevel="0" collapsed="false">
      <c r="A120" s="49" t="s">
        <v>782</v>
      </c>
      <c r="B120" s="50" t="n">
        <v>1074</v>
      </c>
      <c r="C120" s="50" t="n">
        <v>181</v>
      </c>
      <c r="D120" s="101" t="n">
        <v>0.6033</v>
      </c>
      <c r="E120" s="50" t="n">
        <v>1184</v>
      </c>
      <c r="F120" s="101" t="n">
        <v>0.036</v>
      </c>
      <c r="G120" s="50" t="n">
        <v>22311</v>
      </c>
      <c r="H120" s="101" t="n">
        <v>0.2061</v>
      </c>
      <c r="I120" s="16" t="n">
        <v>2.5</v>
      </c>
      <c r="J120" s="50" t="n">
        <v>276</v>
      </c>
      <c r="K120" s="101" t="n">
        <v>0.2335</v>
      </c>
      <c r="L120" s="16" t="n">
        <v>7</v>
      </c>
      <c r="M120" s="16" t="n">
        <v>5</v>
      </c>
    </row>
    <row r="121" customFormat="false" ht="13.5" hidden="false" customHeight="false" outlineLevel="0" collapsed="false"/>
    <row r="122" customFormat="false" ht="14.25" hidden="false" customHeight="true" outlineLevel="0" collapsed="false">
      <c r="A122" s="22" t="s">
        <v>791</v>
      </c>
      <c r="B122" s="22"/>
      <c r="C122" s="22"/>
      <c r="D122" s="22"/>
      <c r="E122" s="22"/>
      <c r="F122" s="52"/>
      <c r="G122" s="52"/>
      <c r="H122" s="52"/>
      <c r="I122" s="52"/>
      <c r="J122" s="52"/>
      <c r="K122" s="52"/>
      <c r="L122" s="52"/>
      <c r="M122" s="52"/>
    </row>
    <row r="123" customFormat="false" ht="13.5" hidden="false" customHeight="false" outlineLevel="0" collapsed="false">
      <c r="A123" s="100" t="s">
        <v>174</v>
      </c>
      <c r="B123" s="53" t="s">
        <v>469</v>
      </c>
      <c r="C123" s="53" t="s">
        <v>470</v>
      </c>
      <c r="D123" s="53" t="s">
        <v>471</v>
      </c>
      <c r="E123" s="53" t="s">
        <v>472</v>
      </c>
      <c r="F123" s="53" t="s">
        <v>473</v>
      </c>
      <c r="G123" s="53" t="s">
        <v>755</v>
      </c>
      <c r="H123" s="53" t="s">
        <v>756</v>
      </c>
      <c r="I123" s="53" t="s">
        <v>757</v>
      </c>
      <c r="J123" s="53" t="s">
        <v>758</v>
      </c>
      <c r="K123" s="53" t="s">
        <v>759</v>
      </c>
      <c r="L123" s="53" t="s">
        <v>760</v>
      </c>
      <c r="M123" s="53" t="s">
        <v>761</v>
      </c>
    </row>
    <row r="124" customFormat="false" ht="54" hidden="false" customHeight="false" outlineLevel="0" collapsed="false">
      <c r="A124" s="43" t="s">
        <v>762</v>
      </c>
      <c r="B124" s="62" t="s">
        <v>763</v>
      </c>
      <c r="C124" s="62" t="s">
        <v>764</v>
      </c>
      <c r="D124" s="62" t="s">
        <v>765</v>
      </c>
      <c r="E124" s="62" t="s">
        <v>766</v>
      </c>
      <c r="F124" s="62" t="s">
        <v>767</v>
      </c>
      <c r="G124" s="62" t="s">
        <v>768</v>
      </c>
      <c r="H124" s="62" t="s">
        <v>769</v>
      </c>
      <c r="I124" s="62" t="s">
        <v>770</v>
      </c>
      <c r="J124" s="62" t="s">
        <v>141</v>
      </c>
      <c r="K124" s="62" t="s">
        <v>771</v>
      </c>
      <c r="L124" s="62" t="s">
        <v>772</v>
      </c>
      <c r="M124" s="62" t="s">
        <v>773</v>
      </c>
    </row>
    <row r="125" customFormat="false" ht="13.5" hidden="false" customHeight="false" outlineLevel="0" collapsed="false">
      <c r="A125" s="21" t="s">
        <v>774</v>
      </c>
      <c r="B125" s="41" t="n">
        <v>5473</v>
      </c>
      <c r="C125" s="41" t="n">
        <v>5504</v>
      </c>
      <c r="D125" s="85" t="n">
        <v>0.6401</v>
      </c>
      <c r="E125" s="41" t="n">
        <v>8880</v>
      </c>
      <c r="F125" s="85" t="n">
        <v>0.0009</v>
      </c>
      <c r="G125" s="41" t="n">
        <v>1121123</v>
      </c>
      <c r="H125" s="85" t="n">
        <v>0.3323</v>
      </c>
      <c r="I125" s="37" t="n">
        <v>2.5</v>
      </c>
      <c r="J125" s="41" t="n">
        <v>718</v>
      </c>
      <c r="K125" s="85" t="n">
        <v>0.0809</v>
      </c>
      <c r="L125" s="37" t="n">
        <v>3</v>
      </c>
      <c r="M125" s="37"/>
    </row>
    <row r="126" customFormat="false" ht="13.5" hidden="false" customHeight="false" outlineLevel="0" collapsed="false">
      <c r="A126" s="21" t="s">
        <v>775</v>
      </c>
      <c r="B126" s="41" t="n">
        <v>3601</v>
      </c>
      <c r="C126" s="37" t="n">
        <v>2536</v>
      </c>
      <c r="D126" s="85" t="n">
        <v>0.6323</v>
      </c>
      <c r="E126" s="41" t="n">
        <v>5044</v>
      </c>
      <c r="F126" s="85" t="n">
        <v>0.0019</v>
      </c>
      <c r="G126" s="41" t="n">
        <v>508642</v>
      </c>
      <c r="H126" s="85" t="n">
        <v>0.3369</v>
      </c>
      <c r="I126" s="37" t="n">
        <v>2.5</v>
      </c>
      <c r="J126" s="41" t="n">
        <v>695</v>
      </c>
      <c r="K126" s="85" t="n">
        <v>0.1378</v>
      </c>
      <c r="L126" s="37" t="n">
        <v>3</v>
      </c>
      <c r="M126" s="37"/>
    </row>
    <row r="127" customFormat="false" ht="13.5" hidden="false" customHeight="false" outlineLevel="0" collapsed="false">
      <c r="A127" s="21" t="s">
        <v>776</v>
      </c>
      <c r="B127" s="37" t="n">
        <v>4146</v>
      </c>
      <c r="C127" s="37" t="n">
        <v>1705</v>
      </c>
      <c r="D127" s="85" t="n">
        <v>0.6418</v>
      </c>
      <c r="E127" s="37" t="n">
        <v>5011</v>
      </c>
      <c r="F127" s="85" t="n">
        <v>0.0035</v>
      </c>
      <c r="G127" s="41" t="n">
        <v>500495</v>
      </c>
      <c r="H127" s="85" t="n">
        <v>0.3377</v>
      </c>
      <c r="I127" s="37" t="n">
        <v>2.5</v>
      </c>
      <c r="J127" s="37" t="n">
        <v>1043</v>
      </c>
      <c r="K127" s="85" t="n">
        <v>0.2082</v>
      </c>
      <c r="L127" s="37" t="n">
        <v>6</v>
      </c>
      <c r="M127" s="37"/>
    </row>
    <row r="128" customFormat="false" ht="13.5" hidden="false" customHeight="false" outlineLevel="0" collapsed="false">
      <c r="A128" s="21" t="s">
        <v>777</v>
      </c>
      <c r="B128" s="37" t="n">
        <v>1626</v>
      </c>
      <c r="C128" s="37" t="n">
        <v>480</v>
      </c>
      <c r="D128" s="85" t="n">
        <v>0.6294</v>
      </c>
      <c r="E128" s="37" t="n">
        <v>1789</v>
      </c>
      <c r="F128" s="85" t="n">
        <v>0.006</v>
      </c>
      <c r="G128" s="41" t="n">
        <v>165895</v>
      </c>
      <c r="H128" s="85" t="n">
        <v>0.3154</v>
      </c>
      <c r="I128" s="37" t="n">
        <v>2.5</v>
      </c>
      <c r="J128" s="37" t="n">
        <v>474</v>
      </c>
      <c r="K128" s="85" t="n">
        <v>0.2651</v>
      </c>
      <c r="L128" s="37" t="n">
        <v>3</v>
      </c>
      <c r="M128" s="37"/>
    </row>
    <row r="129" customFormat="false" ht="13.5" hidden="false" customHeight="false" outlineLevel="0" collapsed="false">
      <c r="A129" s="21" t="s">
        <v>778</v>
      </c>
      <c r="B129" s="37" t="n">
        <v>3318</v>
      </c>
      <c r="C129" s="37" t="n">
        <v>985</v>
      </c>
      <c r="D129" s="85" t="n">
        <v>0.655</v>
      </c>
      <c r="E129" s="37" t="n">
        <v>3578</v>
      </c>
      <c r="F129" s="85" t="n">
        <v>0.0134</v>
      </c>
      <c r="G129" s="41" t="n">
        <v>382721</v>
      </c>
      <c r="H129" s="85" t="n">
        <v>0.3144</v>
      </c>
      <c r="I129" s="37" t="n">
        <v>2.5</v>
      </c>
      <c r="J129" s="37" t="n">
        <v>1309</v>
      </c>
      <c r="K129" s="85" t="n">
        <v>0.3659</v>
      </c>
      <c r="L129" s="37" t="n">
        <v>15</v>
      </c>
      <c r="M129" s="37"/>
    </row>
    <row r="130" customFormat="false" ht="13.5" hidden="false" customHeight="false" outlineLevel="0" collapsed="false">
      <c r="A130" s="21" t="s">
        <v>779</v>
      </c>
      <c r="B130" s="37" t="n">
        <v>3343</v>
      </c>
      <c r="C130" s="37" t="n">
        <v>399</v>
      </c>
      <c r="D130" s="85" t="n">
        <v>0.5661</v>
      </c>
      <c r="E130" s="37" t="n">
        <v>3448</v>
      </c>
      <c r="F130" s="85" t="n">
        <v>0.0495</v>
      </c>
      <c r="G130" s="41" t="n">
        <v>207387</v>
      </c>
      <c r="H130" s="85" t="n">
        <v>0.2355</v>
      </c>
      <c r="I130" s="37" t="n">
        <v>2.5</v>
      </c>
      <c r="J130" s="37" t="n">
        <v>1268</v>
      </c>
      <c r="K130" s="85" t="n">
        <v>0.3677</v>
      </c>
      <c r="L130" s="37" t="n">
        <v>41</v>
      </c>
      <c r="M130" s="37"/>
    </row>
    <row r="131" customFormat="false" ht="13.5" hidden="false" customHeight="false" outlineLevel="0" collapsed="false">
      <c r="A131" s="21" t="s">
        <v>780</v>
      </c>
      <c r="B131" s="37" t="n">
        <v>1625</v>
      </c>
      <c r="C131" s="37" t="n">
        <v>101</v>
      </c>
      <c r="D131" s="85" t="n">
        <v>0.5784</v>
      </c>
      <c r="E131" s="37" t="n">
        <v>1605</v>
      </c>
      <c r="F131" s="85" t="n">
        <v>0.1981</v>
      </c>
      <c r="G131" s="37" t="n">
        <v>85628</v>
      </c>
      <c r="H131" s="85" t="n">
        <v>0.233</v>
      </c>
      <c r="I131" s="37" t="n">
        <v>2.5</v>
      </c>
      <c r="J131" s="37" t="n">
        <v>861</v>
      </c>
      <c r="K131" s="85" t="n">
        <v>0.5363</v>
      </c>
      <c r="L131" s="37" t="n">
        <v>73</v>
      </c>
      <c r="M131" s="37"/>
    </row>
    <row r="132" customFormat="false" ht="13.5" hidden="false" customHeight="false" outlineLevel="0" collapsed="false">
      <c r="A132" s="21" t="s">
        <v>781</v>
      </c>
      <c r="B132" s="37" t="n">
        <v>760</v>
      </c>
      <c r="C132" s="37" t="n">
        <v>100</v>
      </c>
      <c r="D132" s="85" t="n">
        <v>0.552</v>
      </c>
      <c r="E132" s="37" t="n">
        <v>797</v>
      </c>
      <c r="F132" s="85" t="n">
        <v>1</v>
      </c>
      <c r="G132" s="37" t="n">
        <v>83020</v>
      </c>
      <c r="H132" s="85" t="n">
        <v>0.3344</v>
      </c>
      <c r="I132" s="37" t="n">
        <v>2.5</v>
      </c>
      <c r="J132" s="37" t="n">
        <v>2137</v>
      </c>
      <c r="K132" s="85" t="n">
        <v>2.681</v>
      </c>
      <c r="L132" s="37" t="n">
        <v>314</v>
      </c>
      <c r="M132" s="37"/>
    </row>
    <row r="133" customFormat="false" ht="13.5" hidden="false" customHeight="false" outlineLevel="0" collapsed="false">
      <c r="A133" s="49" t="s">
        <v>782</v>
      </c>
      <c r="B133" s="50" t="n">
        <v>23891</v>
      </c>
      <c r="C133" s="50" t="n">
        <v>11809</v>
      </c>
      <c r="D133" s="101" t="n">
        <v>0.6357</v>
      </c>
      <c r="E133" s="50" t="n">
        <v>30152</v>
      </c>
      <c r="F133" s="101" t="n">
        <v>0.0458</v>
      </c>
      <c r="G133" s="50" t="n">
        <v>3054911</v>
      </c>
      <c r="H133" s="101" t="n">
        <v>0.3145</v>
      </c>
      <c r="I133" s="16" t="n">
        <v>2.5</v>
      </c>
      <c r="J133" s="50" t="n">
        <v>8506</v>
      </c>
      <c r="K133" s="101" t="n">
        <v>0.2821</v>
      </c>
      <c r="L133" s="16" t="n">
        <v>458</v>
      </c>
      <c r="M133" s="16" t="n">
        <v>401</v>
      </c>
    </row>
    <row r="134" customFormat="false" ht="13.5" hidden="false" customHeight="false" outlineLevel="0" collapsed="false"/>
    <row r="135" customFormat="false" ht="14.25" hidden="false" customHeight="true" outlineLevel="0" collapsed="false">
      <c r="A135" s="22" t="s">
        <v>792</v>
      </c>
      <c r="B135" s="22"/>
      <c r="C135" s="22"/>
      <c r="D135" s="22"/>
      <c r="E135" s="22"/>
      <c r="F135" s="52"/>
      <c r="G135" s="52"/>
      <c r="H135" s="52"/>
      <c r="I135" s="52"/>
      <c r="J135" s="52"/>
      <c r="K135" s="52"/>
      <c r="L135" s="52"/>
      <c r="M135" s="52"/>
    </row>
    <row r="136" customFormat="false" ht="13.5" hidden="false" customHeight="false" outlineLevel="0" collapsed="false">
      <c r="A136" s="100" t="s">
        <v>174</v>
      </c>
      <c r="B136" s="53" t="s">
        <v>469</v>
      </c>
      <c r="C136" s="53" t="s">
        <v>470</v>
      </c>
      <c r="D136" s="53" t="s">
        <v>471</v>
      </c>
      <c r="E136" s="53" t="s">
        <v>472</v>
      </c>
      <c r="F136" s="53" t="s">
        <v>473</v>
      </c>
      <c r="G136" s="53" t="s">
        <v>755</v>
      </c>
      <c r="H136" s="53" t="s">
        <v>756</v>
      </c>
      <c r="I136" s="53" t="s">
        <v>757</v>
      </c>
      <c r="J136" s="53" t="s">
        <v>758</v>
      </c>
      <c r="K136" s="53" t="s">
        <v>759</v>
      </c>
      <c r="L136" s="53" t="s">
        <v>760</v>
      </c>
      <c r="M136" s="53" t="s">
        <v>761</v>
      </c>
    </row>
    <row r="137" customFormat="false" ht="54" hidden="false" customHeight="false" outlineLevel="0" collapsed="false">
      <c r="A137" s="43" t="s">
        <v>762</v>
      </c>
      <c r="B137" s="62" t="s">
        <v>763</v>
      </c>
      <c r="C137" s="62" t="s">
        <v>764</v>
      </c>
      <c r="D137" s="62" t="s">
        <v>765</v>
      </c>
      <c r="E137" s="62" t="s">
        <v>766</v>
      </c>
      <c r="F137" s="62" t="s">
        <v>767</v>
      </c>
      <c r="G137" s="62" t="s">
        <v>768</v>
      </c>
      <c r="H137" s="62" t="s">
        <v>769</v>
      </c>
      <c r="I137" s="62" t="s">
        <v>770</v>
      </c>
      <c r="J137" s="62" t="s">
        <v>141</v>
      </c>
      <c r="K137" s="62" t="s">
        <v>771</v>
      </c>
      <c r="L137" s="62" t="s">
        <v>772</v>
      </c>
      <c r="M137" s="62" t="s">
        <v>773</v>
      </c>
    </row>
    <row r="138" customFormat="false" ht="13.5" hidden="false" customHeight="false" outlineLevel="0" collapsed="false">
      <c r="A138" s="21" t="s">
        <v>774</v>
      </c>
      <c r="B138" s="41" t="n">
        <v>4</v>
      </c>
      <c r="C138" s="41" t="n">
        <v>9</v>
      </c>
      <c r="D138" s="85" t="n">
        <v>0.6758</v>
      </c>
      <c r="E138" s="41" t="n">
        <v>10</v>
      </c>
      <c r="F138" s="85" t="n">
        <v>0.0009</v>
      </c>
      <c r="G138" s="41" t="n">
        <v>2157</v>
      </c>
      <c r="H138" s="85" t="n">
        <v>0.4274</v>
      </c>
      <c r="I138" s="37" t="n">
        <v>2.5</v>
      </c>
      <c r="J138" s="41" t="n">
        <v>1</v>
      </c>
      <c r="K138" s="85" t="n">
        <v>0.0877</v>
      </c>
      <c r="L138" s="37" t="n">
        <v>0</v>
      </c>
      <c r="M138" s="37"/>
    </row>
    <row r="139" customFormat="false" ht="13.5" hidden="false" customHeight="false" outlineLevel="0" collapsed="false">
      <c r="A139" s="21" t="s">
        <v>775</v>
      </c>
      <c r="B139" s="41" t="n">
        <v>9</v>
      </c>
      <c r="C139" s="37" t="n">
        <v>11</v>
      </c>
      <c r="D139" s="85" t="n">
        <v>0.6371</v>
      </c>
      <c r="E139" s="41" t="n">
        <v>16</v>
      </c>
      <c r="F139" s="85" t="n">
        <v>0.0019</v>
      </c>
      <c r="G139" s="41" t="n">
        <v>914</v>
      </c>
      <c r="H139" s="85" t="n">
        <v>0.4036</v>
      </c>
      <c r="I139" s="37" t="n">
        <v>2.5</v>
      </c>
      <c r="J139" s="41" t="n">
        <v>2</v>
      </c>
      <c r="K139" s="85" t="n">
        <v>0.1358</v>
      </c>
      <c r="L139" s="37" t="n">
        <v>0</v>
      </c>
      <c r="M139" s="37"/>
    </row>
    <row r="140" customFormat="false" ht="13.5" hidden="false" customHeight="false" outlineLevel="0" collapsed="false">
      <c r="A140" s="21" t="s">
        <v>776</v>
      </c>
      <c r="B140" s="37" t="n">
        <v>43</v>
      </c>
      <c r="C140" s="37" t="n">
        <v>76</v>
      </c>
      <c r="D140" s="85" t="n">
        <v>0.7545</v>
      </c>
      <c r="E140" s="37" t="n">
        <v>99</v>
      </c>
      <c r="F140" s="85" t="n">
        <v>0.0039</v>
      </c>
      <c r="G140" s="41" t="n">
        <v>7518</v>
      </c>
      <c r="H140" s="85" t="n">
        <v>0.3595</v>
      </c>
      <c r="I140" s="37" t="n">
        <v>2.5</v>
      </c>
      <c r="J140" s="37" t="n">
        <v>21</v>
      </c>
      <c r="K140" s="85" t="n">
        <v>0.208</v>
      </c>
      <c r="L140" s="37" t="n">
        <v>0</v>
      </c>
      <c r="M140" s="37"/>
    </row>
    <row r="141" customFormat="false" ht="13.5" hidden="false" customHeight="false" outlineLevel="0" collapsed="false">
      <c r="A141" s="21" t="s">
        <v>777</v>
      </c>
      <c r="B141" s="37" t="n">
        <v>36</v>
      </c>
      <c r="C141" s="37" t="n">
        <v>70</v>
      </c>
      <c r="D141" s="85" t="n">
        <v>0.714</v>
      </c>
      <c r="E141" s="37" t="n">
        <v>85</v>
      </c>
      <c r="F141" s="85" t="n">
        <v>0.006</v>
      </c>
      <c r="G141" s="41" t="n">
        <v>6008</v>
      </c>
      <c r="H141" s="85" t="n">
        <v>0.3512</v>
      </c>
      <c r="I141" s="37" t="n">
        <v>2.5</v>
      </c>
      <c r="J141" s="37" t="n">
        <v>22</v>
      </c>
      <c r="K141" s="85" t="n">
        <v>0.2576</v>
      </c>
      <c r="L141" s="37" t="n">
        <v>0</v>
      </c>
      <c r="M141" s="37"/>
    </row>
    <row r="142" customFormat="false" ht="13.5" hidden="false" customHeight="false" outlineLevel="0" collapsed="false">
      <c r="A142" s="21" t="s">
        <v>778</v>
      </c>
      <c r="B142" s="37" t="n">
        <v>457</v>
      </c>
      <c r="C142" s="37" t="n">
        <v>369</v>
      </c>
      <c r="D142" s="85" t="n">
        <v>0.757</v>
      </c>
      <c r="E142" s="37" t="n">
        <v>701</v>
      </c>
      <c r="F142" s="85" t="n">
        <v>0.015</v>
      </c>
      <c r="G142" s="41" t="n">
        <v>36094</v>
      </c>
      <c r="H142" s="85" t="n">
        <v>0.3228</v>
      </c>
      <c r="I142" s="37" t="n">
        <v>2.5</v>
      </c>
      <c r="J142" s="37" t="n">
        <v>242</v>
      </c>
      <c r="K142" s="85" t="n">
        <v>0.3455</v>
      </c>
      <c r="L142" s="37" t="n">
        <v>3</v>
      </c>
      <c r="M142" s="37"/>
    </row>
    <row r="143" customFormat="false" ht="13.5" hidden="false" customHeight="false" outlineLevel="0" collapsed="false">
      <c r="A143" s="21" t="s">
        <v>779</v>
      </c>
      <c r="B143" s="37" t="n">
        <v>489</v>
      </c>
      <c r="C143" s="37" t="n">
        <v>220</v>
      </c>
      <c r="D143" s="85" t="n">
        <v>0.5913</v>
      </c>
      <c r="E143" s="37" t="n">
        <v>593</v>
      </c>
      <c r="F143" s="85" t="n">
        <v>0.048</v>
      </c>
      <c r="G143" s="41" t="n">
        <v>32484</v>
      </c>
      <c r="H143" s="85" t="n">
        <v>0.3261</v>
      </c>
      <c r="I143" s="37" t="n">
        <v>2.5</v>
      </c>
      <c r="J143" s="37" t="n">
        <v>265</v>
      </c>
      <c r="K143" s="85" t="n">
        <v>0.4473</v>
      </c>
      <c r="L143" s="37" t="n">
        <v>9</v>
      </c>
      <c r="M143" s="37"/>
    </row>
    <row r="144" customFormat="false" ht="13.5" hidden="false" customHeight="false" outlineLevel="0" collapsed="false">
      <c r="A144" s="21" t="s">
        <v>780</v>
      </c>
      <c r="B144" s="37" t="n">
        <v>109</v>
      </c>
      <c r="C144" s="37" t="n">
        <v>21</v>
      </c>
      <c r="D144" s="85" t="n">
        <v>0.8481</v>
      </c>
      <c r="E144" s="37" t="n">
        <v>119</v>
      </c>
      <c r="F144" s="85" t="n">
        <v>0.1927</v>
      </c>
      <c r="G144" s="37" t="n">
        <v>5552</v>
      </c>
      <c r="H144" s="85" t="n">
        <v>0.3057</v>
      </c>
      <c r="I144" s="37" t="n">
        <v>2.5</v>
      </c>
      <c r="J144" s="37" t="n">
        <v>72</v>
      </c>
      <c r="K144" s="85" t="n">
        <v>0.607</v>
      </c>
      <c r="L144" s="37" t="n">
        <v>7</v>
      </c>
      <c r="M144" s="37"/>
    </row>
    <row r="145" customFormat="false" ht="13.5" hidden="false" customHeight="false" outlineLevel="0" collapsed="false">
      <c r="A145" s="21" t="s">
        <v>781</v>
      </c>
      <c r="B145" s="37" t="n">
        <v>82</v>
      </c>
      <c r="C145" s="37" t="n">
        <v>25</v>
      </c>
      <c r="D145" s="85" t="n">
        <v>0.6315</v>
      </c>
      <c r="E145" s="37" t="n">
        <v>92</v>
      </c>
      <c r="F145" s="85" t="n">
        <v>1</v>
      </c>
      <c r="G145" s="37" t="n">
        <v>6120</v>
      </c>
      <c r="H145" s="85" t="n">
        <v>0.3576</v>
      </c>
      <c r="I145" s="37" t="n">
        <v>2.5</v>
      </c>
      <c r="J145" s="37" t="n">
        <v>263</v>
      </c>
      <c r="K145" s="85" t="n">
        <v>2.8449</v>
      </c>
      <c r="L145" s="37" t="n">
        <v>25</v>
      </c>
      <c r="M145" s="37"/>
    </row>
    <row r="146" customFormat="false" ht="13.5" hidden="false" customHeight="false" outlineLevel="0" collapsed="false">
      <c r="A146" s="49" t="s">
        <v>782</v>
      </c>
      <c r="B146" s="50" t="n">
        <v>1228</v>
      </c>
      <c r="C146" s="50" t="n">
        <v>801</v>
      </c>
      <c r="D146" s="101" t="n">
        <v>0.7034</v>
      </c>
      <c r="E146" s="50" t="n">
        <v>1715</v>
      </c>
      <c r="F146" s="101" t="n">
        <v>0.0905</v>
      </c>
      <c r="G146" s="50" t="n">
        <v>96847</v>
      </c>
      <c r="H146" s="101" t="n">
        <v>0.3295</v>
      </c>
      <c r="I146" s="16" t="n">
        <v>2.5</v>
      </c>
      <c r="J146" s="50" t="n">
        <v>888</v>
      </c>
      <c r="K146" s="101" t="n">
        <v>0.5179</v>
      </c>
      <c r="L146" s="16" t="n">
        <v>45</v>
      </c>
      <c r="M146" s="16" t="n">
        <v>36</v>
      </c>
    </row>
    <row r="147" customFormat="false" ht="13.5" hidden="false" customHeight="false" outlineLevel="0" collapsed="false">
      <c r="A147" s="49"/>
      <c r="B147" s="50"/>
      <c r="C147" s="50"/>
      <c r="D147" s="101"/>
      <c r="E147" s="50"/>
      <c r="F147" s="101"/>
      <c r="G147" s="50"/>
      <c r="H147" s="101"/>
      <c r="I147" s="16"/>
      <c r="J147" s="50"/>
      <c r="K147" s="101"/>
      <c r="L147" s="16"/>
      <c r="M147" s="16"/>
    </row>
    <row r="148" customFormat="false" ht="13.5" hidden="false" customHeight="false" outlineLevel="0" collapsed="false"/>
    <row r="149" customFormat="false" ht="14.25" hidden="false" customHeight="true" outlineLevel="0" collapsed="false">
      <c r="A149" s="22" t="s">
        <v>51</v>
      </c>
      <c r="B149" s="22"/>
      <c r="C149" s="22"/>
      <c r="D149" s="22"/>
      <c r="E149" s="22"/>
      <c r="F149" s="22"/>
      <c r="G149" s="22"/>
      <c r="H149" s="22"/>
      <c r="I149" s="22"/>
      <c r="J149" s="103"/>
      <c r="K149" s="103"/>
      <c r="L149" s="103"/>
      <c r="M149" s="14"/>
      <c r="N149" s="14"/>
      <c r="O149" s="14"/>
      <c r="P149" s="14"/>
      <c r="Q149" s="14"/>
    </row>
    <row r="150" customFormat="false" ht="13.5" hidden="false" customHeight="false" outlineLevel="0" collapsed="false">
      <c r="A150" s="68"/>
      <c r="B150" s="104" t="s">
        <v>552</v>
      </c>
      <c r="C150" s="104"/>
      <c r="D150" s="104" t="s">
        <v>553</v>
      </c>
      <c r="E150" s="104"/>
      <c r="F150" s="104" t="s">
        <v>554</v>
      </c>
      <c r="G150" s="104"/>
      <c r="H150" s="104" t="s">
        <v>555</v>
      </c>
      <c r="I150" s="104"/>
    </row>
    <row r="151" customFormat="false" ht="13.5" hidden="false" customHeight="false" outlineLevel="0" collapsed="false">
      <c r="A151" s="66" t="s">
        <v>161</v>
      </c>
      <c r="B151" s="69" t="s">
        <v>793</v>
      </c>
      <c r="C151" s="69" t="s">
        <v>794</v>
      </c>
      <c r="D151" s="69" t="s">
        <v>793</v>
      </c>
      <c r="E151" s="69" t="s">
        <v>794</v>
      </c>
      <c r="F151" s="69" t="s">
        <v>793</v>
      </c>
      <c r="G151" s="69" t="s">
        <v>794</v>
      </c>
      <c r="H151" s="69" t="s">
        <v>793</v>
      </c>
      <c r="I151" s="69" t="s">
        <v>794</v>
      </c>
    </row>
    <row r="152" customFormat="false" ht="13.5" hidden="false" customHeight="false" outlineLevel="0" collapsed="false">
      <c r="A152" s="56" t="s">
        <v>366</v>
      </c>
      <c r="B152" s="105" t="n">
        <v>0.0009</v>
      </c>
      <c r="C152" s="105" t="n">
        <v>0.119</v>
      </c>
      <c r="D152" s="106" t="n">
        <v>0.0021</v>
      </c>
      <c r="E152" s="106" t="n">
        <v>0.269</v>
      </c>
      <c r="F152" s="106" t="n">
        <v>0.0004</v>
      </c>
      <c r="G152" s="106" t="n">
        <v>0.138</v>
      </c>
      <c r="H152" s="106" t="n">
        <v>0.0005</v>
      </c>
      <c r="I152" s="106" t="n">
        <v>0.165</v>
      </c>
    </row>
    <row r="153" customFormat="false" ht="13.5" hidden="false" customHeight="false" outlineLevel="0" collapsed="false">
      <c r="A153" s="56" t="s">
        <v>367</v>
      </c>
      <c r="B153" s="105" t="n">
        <v>0.0059</v>
      </c>
      <c r="C153" s="105" t="n">
        <v>0.291</v>
      </c>
      <c r="D153" s="105" t="n">
        <v>0.0064</v>
      </c>
      <c r="E153" s="105" t="n">
        <v>0.307</v>
      </c>
      <c r="F153" s="105" t="n">
        <v>0.0071</v>
      </c>
      <c r="G153" s="105" t="n">
        <v>0.295</v>
      </c>
      <c r="H153" s="105" t="n">
        <v>0.0035</v>
      </c>
      <c r="I153" s="105" t="n">
        <v>0.304</v>
      </c>
    </row>
    <row r="154" customFormat="false" ht="13.5" hidden="false" customHeight="false" outlineLevel="0" collapsed="false">
      <c r="A154" s="56" t="s">
        <v>795</v>
      </c>
      <c r="B154" s="105" t="n">
        <v>0.0062</v>
      </c>
      <c r="C154" s="105" t="n">
        <v>0.265</v>
      </c>
      <c r="D154" s="105" t="n">
        <v>0.0063</v>
      </c>
      <c r="E154" s="105" t="n">
        <v>0.284</v>
      </c>
      <c r="F154" s="105" t="n">
        <v>0.0071</v>
      </c>
      <c r="G154" s="105" t="n">
        <v>0.275</v>
      </c>
      <c r="H154" s="105" t="n">
        <v>0.0034</v>
      </c>
      <c r="I154" s="105" t="n">
        <v>0.271</v>
      </c>
    </row>
    <row r="155" customFormat="false" ht="13.5" hidden="false" customHeight="false" outlineLevel="0" collapsed="false">
      <c r="A155" s="56" t="s">
        <v>369</v>
      </c>
      <c r="B155" s="105" t="n">
        <v>0.007</v>
      </c>
      <c r="C155" s="105" t="n">
        <v>0.212</v>
      </c>
      <c r="D155" s="105" t="n">
        <v>0.0158</v>
      </c>
      <c r="E155" s="105" t="n">
        <v>0.146</v>
      </c>
      <c r="F155" s="105" t="n">
        <v>0.0052</v>
      </c>
      <c r="G155" s="105" t="n">
        <v>0.21</v>
      </c>
      <c r="H155" s="105" t="n">
        <v>0.0026</v>
      </c>
      <c r="I155" s="105" t="n">
        <v>0.133</v>
      </c>
    </row>
    <row r="156" customFormat="false" ht="54" hidden="false" customHeight="false" outlineLevel="0" collapsed="false">
      <c r="A156" s="56" t="s">
        <v>370</v>
      </c>
      <c r="B156" s="105" t="n">
        <v>0.0058</v>
      </c>
      <c r="C156" s="105" t="n">
        <v>0.169</v>
      </c>
      <c r="D156" s="105" t="n">
        <v>0.0063</v>
      </c>
      <c r="E156" s="105" t="n">
        <v>0.108</v>
      </c>
      <c r="F156" s="105" t="n">
        <v>0.0045</v>
      </c>
      <c r="G156" s="105" t="n">
        <v>0.195</v>
      </c>
      <c r="H156" s="105" t="n">
        <v>0.0018</v>
      </c>
      <c r="I156" s="105" t="n">
        <v>0.106</v>
      </c>
    </row>
    <row r="157" customFormat="false" ht="27" hidden="false" customHeight="false" outlineLevel="0" collapsed="false">
      <c r="A157" s="56" t="s">
        <v>371</v>
      </c>
      <c r="B157" s="105" t="n">
        <v>0.0116</v>
      </c>
      <c r="C157" s="105" t="n">
        <v>0.4</v>
      </c>
      <c r="D157" s="105" t="n">
        <v>0.0384</v>
      </c>
      <c r="E157" s="105" t="n">
        <v>0.224</v>
      </c>
      <c r="F157" s="105" t="n">
        <v>0.0082</v>
      </c>
      <c r="G157" s="105" t="n">
        <v>0.301</v>
      </c>
      <c r="H157" s="105" t="n">
        <v>0.0081</v>
      </c>
      <c r="I157" s="105" t="n">
        <v>0.345</v>
      </c>
    </row>
    <row r="158" customFormat="false" ht="13.5" hidden="false" customHeight="false" outlineLevel="0" collapsed="false">
      <c r="A158" s="56" t="s">
        <v>372</v>
      </c>
      <c r="B158" s="105" t="n">
        <v>0.0214</v>
      </c>
      <c r="C158" s="105" t="n">
        <v>0.268</v>
      </c>
      <c r="D158" s="105" t="n">
        <v>0.0319</v>
      </c>
      <c r="E158" s="105" t="n">
        <v>0.268</v>
      </c>
      <c r="F158" s="105" t="n">
        <v>0.0259</v>
      </c>
      <c r="G158" s="105" t="n">
        <v>0.383</v>
      </c>
      <c r="H158" s="105" t="n">
        <v>0.0196</v>
      </c>
      <c r="I158" s="105" t="n">
        <v>0.252</v>
      </c>
    </row>
    <row r="159" customFormat="false" ht="13.5" hidden="false" customHeight="false" outlineLevel="0" collapsed="false">
      <c r="A159" s="56" t="s">
        <v>796</v>
      </c>
      <c r="B159" s="107"/>
      <c r="C159" s="107"/>
      <c r="D159" s="107"/>
      <c r="E159" s="107"/>
      <c r="F159" s="107"/>
      <c r="G159" s="107"/>
      <c r="H159" s="107"/>
      <c r="I159" s="107"/>
    </row>
    <row r="160" customFormat="false" ht="13.5" hidden="false" customHeight="false" outlineLevel="0" collapsed="false">
      <c r="A160" s="56" t="s">
        <v>797</v>
      </c>
      <c r="B160" s="105" t="n">
        <v>0.0218</v>
      </c>
      <c r="C160" s="105" t="n">
        <v>0.437</v>
      </c>
      <c r="D160" s="105" t="n">
        <v>0.0227</v>
      </c>
      <c r="E160" s="105" t="n">
        <v>0.42</v>
      </c>
      <c r="F160" s="105" t="n">
        <v>0.0197</v>
      </c>
      <c r="G160" s="105" t="n">
        <v>0.399</v>
      </c>
      <c r="H160" s="105" t="n">
        <v>0.0236</v>
      </c>
      <c r="I160" s="105" t="n">
        <v>0.447</v>
      </c>
    </row>
    <row r="161" customFormat="false" ht="40.5" hidden="false" customHeight="false" outlineLevel="0" collapsed="false">
      <c r="A161" s="68" t="s">
        <v>798</v>
      </c>
      <c r="B161" s="108" t="n">
        <v>0.0059</v>
      </c>
      <c r="C161" s="108" t="n">
        <v>0.232</v>
      </c>
      <c r="D161" s="108" t="n">
        <v>0.012</v>
      </c>
      <c r="E161" s="108" t="n">
        <v>0.212</v>
      </c>
      <c r="F161" s="108" t="n">
        <v>0.0058</v>
      </c>
      <c r="G161" s="108" t="n">
        <v>0.243</v>
      </c>
      <c r="H161" s="108" t="n">
        <v>0.0029</v>
      </c>
      <c r="I161" s="108" t="n">
        <v>0.196</v>
      </c>
    </row>
    <row r="162" customFormat="false" ht="40.5" hidden="false" customHeight="false" outlineLevel="0" collapsed="false">
      <c r="A162" s="68" t="s">
        <v>799</v>
      </c>
      <c r="B162" s="108" t="n">
        <v>0.0062</v>
      </c>
      <c r="C162" s="108" t="n">
        <v>0.226</v>
      </c>
      <c r="D162" s="108" t="n">
        <v>0.0121</v>
      </c>
      <c r="E162" s="108" t="n">
        <v>0.208</v>
      </c>
      <c r="F162" s="108" t="n">
        <v>0.0064</v>
      </c>
      <c r="G162" s="108" t="n">
        <v>0.253</v>
      </c>
      <c r="H162" s="108" t="n">
        <v>0.0036</v>
      </c>
      <c r="I162" s="108" t="n">
        <v>0.204</v>
      </c>
    </row>
    <row r="163" customFormat="false" ht="13.5" hidden="false" customHeight="false" outlineLevel="0" collapsed="false">
      <c r="A163" s="68"/>
      <c r="B163" s="108"/>
      <c r="C163" s="108"/>
      <c r="D163" s="108"/>
      <c r="E163" s="108"/>
      <c r="F163" s="108"/>
      <c r="G163" s="108"/>
      <c r="H163" s="108"/>
      <c r="I163" s="108"/>
    </row>
    <row r="164" customFormat="false" ht="13.5" hidden="false" customHeight="false" outlineLevel="0" collapsed="false">
      <c r="A164" s="68"/>
      <c r="B164" s="104" t="s">
        <v>556</v>
      </c>
      <c r="C164" s="104"/>
      <c r="D164" s="104" t="s">
        <v>557</v>
      </c>
      <c r="E164" s="104"/>
      <c r="F164" s="104" t="s">
        <v>800</v>
      </c>
      <c r="G164" s="104"/>
      <c r="H164" s="104" t="s">
        <v>221</v>
      </c>
      <c r="I164" s="104"/>
    </row>
    <row r="165" customFormat="false" ht="13.5" hidden="false" customHeight="false" outlineLevel="0" collapsed="false">
      <c r="A165" s="66" t="s">
        <v>161</v>
      </c>
      <c r="B165" s="69" t="s">
        <v>793</v>
      </c>
      <c r="C165" s="69" t="s">
        <v>794</v>
      </c>
      <c r="D165" s="69" t="s">
        <v>793</v>
      </c>
      <c r="E165" s="69" t="s">
        <v>794</v>
      </c>
      <c r="F165" s="69" t="s">
        <v>793</v>
      </c>
      <c r="G165" s="69" t="s">
        <v>794</v>
      </c>
      <c r="H165" s="69" t="s">
        <v>793</v>
      </c>
      <c r="I165" s="69" t="s">
        <v>794</v>
      </c>
    </row>
    <row r="166" customFormat="false" ht="13.5" hidden="false" customHeight="false" outlineLevel="0" collapsed="false">
      <c r="A166" s="56" t="s">
        <v>366</v>
      </c>
      <c r="B166" s="106" t="n">
        <v>0.0025</v>
      </c>
      <c r="C166" s="106" t="n">
        <v>0.45</v>
      </c>
      <c r="D166" s="106" t="n">
        <v>0.0055</v>
      </c>
      <c r="E166" s="106" t="n">
        <v>0.45</v>
      </c>
      <c r="F166" s="106" t="n">
        <v>0.0011</v>
      </c>
      <c r="G166" s="106" t="n">
        <v>0.45</v>
      </c>
      <c r="H166" s="106" t="n">
        <v>0.0018</v>
      </c>
      <c r="I166" s="106" t="n">
        <v>0.416</v>
      </c>
    </row>
    <row r="167" customFormat="false" ht="13.5" hidden="false" customHeight="false" outlineLevel="0" collapsed="false">
      <c r="A167" s="56" t="s">
        <v>367</v>
      </c>
      <c r="B167" s="105" t="n">
        <v>0.0038</v>
      </c>
      <c r="C167" s="105" t="n">
        <v>0.394</v>
      </c>
      <c r="D167" s="105" t="n">
        <v>0.005</v>
      </c>
      <c r="E167" s="105" t="n">
        <v>0.437</v>
      </c>
      <c r="F167" s="105" t="n">
        <v>0.0038</v>
      </c>
      <c r="G167" s="105" t="n">
        <v>0.342</v>
      </c>
      <c r="H167" s="105" t="n">
        <v>0.0105</v>
      </c>
      <c r="I167" s="105" t="n">
        <v>0.327</v>
      </c>
    </row>
    <row r="168" customFormat="false" ht="13.5" hidden="false" customHeight="false" outlineLevel="0" collapsed="false">
      <c r="A168" s="56" t="s">
        <v>795</v>
      </c>
      <c r="B168" s="105" t="n">
        <v>0.0027</v>
      </c>
      <c r="C168" s="105" t="n">
        <v>0.313</v>
      </c>
      <c r="D168" s="105" t="n">
        <v>0.0041</v>
      </c>
      <c r="E168" s="105" t="n">
        <v>0.394</v>
      </c>
      <c r="F168" s="105" t="n">
        <v>0.0038</v>
      </c>
      <c r="G168" s="105" t="n">
        <v>0.34</v>
      </c>
      <c r="H168" s="105" t="n">
        <v>0.0111</v>
      </c>
      <c r="I168" s="105" t="n">
        <v>0.305</v>
      </c>
    </row>
    <row r="169" customFormat="false" ht="13.5" hidden="false" customHeight="false" outlineLevel="0" collapsed="false">
      <c r="A169" s="56" t="s">
        <v>369</v>
      </c>
      <c r="B169" s="105" t="n">
        <v>0.0288</v>
      </c>
      <c r="C169" s="105" t="n">
        <v>0.414</v>
      </c>
      <c r="D169" s="105" t="n">
        <v>0.0261</v>
      </c>
      <c r="E169" s="105" t="n">
        <v>0.366</v>
      </c>
      <c r="F169" s="105" t="n">
        <v>0.0202</v>
      </c>
      <c r="G169" s="105" t="n">
        <v>0.362</v>
      </c>
      <c r="H169" s="105" t="n">
        <v>0.0224</v>
      </c>
      <c r="I169" s="105" t="n">
        <v>0.367</v>
      </c>
    </row>
    <row r="170" customFormat="false" ht="54" hidden="false" customHeight="false" outlineLevel="0" collapsed="false">
      <c r="A170" s="56" t="s">
        <v>370</v>
      </c>
      <c r="B170" s="107"/>
      <c r="C170" s="107"/>
      <c r="D170" s="107"/>
      <c r="E170" s="107"/>
      <c r="F170" s="107"/>
      <c r="G170" s="107"/>
      <c r="H170" s="107"/>
      <c r="I170" s="107"/>
    </row>
    <row r="171" customFormat="false" ht="27" hidden="false" customHeight="false" outlineLevel="0" collapsed="false">
      <c r="A171" s="56" t="s">
        <v>371</v>
      </c>
      <c r="B171" s="107"/>
      <c r="C171" s="107"/>
      <c r="D171" s="107"/>
      <c r="E171" s="107"/>
      <c r="F171" s="107"/>
      <c r="G171" s="107"/>
      <c r="H171" s="107"/>
      <c r="I171" s="107"/>
    </row>
    <row r="172" customFormat="false" ht="13.5" hidden="false" customHeight="false" outlineLevel="0" collapsed="false">
      <c r="A172" s="56" t="s">
        <v>372</v>
      </c>
      <c r="B172" s="105" t="n">
        <v>0.0288</v>
      </c>
      <c r="C172" s="105" t="n">
        <v>0.414</v>
      </c>
      <c r="D172" s="105" t="n">
        <v>0.0261</v>
      </c>
      <c r="E172" s="105" t="n">
        <v>0.366</v>
      </c>
      <c r="F172" s="105" t="n">
        <v>0.0202</v>
      </c>
      <c r="G172" s="105" t="n">
        <v>0.362</v>
      </c>
      <c r="H172" s="105" t="n">
        <v>0.0224</v>
      </c>
      <c r="I172" s="105" t="n">
        <v>0.367</v>
      </c>
    </row>
    <row r="173" customFormat="false" ht="13.5" hidden="false" customHeight="false" outlineLevel="0" collapsed="false">
      <c r="A173" s="56" t="s">
        <v>796</v>
      </c>
      <c r="B173" s="107"/>
      <c r="C173" s="107"/>
      <c r="D173" s="107"/>
      <c r="E173" s="107"/>
      <c r="F173" s="107"/>
      <c r="G173" s="107"/>
      <c r="H173" s="107"/>
      <c r="I173" s="107"/>
    </row>
    <row r="174" customFormat="false" ht="13.5" hidden="false" customHeight="false" outlineLevel="0" collapsed="false">
      <c r="A174" s="56" t="s">
        <v>797</v>
      </c>
      <c r="B174" s="105" t="n">
        <v>0.025</v>
      </c>
      <c r="C174" s="105" t="n">
        <v>0.45</v>
      </c>
      <c r="D174" s="105" t="n">
        <v>0.025</v>
      </c>
      <c r="E174" s="105" t="n">
        <v>0.45</v>
      </c>
      <c r="F174" s="105" t="n">
        <v>0.025</v>
      </c>
      <c r="G174" s="105" t="n">
        <v>0.45</v>
      </c>
      <c r="H174" s="105" t="n">
        <v>0.025</v>
      </c>
      <c r="I174" s="105" t="n">
        <v>0.448</v>
      </c>
    </row>
    <row r="175" customFormat="false" ht="40.5" hidden="false" customHeight="false" outlineLevel="0" collapsed="false">
      <c r="A175" s="68" t="s">
        <v>798</v>
      </c>
      <c r="B175" s="108" t="n">
        <v>0.0039</v>
      </c>
      <c r="C175" s="108" t="n">
        <v>0.395</v>
      </c>
      <c r="D175" s="108" t="n">
        <v>0.0051</v>
      </c>
      <c r="E175" s="108" t="n">
        <v>0.437</v>
      </c>
      <c r="F175" s="108" t="n">
        <v>0.0033</v>
      </c>
      <c r="G175" s="108" t="n">
        <v>0.367</v>
      </c>
      <c r="H175" s="108" t="n">
        <v>0.0077</v>
      </c>
      <c r="I175" s="108" t="n">
        <v>0.356</v>
      </c>
    </row>
    <row r="176" customFormat="false" ht="40.5" hidden="false" customHeight="false" outlineLevel="0" collapsed="false">
      <c r="A176" s="68" t="s">
        <v>799</v>
      </c>
      <c r="B176" s="108" t="n">
        <v>0.0045</v>
      </c>
      <c r="C176" s="108" t="n">
        <v>0.406</v>
      </c>
      <c r="D176" s="108" t="n">
        <v>0.0041</v>
      </c>
      <c r="E176" s="108" t="n">
        <v>0.42</v>
      </c>
      <c r="F176" s="108" t="n">
        <v>0.002</v>
      </c>
      <c r="G176" s="108" t="n">
        <v>0.387</v>
      </c>
      <c r="H176" s="108" t="n">
        <v>0.0044</v>
      </c>
      <c r="I176" s="108" t="n">
        <v>0.366</v>
      </c>
    </row>
    <row r="177" customFormat="false" ht="13.5" hidden="false" customHeight="true" outlineLevel="0" collapsed="false">
      <c r="A177" s="38" t="s">
        <v>801</v>
      </c>
      <c r="B177" s="38"/>
      <c r="C177" s="38"/>
      <c r="D177" s="38"/>
      <c r="E177" s="38"/>
      <c r="F177" s="38"/>
      <c r="G177" s="38"/>
    </row>
    <row r="178" customFormat="false" ht="15.75" hidden="false" customHeight="false" outlineLevel="0" collapsed="false">
      <c r="B178" s="109"/>
      <c r="C178" s="109"/>
      <c r="D178" s="109"/>
      <c r="E178" s="109"/>
      <c r="F178" s="109"/>
      <c r="G178" s="109"/>
    </row>
    <row r="179" customFormat="false" ht="13.5" hidden="false" customHeight="false" outlineLevel="0" collapsed="false"/>
    <row r="180" customFormat="false" ht="13.5" hidden="false" customHeight="true" outlineLevel="0" collapsed="false">
      <c r="A180" s="22" t="s">
        <v>52</v>
      </c>
      <c r="B180" s="22"/>
      <c r="C180" s="22"/>
      <c r="D180" s="22"/>
      <c r="E180" s="22"/>
      <c r="F180" s="22"/>
      <c r="G180" s="22"/>
      <c r="H180" s="22"/>
      <c r="I180" s="22"/>
    </row>
    <row r="181" customFormat="false" ht="13.5" hidden="false" customHeight="false" outlineLevel="0" collapsed="false">
      <c r="A181" s="77"/>
      <c r="B181" s="40" t="s">
        <v>767</v>
      </c>
      <c r="C181" s="40" t="s">
        <v>802</v>
      </c>
    </row>
    <row r="182" customFormat="false" ht="13.5" hidden="false" customHeight="false" outlineLevel="0" collapsed="false">
      <c r="A182" s="21" t="s">
        <v>369</v>
      </c>
      <c r="B182" s="110" t="n">
        <v>0.0122</v>
      </c>
      <c r="C182" s="110" t="n">
        <v>0.0096</v>
      </c>
    </row>
    <row r="183" customFormat="false" ht="13.5" hidden="false" customHeight="false" outlineLevel="0" collapsed="false">
      <c r="A183" s="21" t="s">
        <v>372</v>
      </c>
      <c r="B183" s="110" t="n">
        <v>0.0299</v>
      </c>
      <c r="C183" s="110" t="n">
        <v>0.0237</v>
      </c>
    </row>
    <row r="184" customFormat="false" ht="27" hidden="false" customHeight="false" outlineLevel="0" collapsed="false">
      <c r="A184" s="64" t="s">
        <v>803</v>
      </c>
      <c r="B184" s="111" t="n">
        <v>0.0141</v>
      </c>
      <c r="C184" s="111" t="n">
        <v>0.013</v>
      </c>
    </row>
    <row r="185" customFormat="false" ht="13.5" hidden="false" customHeight="false" outlineLevel="0" collapsed="false"/>
    <row r="186" customFormat="false" ht="38.25" hidden="false" customHeight="true" outlineLevel="0" collapsed="false">
      <c r="A186" s="22" t="s">
        <v>804</v>
      </c>
      <c r="B186" s="22"/>
      <c r="C186" s="22"/>
    </row>
    <row r="187" customFormat="false" ht="27" hidden="false" customHeight="false" outlineLevel="0" collapsed="false">
      <c r="A187" s="77"/>
      <c r="B187" s="42" t="s">
        <v>805</v>
      </c>
      <c r="C187" s="62" t="s">
        <v>806</v>
      </c>
    </row>
    <row r="188" customFormat="false" ht="13.5" hidden="false" customHeight="false" outlineLevel="0" collapsed="false">
      <c r="A188" s="21" t="s">
        <v>807</v>
      </c>
      <c r="B188" s="112" t="s">
        <v>808</v>
      </c>
      <c r="C188" s="112" t="n">
        <v>0.098</v>
      </c>
    </row>
    <row r="189" customFormat="false" ht="13.5" hidden="false" customHeight="false" outlineLevel="0" collapsed="false">
      <c r="A189" s="21" t="s">
        <v>809</v>
      </c>
      <c r="B189" s="112" t="n">
        <v>0.558</v>
      </c>
      <c r="C189" s="112" t="n">
        <v>0.495</v>
      </c>
    </row>
    <row r="190" customFormat="false" ht="27" hidden="false" customHeight="false" outlineLevel="0" collapsed="false">
      <c r="A190" s="21" t="s">
        <v>810</v>
      </c>
      <c r="B190" s="37" t="n">
        <v>253</v>
      </c>
      <c r="C190" s="37" t="n">
        <v>182</v>
      </c>
    </row>
    <row r="191" customFormat="false" ht="13.5" hidden="false" customHeight="false" outlineLevel="0" collapsed="false">
      <c r="A191" s="21" t="s">
        <v>811</v>
      </c>
      <c r="B191" s="112" t="s">
        <v>812</v>
      </c>
      <c r="C191" s="112" t="n">
        <v>0.143</v>
      </c>
    </row>
    <row r="192" customFormat="false" ht="13.5" hidden="false" customHeight="false" outlineLevel="0" collapsed="false">
      <c r="A192" s="21" t="s">
        <v>813</v>
      </c>
      <c r="B192" s="112" t="n">
        <v>0.604</v>
      </c>
      <c r="C192" s="112" t="n">
        <v>0.539</v>
      </c>
    </row>
    <row r="193" customFormat="false" ht="27" hidden="false" customHeight="false" outlineLevel="0" collapsed="false">
      <c r="A193" s="64" t="s">
        <v>814</v>
      </c>
      <c r="B193" s="113" t="n">
        <v>241</v>
      </c>
      <c r="C193" s="113" t="n">
        <v>147</v>
      </c>
    </row>
    <row r="194" customFormat="false" ht="24" hidden="false" customHeight="true" outlineLevel="0" collapsed="false">
      <c r="A194" s="114" t="s">
        <v>815</v>
      </c>
      <c r="B194" s="114"/>
      <c r="C194" s="114"/>
    </row>
    <row r="195" customFormat="false" ht="27" hidden="false" customHeight="false" outlineLevel="0" collapsed="false">
      <c r="A195" s="97" t="s">
        <v>816</v>
      </c>
      <c r="B195" s="20"/>
      <c r="C195" s="20"/>
    </row>
    <row r="196" customFormat="false" ht="27" hidden="false" customHeight="false" outlineLevel="0" collapsed="false">
      <c r="A196" s="97" t="s">
        <v>817</v>
      </c>
      <c r="B196" s="20"/>
      <c r="C196" s="20"/>
    </row>
    <row r="197" customFormat="false" ht="13.5" hidden="false" customHeight="true" outlineLevel="0" collapsed="false">
      <c r="A197" s="38" t="s">
        <v>818</v>
      </c>
      <c r="B197" s="38"/>
      <c r="C197" s="38"/>
    </row>
    <row r="198" customFormat="false" ht="13.5" hidden="false" customHeight="false" outlineLevel="0" collapsed="false"/>
    <row r="199" customFormat="false" ht="14.25" hidden="false" customHeight="true" outlineLevel="0" collapsed="false">
      <c r="A199" s="22" t="s">
        <v>54</v>
      </c>
      <c r="B199" s="22"/>
      <c r="C199" s="22"/>
    </row>
    <row r="200" customFormat="false" ht="13.5" hidden="false" customHeight="false" outlineLevel="0" collapsed="false">
      <c r="A200" s="68"/>
      <c r="B200" s="104" t="s">
        <v>819</v>
      </c>
      <c r="C200" s="104"/>
    </row>
    <row r="201" customFormat="false" ht="13.5" hidden="false" customHeight="false" outlineLevel="0" collapsed="false">
      <c r="A201" s="77"/>
      <c r="B201" s="42" t="s">
        <v>805</v>
      </c>
      <c r="C201" s="42" t="s">
        <v>820</v>
      </c>
    </row>
    <row r="202" customFormat="false" ht="13.5" hidden="false" customHeight="false" outlineLevel="0" collapsed="false">
      <c r="A202" s="115" t="n">
        <v>2016</v>
      </c>
      <c r="B202" s="37"/>
      <c r="C202" s="37"/>
    </row>
    <row r="203" customFormat="false" ht="13.5" hidden="false" customHeight="false" outlineLevel="0" collapsed="false">
      <c r="A203" s="21" t="s">
        <v>369</v>
      </c>
      <c r="B203" s="37" t="s">
        <v>821</v>
      </c>
      <c r="C203" s="37" t="s">
        <v>697</v>
      </c>
    </row>
    <row r="204" customFormat="false" ht="54" hidden="false" customHeight="false" outlineLevel="0" collapsed="false">
      <c r="A204" s="21" t="s">
        <v>370</v>
      </c>
      <c r="B204" s="37" t="s">
        <v>691</v>
      </c>
      <c r="C204" s="37" t="s">
        <v>699</v>
      </c>
    </row>
    <row r="205" customFormat="false" ht="27" hidden="false" customHeight="false" outlineLevel="0" collapsed="false">
      <c r="A205" s="21" t="s">
        <v>371</v>
      </c>
      <c r="B205" s="37" t="s">
        <v>822</v>
      </c>
      <c r="C205" s="37" t="s">
        <v>550</v>
      </c>
    </row>
    <row r="206" customFormat="false" ht="13.5" hidden="false" customHeight="false" outlineLevel="0" collapsed="false">
      <c r="A206" s="21" t="s">
        <v>823</v>
      </c>
      <c r="B206" s="37" t="s">
        <v>824</v>
      </c>
      <c r="C206" s="37" t="s">
        <v>681</v>
      </c>
    </row>
    <row r="207" customFormat="false" ht="13.5" hidden="false" customHeight="false" outlineLevel="0" collapsed="false">
      <c r="A207" s="21" t="s">
        <v>366</v>
      </c>
      <c r="B207" s="37" t="s">
        <v>620</v>
      </c>
      <c r="C207" s="37"/>
    </row>
    <row r="208" customFormat="false" ht="13.5" hidden="false" customHeight="false" outlineLevel="0" collapsed="false">
      <c r="A208" s="21" t="s">
        <v>825</v>
      </c>
      <c r="B208" s="37"/>
      <c r="C208" s="37"/>
    </row>
    <row r="209" customFormat="false" ht="13.5" hidden="false" customHeight="false" outlineLevel="0" collapsed="false">
      <c r="A209" s="115" t="n">
        <v>2015</v>
      </c>
      <c r="B209" s="37"/>
      <c r="C209" s="37"/>
    </row>
    <row r="210" customFormat="false" ht="13.5" hidden="false" customHeight="false" outlineLevel="0" collapsed="false">
      <c r="A210" s="21" t="s">
        <v>369</v>
      </c>
      <c r="B210" s="37" t="s">
        <v>826</v>
      </c>
      <c r="C210" s="37" t="s">
        <v>827</v>
      </c>
    </row>
    <row r="211" customFormat="false" ht="54" hidden="false" customHeight="false" outlineLevel="0" collapsed="false">
      <c r="A211" s="21" t="s">
        <v>370</v>
      </c>
      <c r="B211" s="37" t="s">
        <v>828</v>
      </c>
      <c r="C211" s="37" t="s">
        <v>649</v>
      </c>
    </row>
    <row r="212" customFormat="false" ht="27" hidden="false" customHeight="false" outlineLevel="0" collapsed="false">
      <c r="A212" s="21" t="s">
        <v>371</v>
      </c>
      <c r="B212" s="37" t="s">
        <v>829</v>
      </c>
      <c r="C212" s="37" t="s">
        <v>830</v>
      </c>
    </row>
    <row r="213" customFormat="false" ht="13.5" hidden="false" customHeight="false" outlineLevel="0" collapsed="false">
      <c r="A213" s="21" t="s">
        <v>823</v>
      </c>
      <c r="B213" s="37" t="s">
        <v>831</v>
      </c>
      <c r="C213" s="37" t="s">
        <v>832</v>
      </c>
    </row>
    <row r="214" customFormat="false" ht="13.5" hidden="false" customHeight="false" outlineLevel="0" collapsed="false">
      <c r="A214" s="21" t="s">
        <v>366</v>
      </c>
      <c r="B214" s="37" t="s">
        <v>620</v>
      </c>
      <c r="C214" s="37" t="n">
        <v>10</v>
      </c>
    </row>
    <row r="215" customFormat="false" ht="13.5" hidden="false" customHeight="false" outlineLevel="0" collapsed="false">
      <c r="A215" s="21" t="s">
        <v>825</v>
      </c>
      <c r="B215" s="37"/>
      <c r="C215" s="37"/>
    </row>
    <row r="216" customFormat="false" ht="13.5" hidden="false" customHeight="false" outlineLevel="0" collapsed="false">
      <c r="A216" s="115" t="n">
        <v>2014</v>
      </c>
      <c r="B216" s="37"/>
      <c r="C216" s="37"/>
    </row>
    <row r="217" customFormat="false" ht="13.5" hidden="false" customHeight="false" outlineLevel="0" collapsed="false">
      <c r="A217" s="21" t="s">
        <v>369</v>
      </c>
      <c r="B217" s="37" t="s">
        <v>833</v>
      </c>
      <c r="C217" s="37" t="s">
        <v>834</v>
      </c>
    </row>
    <row r="218" customFormat="false" ht="54" hidden="false" customHeight="false" outlineLevel="0" collapsed="false">
      <c r="A218" s="21" t="s">
        <v>370</v>
      </c>
      <c r="B218" s="37" t="s">
        <v>835</v>
      </c>
      <c r="C218" s="37" t="s">
        <v>836</v>
      </c>
    </row>
    <row r="219" customFormat="false" ht="27" hidden="false" customHeight="false" outlineLevel="0" collapsed="false">
      <c r="A219" s="21" t="s">
        <v>371</v>
      </c>
      <c r="B219" s="37" t="s">
        <v>837</v>
      </c>
      <c r="C219" s="37" t="s">
        <v>838</v>
      </c>
    </row>
    <row r="220" customFormat="false" ht="13.5" hidden="false" customHeight="false" outlineLevel="0" collapsed="false">
      <c r="A220" s="21" t="s">
        <v>823</v>
      </c>
      <c r="B220" s="37" t="s">
        <v>723</v>
      </c>
      <c r="C220" s="37" t="s">
        <v>839</v>
      </c>
    </row>
    <row r="221" customFormat="false" ht="13.5" hidden="false" customHeight="false" outlineLevel="0" collapsed="false">
      <c r="A221" s="21" t="s">
        <v>366</v>
      </c>
      <c r="B221" s="37" t="s">
        <v>840</v>
      </c>
      <c r="C221" s="37" t="s">
        <v>841</v>
      </c>
    </row>
    <row r="222" customFormat="false" ht="13.5" hidden="false" customHeight="false" outlineLevel="0" collapsed="false">
      <c r="A222" s="64" t="s">
        <v>825</v>
      </c>
      <c r="B222" s="113"/>
      <c r="C222" s="113"/>
    </row>
    <row r="223" customFormat="false" ht="13.5" hidden="false" customHeight="false" outlineLevel="0" collapsed="false">
      <c r="A223" s="97" t="s">
        <v>842</v>
      </c>
    </row>
    <row r="224" customFormat="false" ht="13.5" hidden="false" customHeight="false" outlineLevel="0" collapsed="false"/>
    <row r="225" customFormat="false" ht="13.5" hidden="false" customHeight="false" outlineLevel="0" collapsed="false"/>
    <row r="226" customFormat="false" ht="14.25" hidden="false" customHeight="true" outlineLevel="0" collapsed="false">
      <c r="A226" s="22" t="s">
        <v>55</v>
      </c>
      <c r="B226" s="22"/>
      <c r="C226" s="22"/>
      <c r="D226" s="22"/>
      <c r="E226" s="22"/>
      <c r="F226" s="22"/>
      <c r="G226" s="22"/>
      <c r="H226" s="22"/>
      <c r="I226" s="22"/>
      <c r="J226" s="22"/>
    </row>
    <row r="227" customFormat="false" ht="13.5" hidden="false" customHeight="false" outlineLevel="0" collapsed="false">
      <c r="A227" s="49" t="s">
        <v>843</v>
      </c>
      <c r="B227" s="69" t="s">
        <v>433</v>
      </c>
      <c r="C227" s="69"/>
      <c r="D227" s="69"/>
      <c r="E227" s="69"/>
      <c r="F227" s="69"/>
      <c r="G227" s="69"/>
      <c r="H227" s="69"/>
      <c r="I227" s="69"/>
      <c r="J227" s="15"/>
    </row>
    <row r="228" customFormat="false" ht="13.5" hidden="false" customHeight="false" outlineLevel="0" collapsed="false">
      <c r="A228" s="25" t="s">
        <v>174</v>
      </c>
      <c r="B228" s="116" t="n">
        <v>0</v>
      </c>
      <c r="C228" s="116" t="n">
        <v>0.2</v>
      </c>
      <c r="D228" s="116" t="n">
        <v>0.35</v>
      </c>
      <c r="E228" s="116" t="n">
        <v>0.5</v>
      </c>
      <c r="F228" s="116" t="n">
        <v>0.75</v>
      </c>
      <c r="G228" s="116" t="n">
        <v>1</v>
      </c>
      <c r="H228" s="116" t="n">
        <v>1.5</v>
      </c>
      <c r="I228" s="116" t="n">
        <v>2.5</v>
      </c>
      <c r="J228" s="62" t="s">
        <v>205</v>
      </c>
    </row>
    <row r="229" customFormat="false" ht="13.5" hidden="false" customHeight="false" outlineLevel="0" collapsed="false">
      <c r="A229" s="115" t="s">
        <v>844</v>
      </c>
    </row>
    <row r="230" customFormat="false" ht="40.5" hidden="false" customHeight="false" outlineLevel="0" collapsed="false">
      <c r="A230" s="21" t="s">
        <v>498</v>
      </c>
      <c r="B230" s="45" t="n">
        <v>72863</v>
      </c>
      <c r="C230" s="9" t="n">
        <v>9</v>
      </c>
      <c r="E230" s="9" t="n">
        <v>0</v>
      </c>
      <c r="G230" s="9" t="n">
        <v>198</v>
      </c>
      <c r="H230" s="9" t="n">
        <v>14</v>
      </c>
      <c r="I230" s="9" t="n">
        <v>34</v>
      </c>
      <c r="J230" s="45" t="n">
        <v>73118</v>
      </c>
    </row>
    <row r="231" customFormat="false" ht="40.5" hidden="false" customHeight="false" outlineLevel="0" collapsed="false">
      <c r="A231" s="21" t="s">
        <v>845</v>
      </c>
      <c r="B231" s="45" t="n">
        <v>5854</v>
      </c>
      <c r="C231" s="9" t="n">
        <v>440</v>
      </c>
      <c r="E231" s="9" t="n">
        <v>5</v>
      </c>
      <c r="G231" s="9" t="n">
        <v>18</v>
      </c>
      <c r="J231" s="45" t="n">
        <v>6317</v>
      </c>
    </row>
    <row r="232" customFormat="false" ht="27" hidden="false" customHeight="false" outlineLevel="0" collapsed="false">
      <c r="A232" s="21" t="s">
        <v>510</v>
      </c>
      <c r="B232" s="45" t="n">
        <v>1146</v>
      </c>
      <c r="C232" s="9" t="n">
        <v>190</v>
      </c>
      <c r="J232" s="45" t="n">
        <v>1337</v>
      </c>
    </row>
    <row r="233" customFormat="false" ht="40.5" hidden="false" customHeight="false" outlineLevel="0" collapsed="false">
      <c r="A233" s="21" t="s">
        <v>846</v>
      </c>
      <c r="B233" s="45" t="n">
        <v>1666</v>
      </c>
      <c r="C233" s="9" t="n">
        <v>27</v>
      </c>
      <c r="G233" s="9" t="n">
        <v>26</v>
      </c>
      <c r="J233" s="45" t="n">
        <v>1719</v>
      </c>
    </row>
    <row r="234" customFormat="false" ht="27" hidden="false" customHeight="false" outlineLevel="0" collapsed="false">
      <c r="A234" s="21" t="s">
        <v>847</v>
      </c>
      <c r="B234" s="9" t="n">
        <v>411</v>
      </c>
      <c r="J234" s="9" t="n">
        <v>411</v>
      </c>
    </row>
    <row r="235" customFormat="false" ht="13.5" hidden="false" customHeight="false" outlineLevel="0" collapsed="false">
      <c r="A235" s="21" t="s">
        <v>499</v>
      </c>
      <c r="C235" s="9" t="n">
        <v>66</v>
      </c>
      <c r="E235" s="9" t="n">
        <v>0</v>
      </c>
      <c r="G235" s="9" t="n">
        <v>28</v>
      </c>
      <c r="J235" s="9" t="n">
        <v>94</v>
      </c>
    </row>
    <row r="236" customFormat="false" ht="13.5" hidden="false" customHeight="false" outlineLevel="0" collapsed="false">
      <c r="A236" s="21" t="s">
        <v>500</v>
      </c>
      <c r="G236" s="45" t="n">
        <v>1931</v>
      </c>
      <c r="H236" s="9" t="n">
        <v>3</v>
      </c>
      <c r="J236" s="45" t="n">
        <v>1935</v>
      </c>
    </row>
    <row r="237" customFormat="false" ht="13.5" hidden="false" customHeight="false" outlineLevel="0" collapsed="false">
      <c r="A237" s="21" t="s">
        <v>369</v>
      </c>
      <c r="F237" s="45" t="n">
        <v>4277</v>
      </c>
      <c r="J237" s="45" t="n">
        <v>4277</v>
      </c>
    </row>
    <row r="238" customFormat="false" ht="54" hidden="false" customHeight="false" outlineLevel="0" collapsed="false">
      <c r="A238" s="21" t="s">
        <v>514</v>
      </c>
      <c r="D238" s="45" t="n">
        <v>3183</v>
      </c>
      <c r="E238" s="9" t="n">
        <v>22</v>
      </c>
      <c r="G238" s="45" t="n">
        <v>1744</v>
      </c>
      <c r="J238" s="45" t="n">
        <v>4948</v>
      </c>
    </row>
    <row r="239" customFormat="false" ht="27" hidden="false" customHeight="false" outlineLevel="0" collapsed="false">
      <c r="A239" s="21" t="s">
        <v>515</v>
      </c>
      <c r="G239" s="9" t="n">
        <v>67</v>
      </c>
      <c r="H239" s="9" t="n">
        <v>31</v>
      </c>
      <c r="J239" s="9" t="n">
        <v>99</v>
      </c>
    </row>
    <row r="240" customFormat="false" ht="27" hidden="false" customHeight="false" outlineLevel="0" collapsed="false">
      <c r="A240" s="21" t="s">
        <v>848</v>
      </c>
      <c r="H240" s="9" t="n">
        <v>467</v>
      </c>
      <c r="J240" s="9" t="n">
        <v>467</v>
      </c>
    </row>
    <row r="241" customFormat="false" ht="13.5" hidden="false" customHeight="false" outlineLevel="0" collapsed="false">
      <c r="A241" s="21" t="s">
        <v>517</v>
      </c>
    </row>
    <row r="242" customFormat="false" ht="54" hidden="false" customHeight="false" outlineLevel="0" collapsed="false">
      <c r="A242" s="21" t="s">
        <v>849</v>
      </c>
    </row>
    <row r="243" customFormat="false" ht="40.5" hidden="false" customHeight="false" outlineLevel="0" collapsed="false">
      <c r="A243" s="21" t="s">
        <v>850</v>
      </c>
    </row>
    <row r="244" customFormat="false" ht="13.5" hidden="false" customHeight="false" outlineLevel="0" collapsed="false">
      <c r="A244" s="21" t="s">
        <v>851</v>
      </c>
      <c r="G244" s="9" t="n">
        <v>192</v>
      </c>
      <c r="I244" s="45" t="n">
        <v>1027</v>
      </c>
      <c r="J244" s="45" t="n">
        <v>1220</v>
      </c>
    </row>
    <row r="245" customFormat="false" ht="13.5" hidden="false" customHeight="false" outlineLevel="0" collapsed="false">
      <c r="A245" s="21" t="s">
        <v>852</v>
      </c>
      <c r="B245" s="9" t="n">
        <v>648</v>
      </c>
      <c r="C245" s="9" t="n">
        <v>513</v>
      </c>
      <c r="G245" s="9" t="n">
        <v>656</v>
      </c>
      <c r="J245" s="45" t="n">
        <v>1817</v>
      </c>
    </row>
    <row r="246" customFormat="false" ht="13.5" hidden="false" customHeight="false" outlineLevel="0" collapsed="false">
      <c r="A246" s="49" t="s">
        <v>205</v>
      </c>
      <c r="B246" s="95" t="n">
        <v>82588</v>
      </c>
      <c r="C246" s="95" t="n">
        <v>1245</v>
      </c>
      <c r="D246" s="95" t="n">
        <v>3183</v>
      </c>
      <c r="E246" s="15" t="n">
        <v>27</v>
      </c>
      <c r="F246" s="95" t="n">
        <v>4277</v>
      </c>
      <c r="G246" s="95" t="n">
        <v>4861</v>
      </c>
      <c r="H246" s="15" t="n">
        <v>516</v>
      </c>
      <c r="I246" s="95" t="n">
        <v>1061</v>
      </c>
      <c r="J246" s="95" t="n">
        <v>97758</v>
      </c>
    </row>
    <row r="247" customFormat="false" ht="13.5" hidden="false" customHeight="false" outlineLevel="0" collapsed="false"/>
    <row r="248" customFormat="false" ht="27" hidden="false" customHeight="true" outlineLevel="0" collapsed="false">
      <c r="A248" s="22" t="s">
        <v>56</v>
      </c>
      <c r="B248" s="22"/>
      <c r="C248" s="22"/>
    </row>
    <row r="249" customFormat="false" ht="13.5" hidden="false" customHeight="false" outlineLevel="0" collapsed="false">
      <c r="A249" s="49"/>
      <c r="B249" s="16" t="s">
        <v>469</v>
      </c>
      <c r="C249" s="16" t="s">
        <v>470</v>
      </c>
    </row>
    <row r="250" customFormat="false" ht="40.5" hidden="false" customHeight="false" outlineLevel="0" collapsed="false">
      <c r="A250" s="25" t="s">
        <v>174</v>
      </c>
      <c r="B250" s="62" t="s">
        <v>853</v>
      </c>
      <c r="C250" s="62" t="s">
        <v>854</v>
      </c>
    </row>
    <row r="251" customFormat="false" ht="27" hidden="false" customHeight="false" outlineLevel="0" collapsed="false">
      <c r="A251" s="49" t="s">
        <v>855</v>
      </c>
      <c r="B251" s="95"/>
      <c r="C251" s="95"/>
    </row>
    <row r="252" customFormat="false" ht="40.5" hidden="false" customHeight="false" outlineLevel="0" collapsed="false">
      <c r="A252" s="21" t="s">
        <v>376</v>
      </c>
    </row>
    <row r="253" customFormat="false" ht="13.5" hidden="false" customHeight="false" outlineLevel="0" collapsed="false">
      <c r="A253" s="21" t="s">
        <v>499</v>
      </c>
      <c r="B253" s="45" t="n">
        <v>4929</v>
      </c>
      <c r="C253" s="45" t="n">
        <v>4929</v>
      </c>
    </row>
    <row r="254" customFormat="false" ht="27" hidden="false" customHeight="false" outlineLevel="0" collapsed="false">
      <c r="A254" s="21" t="s">
        <v>856</v>
      </c>
      <c r="B254" s="45" t="n">
        <v>1673</v>
      </c>
      <c r="C254" s="45" t="n">
        <v>1673</v>
      </c>
    </row>
    <row r="255" customFormat="false" ht="40.5" hidden="false" customHeight="false" outlineLevel="0" collapsed="false">
      <c r="A255" s="21" t="s">
        <v>857</v>
      </c>
      <c r="B255" s="9" t="n">
        <v>28</v>
      </c>
      <c r="C255" s="9" t="n">
        <v>28</v>
      </c>
    </row>
    <row r="256" customFormat="false" ht="27" hidden="false" customHeight="false" outlineLevel="0" collapsed="false">
      <c r="A256" s="21" t="s">
        <v>858</v>
      </c>
      <c r="B256" s="45" t="n">
        <v>5672</v>
      </c>
      <c r="C256" s="45" t="n">
        <v>5672</v>
      </c>
    </row>
    <row r="257" customFormat="false" ht="27" hidden="false" customHeight="false" outlineLevel="0" collapsed="false">
      <c r="A257" s="49" t="s">
        <v>859</v>
      </c>
      <c r="B257" s="95"/>
      <c r="C257" s="95"/>
    </row>
    <row r="258" customFormat="false" ht="40.5" hidden="false" customHeight="false" outlineLevel="0" collapsed="false">
      <c r="A258" s="21" t="s">
        <v>376</v>
      </c>
    </row>
    <row r="259" customFormat="false" ht="13.5" hidden="false" customHeight="false" outlineLevel="0" collapsed="false">
      <c r="A259" s="21" t="s">
        <v>499</v>
      </c>
    </row>
    <row r="260" customFormat="false" ht="27" hidden="false" customHeight="false" outlineLevel="0" collapsed="false">
      <c r="A260" s="21" t="s">
        <v>856</v>
      </c>
      <c r="B260" s="45" t="n">
        <v>15025</v>
      </c>
      <c r="C260" s="45" t="n">
        <v>14192</v>
      </c>
    </row>
    <row r="261" customFormat="false" ht="40.5" hidden="false" customHeight="false" outlineLevel="0" collapsed="false">
      <c r="A261" s="21" t="s">
        <v>857</v>
      </c>
      <c r="B261" s="9" t="n">
        <v>381</v>
      </c>
      <c r="C261" s="9" t="n">
        <v>381</v>
      </c>
    </row>
    <row r="262" customFormat="false" ht="27" hidden="false" customHeight="false" outlineLevel="0" collapsed="false">
      <c r="A262" s="21" t="s">
        <v>858</v>
      </c>
      <c r="B262" s="45" t="n">
        <v>36648</v>
      </c>
      <c r="C262" s="45" t="n">
        <v>34012</v>
      </c>
    </row>
    <row r="263" customFormat="false" ht="40.5" hidden="false" customHeight="false" outlineLevel="0" collapsed="false">
      <c r="A263" s="21" t="s">
        <v>860</v>
      </c>
      <c r="B263" s="9" t="n">
        <v>276</v>
      </c>
      <c r="C263" s="9" t="n">
        <v>276</v>
      </c>
    </row>
    <row r="264" customFormat="false" ht="40.5" hidden="false" customHeight="false" outlineLevel="0" collapsed="false">
      <c r="A264" s="21" t="s">
        <v>861</v>
      </c>
      <c r="B264" s="45" t="n">
        <v>12229</v>
      </c>
      <c r="C264" s="45" t="n">
        <v>12229</v>
      </c>
    </row>
    <row r="265" customFormat="false" ht="27" hidden="false" customHeight="false" outlineLevel="0" collapsed="false">
      <c r="A265" s="21" t="s">
        <v>862</v>
      </c>
    </row>
    <row r="266" customFormat="false" ht="27" hidden="false" customHeight="false" outlineLevel="0" collapsed="false">
      <c r="A266" s="21" t="s">
        <v>863</v>
      </c>
      <c r="B266" s="9" t="n">
        <v>888</v>
      </c>
      <c r="C266" s="9" t="n">
        <v>888</v>
      </c>
    </row>
    <row r="267" customFormat="false" ht="27" hidden="false" customHeight="false" outlineLevel="0" collapsed="false">
      <c r="A267" s="21" t="s">
        <v>864</v>
      </c>
      <c r="B267" s="45" t="n">
        <v>8506</v>
      </c>
      <c r="C267" s="45" t="n">
        <v>8506</v>
      </c>
    </row>
    <row r="268" customFormat="false" ht="13.5" hidden="false" customHeight="false" outlineLevel="0" collapsed="false">
      <c r="A268" s="21" t="s">
        <v>865</v>
      </c>
    </row>
    <row r="269" customFormat="false" ht="27" hidden="false" customHeight="false" outlineLevel="0" collapsed="false">
      <c r="A269" s="21" t="s">
        <v>866</v>
      </c>
      <c r="B269" s="45" t="n">
        <v>1841</v>
      </c>
      <c r="C269" s="45" t="n">
        <v>1841</v>
      </c>
    </row>
    <row r="270" customFormat="false" ht="13.5" hidden="false" customHeight="false" outlineLevel="0" collapsed="false">
      <c r="A270" s="49" t="s">
        <v>205</v>
      </c>
      <c r="B270" s="95" t="n">
        <v>88095</v>
      </c>
      <c r="C270" s="95" t="n">
        <v>84627</v>
      </c>
    </row>
    <row r="271" customFormat="false" ht="13.5" hidden="false" customHeight="false" outlineLevel="0" collapsed="false"/>
    <row r="272" customFormat="false" ht="13.5" hidden="false" customHeight="false" outlineLevel="0" collapsed="false"/>
    <row r="273" customFormat="false" ht="27" hidden="false" customHeight="true" outlineLevel="0" collapsed="false">
      <c r="A273" s="22" t="s">
        <v>867</v>
      </c>
      <c r="B273" s="22"/>
      <c r="C273" s="22"/>
      <c r="D273" s="22"/>
      <c r="E273" s="22"/>
      <c r="F273" s="22"/>
      <c r="G273" s="22"/>
    </row>
    <row r="274" customFormat="false" ht="13.5" hidden="false" customHeight="false" outlineLevel="0" collapsed="false">
      <c r="A274" s="9"/>
      <c r="B274" s="16" t="s">
        <v>469</v>
      </c>
      <c r="C274" s="16" t="s">
        <v>470</v>
      </c>
      <c r="D274" s="16" t="s">
        <v>471</v>
      </c>
      <c r="E274" s="16" t="s">
        <v>472</v>
      </c>
      <c r="F274" s="16" t="s">
        <v>473</v>
      </c>
      <c r="G274" s="16" t="s">
        <v>755</v>
      </c>
    </row>
    <row r="275" customFormat="false" ht="27" hidden="false" customHeight="true" outlineLevel="0" collapsed="false">
      <c r="A275" s="117" t="s">
        <v>174</v>
      </c>
      <c r="B275" s="99" t="s">
        <v>868</v>
      </c>
      <c r="C275" s="99"/>
      <c r="D275" s="99" t="s">
        <v>869</v>
      </c>
      <c r="E275" s="99"/>
      <c r="F275" s="99" t="s">
        <v>870</v>
      </c>
      <c r="G275" s="99"/>
    </row>
    <row r="276" customFormat="false" ht="40.5" hidden="false" customHeight="false" outlineLevel="0" collapsed="false">
      <c r="A276" s="25" t="s">
        <v>871</v>
      </c>
      <c r="B276" s="62" t="s">
        <v>872</v>
      </c>
      <c r="C276" s="62" t="s">
        <v>873</v>
      </c>
      <c r="D276" s="62" t="s">
        <v>872</v>
      </c>
      <c r="E276" s="62" t="s">
        <v>873</v>
      </c>
      <c r="F276" s="62" t="s">
        <v>141</v>
      </c>
      <c r="G276" s="62" t="s">
        <v>874</v>
      </c>
    </row>
    <row r="277" customFormat="false" ht="40.5" hidden="false" customHeight="false" outlineLevel="0" collapsed="false">
      <c r="A277" s="21" t="s">
        <v>498</v>
      </c>
      <c r="B277" s="45" t="n">
        <v>69401</v>
      </c>
      <c r="C277" s="9" t="n">
        <v>699</v>
      </c>
      <c r="D277" s="45" t="n">
        <v>72759</v>
      </c>
      <c r="E277" s="9" t="n">
        <v>359</v>
      </c>
      <c r="F277" s="9" t="n">
        <v>261</v>
      </c>
      <c r="G277" s="55" t="n">
        <v>0</v>
      </c>
    </row>
    <row r="278" customFormat="false" ht="40.5" hidden="false" customHeight="false" outlineLevel="0" collapsed="false">
      <c r="A278" s="21" t="s">
        <v>845</v>
      </c>
      <c r="B278" s="45" t="n">
        <v>4365</v>
      </c>
      <c r="C278" s="45" t="n">
        <v>5070</v>
      </c>
      <c r="D278" s="45" t="n">
        <v>5778</v>
      </c>
      <c r="E278" s="9" t="n">
        <v>539</v>
      </c>
      <c r="F278" s="9" t="n">
        <v>109</v>
      </c>
      <c r="G278" s="55" t="n">
        <v>0.02</v>
      </c>
    </row>
    <row r="279" customFormat="false" ht="27" hidden="false" customHeight="false" outlineLevel="0" collapsed="false">
      <c r="A279" s="21" t="s">
        <v>510</v>
      </c>
      <c r="B279" s="45" t="n">
        <v>1150</v>
      </c>
      <c r="C279" s="9" t="n">
        <v>382</v>
      </c>
      <c r="D279" s="45" t="n">
        <v>1150</v>
      </c>
      <c r="E279" s="9" t="n">
        <v>186</v>
      </c>
      <c r="F279" s="9" t="n">
        <v>38</v>
      </c>
      <c r="G279" s="55" t="n">
        <v>0.03</v>
      </c>
    </row>
    <row r="280" customFormat="false" ht="40.5" hidden="false" customHeight="false" outlineLevel="0" collapsed="false">
      <c r="A280" s="21" t="s">
        <v>846</v>
      </c>
      <c r="B280" s="45" t="n">
        <v>1699</v>
      </c>
      <c r="C280" s="9" t="n">
        <v>38</v>
      </c>
      <c r="D280" s="45" t="n">
        <v>1700</v>
      </c>
      <c r="E280" s="9" t="n">
        <v>19</v>
      </c>
      <c r="F280" s="9" t="n">
        <v>32</v>
      </c>
      <c r="G280" s="55" t="n">
        <v>0.02</v>
      </c>
    </row>
    <row r="281" customFormat="false" ht="27" hidden="false" customHeight="false" outlineLevel="0" collapsed="false">
      <c r="A281" s="21" t="s">
        <v>847</v>
      </c>
      <c r="B281" s="9" t="n">
        <v>411</v>
      </c>
      <c r="D281" s="9" t="n">
        <v>411</v>
      </c>
    </row>
    <row r="282" customFormat="false" ht="13.5" hidden="false" customHeight="false" outlineLevel="0" collapsed="false">
      <c r="A282" s="21" t="s">
        <v>499</v>
      </c>
      <c r="B282" s="9" t="n">
        <v>92</v>
      </c>
      <c r="C282" s="9" t="n">
        <v>2</v>
      </c>
      <c r="D282" s="9" t="n">
        <v>92</v>
      </c>
      <c r="E282" s="9" t="n">
        <v>2</v>
      </c>
      <c r="F282" s="9" t="n">
        <v>41</v>
      </c>
      <c r="G282" s="55" t="n">
        <v>0.44</v>
      </c>
    </row>
    <row r="283" customFormat="false" ht="13.5" hidden="false" customHeight="false" outlineLevel="0" collapsed="false">
      <c r="A283" s="21" t="s">
        <v>500</v>
      </c>
      <c r="B283" s="45" t="n">
        <v>2560</v>
      </c>
      <c r="C283" s="45" t="n">
        <v>1334</v>
      </c>
      <c r="D283" s="45" t="n">
        <v>1865</v>
      </c>
      <c r="E283" s="9" t="n">
        <v>69</v>
      </c>
      <c r="F283" s="45" t="n">
        <v>1934</v>
      </c>
      <c r="G283" s="55" t="n">
        <v>1</v>
      </c>
    </row>
    <row r="284" customFormat="false" ht="13.5" hidden="false" customHeight="false" outlineLevel="0" collapsed="false">
      <c r="A284" s="21" t="s">
        <v>369</v>
      </c>
      <c r="B284" s="45" t="n">
        <v>4371</v>
      </c>
      <c r="C284" s="45" t="n">
        <v>2883</v>
      </c>
      <c r="D284" s="45" t="n">
        <v>4174</v>
      </c>
      <c r="E284" s="9" t="n">
        <v>103</v>
      </c>
      <c r="F284" s="45" t="n">
        <v>3137</v>
      </c>
      <c r="G284" s="55" t="n">
        <v>0.73</v>
      </c>
    </row>
    <row r="285" customFormat="false" ht="54" hidden="false" customHeight="false" outlineLevel="0" collapsed="false">
      <c r="A285" s="21" t="s">
        <v>514</v>
      </c>
      <c r="B285" s="45" t="n">
        <v>3258</v>
      </c>
      <c r="C285" s="45" t="n">
        <v>1801</v>
      </c>
      <c r="D285" s="45" t="n">
        <v>3196</v>
      </c>
      <c r="E285" s="45" t="n">
        <v>1752</v>
      </c>
      <c r="F285" s="45" t="n">
        <v>2862</v>
      </c>
      <c r="G285" s="55" t="n">
        <v>0.58</v>
      </c>
    </row>
    <row r="286" customFormat="false" ht="27" hidden="false" customHeight="false" outlineLevel="0" collapsed="false">
      <c r="A286" s="21" t="s">
        <v>515</v>
      </c>
      <c r="B286" s="9" t="n">
        <v>155</v>
      </c>
      <c r="C286" s="9" t="n">
        <v>4</v>
      </c>
      <c r="D286" s="9" t="n">
        <v>98</v>
      </c>
      <c r="E286" s="9" t="n">
        <v>0</v>
      </c>
      <c r="F286" s="9" t="n">
        <v>114</v>
      </c>
      <c r="G286" s="55" t="n">
        <v>1.16</v>
      </c>
    </row>
    <row r="287" customFormat="false" ht="27" hidden="false" customHeight="false" outlineLevel="0" collapsed="false">
      <c r="A287" s="21" t="s">
        <v>848</v>
      </c>
      <c r="B287" s="9" t="n">
        <v>467</v>
      </c>
      <c r="D287" s="9" t="n">
        <v>467</v>
      </c>
      <c r="F287" s="9" t="n">
        <v>701</v>
      </c>
      <c r="G287" s="55" t="n">
        <v>1.5</v>
      </c>
    </row>
    <row r="288" customFormat="false" ht="13.5" hidden="false" customHeight="false" outlineLevel="0" collapsed="false">
      <c r="A288" s="21" t="s">
        <v>517</v>
      </c>
    </row>
    <row r="289" customFormat="false" ht="54" hidden="false" customHeight="false" outlineLevel="0" collapsed="false">
      <c r="A289" s="21" t="s">
        <v>849</v>
      </c>
    </row>
    <row r="290" customFormat="false" ht="40.5" hidden="false" customHeight="false" outlineLevel="0" collapsed="false">
      <c r="A290" s="21" t="s">
        <v>850</v>
      </c>
    </row>
    <row r="291" customFormat="false" ht="13.5" hidden="false" customHeight="false" outlineLevel="0" collapsed="false">
      <c r="A291" s="21" t="s">
        <v>508</v>
      </c>
      <c r="B291" s="45" t="n">
        <v>1220</v>
      </c>
      <c r="D291" s="45" t="n">
        <v>1220</v>
      </c>
      <c r="F291" s="45" t="n">
        <v>2760</v>
      </c>
      <c r="G291" s="55" t="n">
        <v>2.26</v>
      </c>
    </row>
    <row r="292" customFormat="false" ht="13.5" hidden="false" customHeight="false" outlineLevel="0" collapsed="false">
      <c r="A292" s="21" t="s">
        <v>852</v>
      </c>
      <c r="B292" s="45" t="n">
        <v>1818</v>
      </c>
      <c r="D292" s="45" t="n">
        <v>1817</v>
      </c>
      <c r="F292" s="9" t="n">
        <v>579</v>
      </c>
      <c r="G292" s="55" t="n">
        <v>0.32</v>
      </c>
    </row>
    <row r="293" customFormat="false" ht="13.5" hidden="false" customHeight="false" outlineLevel="0" collapsed="false">
      <c r="A293" s="49" t="s">
        <v>205</v>
      </c>
      <c r="B293" s="95" t="n">
        <v>90966</v>
      </c>
      <c r="C293" s="95" t="n">
        <v>12212</v>
      </c>
      <c r="D293" s="95" t="n">
        <v>94728</v>
      </c>
      <c r="E293" s="95" t="n">
        <v>3030</v>
      </c>
      <c r="F293" s="95" t="n">
        <v>12568</v>
      </c>
      <c r="G293" s="96" t="n">
        <v>0.13</v>
      </c>
    </row>
    <row r="294" customFormat="false" ht="13.5" hidden="false" customHeight="false" outlineLevel="0" collapsed="false"/>
    <row r="309" s="21" customFormat="true" ht="13.5" hidden="true" customHeight="false" outlineLevel="0" collapsed="false">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row>
    <row r="310" s="21" customFormat="true" ht="13.5" hidden="true" customHeight="false" outlineLevel="0" collapsed="false">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row>
    <row r="311" s="21" customFormat="true" ht="13.5" hidden="true" customHeight="false" outlineLevel="0" collapsed="false">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row>
    <row r="312" s="21" customFormat="true" ht="13.5" hidden="true" customHeight="false" outlineLevel="0" collapsed="false">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row>
    <row r="313" s="21" customFormat="true" ht="13.5" hidden="true" customHeight="false" outlineLevel="0" collapsed="false">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row>
    <row r="314" s="21" customFormat="true" ht="13.5" hidden="true" customHeight="false" outlineLevel="0" collapsed="false">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row>
    <row r="315" s="21" customFormat="true" ht="13.5" hidden="true" customHeight="false" outlineLevel="0" collapsed="false">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row>
    <row r="316" s="21" customFormat="true" ht="13.5" hidden="true" customHeight="false" outlineLevel="0" collapsed="false">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row>
    <row r="317" s="21" customFormat="true" ht="13.5" hidden="true" customHeight="false" outlineLevel="0" collapsed="false">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row>
    <row r="318" s="21" customFormat="true" ht="13.5" hidden="true" customHeight="false" outlineLevel="0" collapsed="false">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row>
    <row r="319" s="21" customFormat="true" ht="13.5" hidden="true" customHeight="false" outlineLevel="0" collapsed="false">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row>
    <row r="320" s="21" customFormat="true" ht="13.5" hidden="true" customHeight="false" outlineLevel="0" collapsed="false">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row>
    <row r="321" s="21" customFormat="true" ht="13.5" hidden="true" customHeight="false" outlineLevel="0" collapsed="false">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row>
    <row r="322" s="21" customFormat="true" ht="13.5" hidden="true" customHeight="false" outlineLevel="0" collapsed="false">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row>
    <row r="323" s="21" customFormat="true" ht="13.5" hidden="true" customHeight="false" outlineLevel="0" collapsed="false">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row>
    <row r="324" s="21" customFormat="true" ht="13.5" hidden="true" customHeight="false" outlineLevel="0" collapsed="false">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row>
    <row r="325" s="21" customFormat="true" ht="13.5" hidden="true" customHeight="false" outlineLevel="0" collapsed="false">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row>
    <row r="326" s="21" customFormat="true" ht="13.5" hidden="true" customHeight="false" outlineLevel="0" collapsed="false">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row>
    <row r="327" s="21" customFormat="true" ht="13.5" hidden="true" customHeight="false" outlineLevel="0" collapsed="false">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row>
    <row r="328" s="21" customFormat="true" ht="13.5" hidden="true" customHeight="false" outlineLevel="0" collapsed="false">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row>
    <row r="329" s="21" customFormat="true" ht="13.5" hidden="true" customHeight="false" outlineLevel="0" collapsed="false">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row>
    <row r="330" s="21" customFormat="true" ht="13.5" hidden="true" customHeight="false" outlineLevel="0" collapsed="false">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row>
    <row r="331" s="21" customFormat="true" ht="13.5" hidden="true" customHeight="false" outlineLevel="0" collapsed="false">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row>
    <row r="332" s="21" customFormat="true" ht="13.5" hidden="true" customHeight="false" outlineLevel="0" collapsed="false">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row>
    <row r="333" s="21" customFormat="true" ht="13.5" hidden="true" customHeight="false" outlineLevel="0" collapsed="false">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row>
    <row r="334" s="21" customFormat="true" ht="13.5" hidden="true" customHeight="false" outlineLevel="0" collapsed="false">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row>
    <row r="335" s="21" customFormat="true" ht="13.5" hidden="true" customHeight="false" outlineLevel="0" collapsed="false">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row>
    <row r="336" s="21" customFormat="true" ht="13.5" hidden="true" customHeight="false" outlineLevel="0" collapsed="false">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row>
    <row r="337" s="21" customFormat="true" ht="13.5" hidden="true" customHeight="false" outlineLevel="0" collapsed="false">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row>
    <row r="338" s="21" customFormat="true" ht="13.5" hidden="true" customHeight="false" outlineLevel="0" collapsed="false">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row>
    <row r="339" s="21" customFormat="true" ht="13.5" hidden="true" customHeight="false" outlineLevel="0" collapsed="false">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row>
    <row r="340" s="21" customFormat="true" ht="13.5" hidden="true" customHeight="false" outlineLevel="0" collapsed="false">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row>
    <row r="341" s="21" customFormat="true" ht="13.5" hidden="true" customHeight="false" outlineLevel="0" collapsed="false">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row>
    <row r="342" s="21" customFormat="true" ht="13.5" hidden="true" customHeight="false" outlineLevel="0" collapsed="false">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row>
    <row r="343" s="21" customFormat="true" ht="13.5" hidden="true" customHeight="false" outlineLevel="0" collapsed="false">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row>
    <row r="344" s="21" customFormat="true" ht="13.5" hidden="true" customHeight="false" outlineLevel="0" collapsed="false">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row>
    <row r="345" s="21" customFormat="true" ht="13.5" hidden="true" customHeight="false" outlineLevel="0" collapsed="false">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row>
    <row r="346" s="21" customFormat="true" ht="13.5" hidden="true" customHeight="false" outlineLevel="0" collapsed="false">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row>
    <row r="347" s="21" customFormat="true" ht="13.5" hidden="true" customHeight="false" outlineLevel="0" collapsed="false">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row>
    <row r="348" s="21" customFormat="true" ht="13.5" hidden="true" customHeight="false" outlineLevel="0" collapsed="false">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row>
    <row r="349" s="21" customFormat="true" ht="13.5" hidden="true" customHeight="false" outlineLevel="0" collapsed="false">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row>
    <row r="350" s="21" customFormat="true" ht="13.5" hidden="true" customHeight="false" outlineLevel="0" collapsed="false">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row>
    <row r="351" s="21" customFormat="true" ht="13.5" hidden="true" customHeight="false" outlineLevel="0" collapsed="false">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row>
    <row r="352" s="21" customFormat="true" ht="13.5" hidden="true" customHeight="false" outlineLevel="0" collapsed="false">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row>
    <row r="353" s="21" customFormat="true" ht="13.5" hidden="true" customHeight="false" outlineLevel="0" collapsed="false">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row>
    <row r="354" s="21" customFormat="true" ht="13.5" hidden="true" customHeight="false" outlineLevel="0" collapsed="false">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row>
    <row r="355" s="21" customFormat="true" ht="13.5" hidden="true" customHeight="false" outlineLevel="0" collapsed="false">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row>
    <row r="356" s="21" customFormat="true" ht="13.5" hidden="true" customHeight="false" outlineLevel="0" collapsed="false">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row>
    <row r="357" s="21" customFormat="true" ht="13.5" hidden="true" customHeight="false" outlineLevel="0" collapsed="false">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row>
    <row r="358" s="21" customFormat="true" ht="13.5" hidden="true" customHeight="false" outlineLevel="0" collapsed="false">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row>
    <row r="359" s="21" customFormat="true" ht="13.5" hidden="true" customHeight="false" outlineLevel="0" collapsed="false">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row>
    <row r="360" s="21" customFormat="true" ht="13.5" hidden="true" customHeight="false" outlineLevel="0" collapsed="false">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row>
    <row r="361" s="21" customFormat="true" ht="13.5" hidden="true" customHeight="false" outlineLevel="0" collapsed="false">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row>
    <row r="362" s="21" customFormat="true" ht="13.5" hidden="true" customHeight="false" outlineLevel="0" collapsed="false">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row>
    <row r="363" s="21" customFormat="true" ht="13.5" hidden="true" customHeight="false" outlineLevel="0" collapsed="false">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row>
    <row r="364" s="21" customFormat="true" ht="13.5" hidden="true" customHeight="false" outlineLevel="0" collapsed="false">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row>
    <row r="365" s="21" customFormat="true" ht="13.5" hidden="true" customHeight="false" outlineLevel="0" collapsed="false">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row>
    <row r="366" s="21" customFormat="true" ht="13.5" hidden="true" customHeight="false" outlineLevel="0" collapsed="false">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row>
    <row r="367" s="21" customFormat="true" ht="13.5" hidden="true" customHeight="false" outlineLevel="0" collapsed="false">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row>
    <row r="368" s="21" customFormat="true" ht="13.5" hidden="true" customHeight="false" outlineLevel="0" collapsed="false">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row>
    <row r="369" s="21" customFormat="true" ht="13.5" hidden="true" customHeight="false" outlineLevel="0" collapsed="false">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row>
    <row r="370" s="21" customFormat="true" ht="13.5" hidden="true" customHeight="false" outlineLevel="0" collapsed="false">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row>
    <row r="371" s="21" customFormat="true" ht="13.5" hidden="true" customHeight="false" outlineLevel="0" collapsed="false">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row>
    <row r="372" s="21" customFormat="true" ht="13.5" hidden="true" customHeight="false" outlineLevel="0" collapsed="false">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row>
    <row r="373" s="21" customFormat="true" ht="13.5" hidden="true" customHeight="false" outlineLevel="0" collapsed="false">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row>
    <row r="374" s="21" customFormat="true" ht="13.5" hidden="true" customHeight="false" outlineLevel="0" collapsed="false">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row>
    <row r="375" s="21" customFormat="true" ht="13.5" hidden="true" customHeight="false" outlineLevel="0" collapsed="false">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row>
    <row r="376" s="21" customFormat="true" ht="13.5" hidden="true" customHeight="false" outlineLevel="0" collapsed="false">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row>
    <row r="377" s="21" customFormat="true" ht="13.5" hidden="true" customHeight="false" outlineLevel="0" collapsed="false">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row>
    <row r="378" s="21" customFormat="true" ht="13.5" hidden="true" customHeight="false" outlineLevel="0" collapsed="false">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row>
    <row r="379" s="21" customFormat="true" ht="13.5" hidden="true" customHeight="false" outlineLevel="0" collapsed="false">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row>
    <row r="380" s="21" customFormat="true" ht="13.5" hidden="true" customHeight="false" outlineLevel="0" collapsed="false">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row>
    <row r="381" s="21" customFormat="true" ht="13.5" hidden="true" customHeight="false" outlineLevel="0" collapsed="false">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row>
    <row r="382" s="21" customFormat="true" ht="13.5" hidden="true" customHeight="false" outlineLevel="0" collapsed="false">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row>
    <row r="383" s="21" customFormat="true" ht="13.5" hidden="true" customHeight="false" outlineLevel="0" collapsed="false">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row>
    <row r="384" s="21" customFormat="true" ht="13.5" hidden="true" customHeight="false" outlineLevel="0" collapsed="false">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row>
    <row r="385" s="21" customFormat="true" ht="13.5" hidden="true" customHeight="false" outlineLevel="0" collapsed="false">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row>
    <row r="386" s="21" customFormat="true" ht="13.5" hidden="true" customHeight="false" outlineLevel="0" collapsed="false">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row>
    <row r="387" s="21" customFormat="true" ht="13.5" hidden="true" customHeight="false" outlineLevel="0" collapsed="false">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row>
    <row r="388" s="21" customFormat="true" ht="13.5" hidden="true" customHeight="false" outlineLevel="0" collapsed="false">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row>
    <row r="389" s="21" customFormat="true" ht="13.5" hidden="true" customHeight="false" outlineLevel="0" collapsed="false">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row>
    <row r="390" s="21" customFormat="true" ht="13.5" hidden="true" customHeight="false" outlineLevel="0" collapsed="false">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row>
    <row r="391" s="21" customFormat="true" ht="13.5" hidden="true" customHeight="false" outlineLevel="0" collapsed="false">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row>
    <row r="392" s="21" customFormat="true" ht="13.5" hidden="true" customHeight="false" outlineLevel="0" collapsed="false">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row>
    <row r="393" s="21" customFormat="true" ht="13.5" hidden="true" customHeight="false" outlineLevel="0" collapsed="false">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row>
    <row r="394" s="21" customFormat="true" ht="13.5" hidden="true" customHeight="false" outlineLevel="0" collapsed="false">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row>
    <row r="395" s="21" customFormat="true" ht="13.5" hidden="true" customHeight="false" outlineLevel="0" collapsed="false">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row>
    <row r="396" s="21" customFormat="true" ht="13.5" hidden="true" customHeight="false" outlineLevel="0" collapsed="false">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row>
    <row r="397" s="21" customFormat="true" ht="13.5" hidden="true" customHeight="false" outlineLevel="0" collapsed="false">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row>
    <row r="398" s="21" customFormat="true" ht="13.5" hidden="true" customHeight="false" outlineLevel="0" collapsed="false">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row>
    <row r="399" s="21" customFormat="true" ht="13.5" hidden="true" customHeight="false" outlineLevel="0" collapsed="false">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row>
    <row r="400" s="21" customFormat="true" ht="13.5" hidden="true" customHeight="false" outlineLevel="0" collapsed="false">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row>
    <row r="401" s="21" customFormat="true" ht="13.5" hidden="true" customHeight="false" outlineLevel="0" collapsed="false">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row>
    <row r="402" s="21" customFormat="true" ht="13.5" hidden="true" customHeight="false" outlineLevel="0" collapsed="false">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row>
    <row r="403" s="21" customFormat="true" ht="13.5" hidden="true" customHeight="false" outlineLevel="0" collapsed="false">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row>
    <row r="404" s="21" customFormat="true" ht="13.5" hidden="true" customHeight="false" outlineLevel="0" collapsed="false">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row>
    <row r="405" s="21" customFormat="true" ht="13.5" hidden="true" customHeight="false" outlineLevel="0" collapsed="false">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row>
    <row r="406" s="21" customFormat="true" ht="13.5" hidden="true" customHeight="false" outlineLevel="0" collapsed="false">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row>
    <row r="407" s="21" customFormat="true" ht="13.5" hidden="true" customHeight="false" outlineLevel="0" collapsed="false">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row>
    <row r="408" s="21" customFormat="true" ht="13.5" hidden="true" customHeight="false" outlineLevel="0" collapsed="false">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row>
    <row r="409" s="21" customFormat="true" ht="13.5" hidden="true" customHeight="false" outlineLevel="0" collapsed="false">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row>
    <row r="410" s="21" customFormat="true" ht="13.5" hidden="true" customHeight="false" outlineLevel="0" collapsed="false">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row>
    <row r="411" s="21" customFormat="true" ht="13.5" hidden="true" customHeight="false" outlineLevel="0" collapsed="false">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row>
    <row r="412" s="21" customFormat="true" ht="13.5" hidden="true" customHeight="false" outlineLevel="0" collapsed="false">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row>
    <row r="413" s="21" customFormat="true" ht="13.5" hidden="true" customHeight="false" outlineLevel="0" collapsed="false">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row>
    <row r="414" s="21" customFormat="true" ht="13.5" hidden="true" customHeight="false" outlineLevel="0" collapsed="false">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row>
    <row r="415" s="21" customFormat="true" ht="13.5" hidden="true" customHeight="false" outlineLevel="0" collapsed="false">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row>
    <row r="416" s="21" customFormat="true" ht="13.5" hidden="true" customHeight="false" outlineLevel="0" collapsed="false">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row>
    <row r="417" s="21" customFormat="true" ht="13.5" hidden="true" customHeight="false" outlineLevel="0" collapsed="false">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row>
    <row r="418" s="21" customFormat="true" ht="13.5" hidden="true" customHeight="false" outlineLevel="0" collapsed="false">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row>
    <row r="419" s="21" customFormat="true" ht="13.5" hidden="true" customHeight="false" outlineLevel="0" collapsed="false">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row>
    <row r="420" s="21" customFormat="true" ht="13.5" hidden="true" customHeight="false" outlineLevel="0" collapsed="false">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row>
    <row r="421" s="21" customFormat="true" ht="13.5" hidden="true" customHeight="false" outlineLevel="0" collapsed="false">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row>
    <row r="422" s="21" customFormat="true" ht="13.5" hidden="true" customHeight="false" outlineLevel="0" collapsed="false">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row>
    <row r="423" s="21" customFormat="true" ht="13.5" hidden="true" customHeight="false" outlineLevel="0" collapsed="false">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row>
    <row r="424" s="21" customFormat="true" ht="13.5" hidden="true" customHeight="false" outlineLevel="0" collapsed="false">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row>
    <row r="425" s="21" customFormat="true" ht="13.5" hidden="true" customHeight="false" outlineLevel="0" collapsed="false">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row>
    <row r="426" s="21" customFormat="true" ht="13.5" hidden="true" customHeight="false" outlineLevel="0" collapsed="false">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row>
    <row r="427" s="21" customFormat="true" ht="13.5" hidden="true" customHeight="false" outlineLevel="0" collapsed="false">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row>
    <row r="428" s="21" customFormat="true" ht="13.5" hidden="true" customHeight="false" outlineLevel="0" collapsed="false">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row>
    <row r="429" s="21" customFormat="true" ht="13.5" hidden="true" customHeight="false" outlineLevel="0" collapsed="false">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row>
    <row r="430" s="21" customFormat="true" ht="13.5" hidden="true" customHeight="false" outlineLevel="0" collapsed="false">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row>
    <row r="431" s="21" customFormat="true" ht="13.5" hidden="true" customHeight="false" outlineLevel="0" collapsed="false">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row>
    <row r="432" s="21" customFormat="true" ht="13.5" hidden="true" customHeight="false" outlineLevel="0" collapsed="false">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row>
    <row r="433" s="21" customFormat="true" ht="13.5" hidden="true" customHeight="false" outlineLevel="0" collapsed="false">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row>
    <row r="434" s="21" customFormat="true" ht="13.5" hidden="true" customHeight="false" outlineLevel="0" collapsed="false">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row>
    <row r="435" s="21" customFormat="true" ht="13.5" hidden="true" customHeight="false" outlineLevel="0" collapsed="false">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row>
    <row r="436" s="21" customFormat="true" ht="13.5" hidden="true" customHeight="false" outlineLevel="0" collapsed="false">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row>
    <row r="437" s="21" customFormat="true" ht="13.5" hidden="true" customHeight="false" outlineLevel="0" collapsed="false">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row>
    <row r="438" s="21" customFormat="true" ht="13.5" hidden="true" customHeight="false" outlineLevel="0" collapsed="false">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row>
    <row r="439" s="21" customFormat="true" ht="13.5" hidden="true" customHeight="false" outlineLevel="0" collapsed="false">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row>
    <row r="440" s="21" customFormat="true" ht="13.5" hidden="true" customHeight="false" outlineLevel="0" collapsed="false">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row>
    <row r="441" s="21" customFormat="true" ht="13.5" hidden="true" customHeight="false" outlineLevel="0" collapsed="false">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row>
    <row r="442" s="21" customFormat="true" ht="13.5" hidden="true" customHeight="false" outlineLevel="0" collapsed="false">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row>
    <row r="443" s="21" customFormat="true" ht="13.5" hidden="true" customHeight="false" outlineLevel="0" collapsed="false">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row>
    <row r="444" s="21" customFormat="true" ht="13.5" hidden="true" customHeight="false" outlineLevel="0" collapsed="false">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row>
    <row r="445" s="21" customFormat="true" ht="13.5" hidden="true" customHeight="false" outlineLevel="0" collapsed="false">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row>
    <row r="446" s="21" customFormat="true" ht="13.5" hidden="true" customHeight="false" outlineLevel="0" collapsed="false">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row>
    <row r="447" s="21" customFormat="true" ht="13.5" hidden="true" customHeight="false" outlineLevel="0" collapsed="false">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row>
    <row r="448" s="21" customFormat="true" ht="13.5" hidden="true" customHeight="false" outlineLevel="0" collapsed="false">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row>
    <row r="449" s="21" customFormat="true" ht="13.5" hidden="true" customHeight="false" outlineLevel="0" collapsed="false">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row>
    <row r="450" s="21" customFormat="true" ht="13.5" hidden="true" customHeight="false" outlineLevel="0" collapsed="false">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row>
    <row r="451" s="21" customFormat="true" ht="13.5" hidden="true" customHeight="false" outlineLevel="0" collapsed="false">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row>
    <row r="452" s="21" customFormat="true" ht="13.5" hidden="true" customHeight="false" outlineLevel="0" collapsed="false">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row>
    <row r="453" s="21" customFormat="true" ht="13.5" hidden="true" customHeight="false" outlineLevel="0" collapsed="false">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row>
    <row r="454" s="21" customFormat="true" ht="13.5" hidden="true" customHeight="false" outlineLevel="0" collapsed="false">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row>
    <row r="455" s="21" customFormat="true" ht="13.5" hidden="true" customHeight="false" outlineLevel="0" collapsed="false">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row>
    <row r="456" s="21" customFormat="true" ht="13.5" hidden="true" customHeight="false" outlineLevel="0" collapsed="false">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row>
    <row r="457" s="21" customFormat="true" ht="13.5" hidden="true" customHeight="false" outlineLevel="0" collapsed="false">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row>
    <row r="458" s="21" customFormat="true" ht="13.5" hidden="true" customHeight="false" outlineLevel="0" collapsed="false">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row>
    <row r="459" s="21" customFormat="true" ht="13.5" hidden="true" customHeight="false" outlineLevel="0" collapsed="false">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row>
    <row r="460" s="21" customFormat="true" ht="13.5" hidden="true" customHeight="false" outlineLevel="0" collapsed="false">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row>
    <row r="461" s="21" customFormat="true" ht="13.5" hidden="true" customHeight="false" outlineLevel="0" collapsed="false">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row>
    <row r="462" s="21" customFormat="true" ht="13.5" hidden="true" customHeight="false" outlineLevel="0" collapsed="false">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row>
    <row r="463" s="21" customFormat="true" ht="13.5" hidden="true" customHeight="false" outlineLevel="0" collapsed="false">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row>
    <row r="464" s="21" customFormat="true" ht="13.5" hidden="true" customHeight="false" outlineLevel="0" collapsed="false">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row>
    <row r="465" s="21" customFormat="true" ht="13.5" hidden="true" customHeight="false" outlineLevel="0" collapsed="false">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row>
    <row r="466" s="21" customFormat="true" ht="13.5" hidden="true" customHeight="false" outlineLevel="0" collapsed="false">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row>
    <row r="467" s="21" customFormat="true" ht="13.5" hidden="true" customHeight="false" outlineLevel="0" collapsed="false">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row>
    <row r="468" s="21" customFormat="true" ht="13.5" hidden="true" customHeight="false" outlineLevel="0" collapsed="false">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row>
    <row r="469" s="21" customFormat="true" ht="13.5" hidden="true" customHeight="false" outlineLevel="0" collapsed="false">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row>
    <row r="470" s="21" customFormat="true" ht="13.5" hidden="true" customHeight="false" outlineLevel="0" collapsed="false">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row>
    <row r="471" s="21" customFormat="true" ht="13.5" hidden="true" customHeight="false" outlineLevel="0" collapsed="false">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row>
    <row r="472" s="21" customFormat="true" ht="13.5" hidden="true" customHeight="false" outlineLevel="0" collapsed="false">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row>
    <row r="473" s="21" customFormat="true" ht="13.5" hidden="true" customHeight="false" outlineLevel="0" collapsed="false">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row>
    <row r="474" s="21" customFormat="true" ht="13.5" hidden="true" customHeight="false" outlineLevel="0" collapsed="false">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row>
    <row r="475" s="21" customFormat="true" ht="13.5" hidden="true" customHeight="false" outlineLevel="0" collapsed="false">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row>
    <row r="476" s="21" customFormat="true" ht="13.5" hidden="true" customHeight="false" outlineLevel="0" collapsed="false">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row>
    <row r="477" s="21" customFormat="true" ht="13.5" hidden="true" customHeight="false" outlineLevel="0" collapsed="false">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row>
    <row r="478" s="21" customFormat="true" ht="13.5" hidden="true" customHeight="false" outlineLevel="0" collapsed="false">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row>
    <row r="479" s="21" customFormat="true" ht="13.5" hidden="true" customHeight="false" outlineLevel="0" collapsed="false">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row>
    <row r="480" s="21" customFormat="true" ht="13.5" hidden="true" customHeight="false" outlineLevel="0" collapsed="false">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row>
    <row r="481" s="21" customFormat="true" ht="13.5" hidden="true" customHeight="false" outlineLevel="0" collapsed="false">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row>
    <row r="482" s="21" customFormat="true" ht="13.5" hidden="true" customHeight="false" outlineLevel="0" collapsed="false">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row>
    <row r="483" s="21" customFormat="true" ht="13.5" hidden="true" customHeight="false" outlineLevel="0" collapsed="false">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row>
    <row r="484" s="21" customFormat="true" ht="13.5" hidden="true" customHeight="false" outlineLevel="0" collapsed="false">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row>
    <row r="485" s="21" customFormat="true" ht="13.5" hidden="true" customHeight="false" outlineLevel="0" collapsed="false">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row>
    <row r="486" s="21" customFormat="true" ht="13.5" hidden="true" customHeight="false" outlineLevel="0" collapsed="false">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row>
    <row r="487" s="21" customFormat="true" ht="13.5" hidden="true" customHeight="false" outlineLevel="0" collapsed="false">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row>
    <row r="488" s="21" customFormat="true" ht="13.5" hidden="true" customHeight="false" outlineLevel="0" collapsed="false">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row>
    <row r="489" s="21" customFormat="true" ht="13.5" hidden="true" customHeight="false" outlineLevel="0" collapsed="false">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row>
    <row r="490" s="21" customFormat="true" ht="13.5" hidden="true" customHeight="false" outlineLevel="0" collapsed="false">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row>
    <row r="491" s="21" customFormat="true" ht="13.5" hidden="true" customHeight="false" outlineLevel="0" collapsed="false">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row>
    <row r="492" s="21" customFormat="true" ht="13.5" hidden="true" customHeight="false" outlineLevel="0" collapsed="false">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row>
    <row r="493" s="21" customFormat="true" ht="13.5" hidden="true" customHeight="false" outlineLevel="0" collapsed="false">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row>
    <row r="494" s="21" customFormat="true" ht="13.5" hidden="true" customHeight="false" outlineLevel="0" collapsed="false">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row>
    <row r="495" s="21" customFormat="true" ht="13.5" hidden="true" customHeight="false" outlineLevel="0" collapsed="false">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row>
    <row r="496" s="21" customFormat="true" ht="13.5" hidden="true" customHeight="false" outlineLevel="0" collapsed="false">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row>
    <row r="497" s="21" customFormat="true" ht="13.5" hidden="true" customHeight="false" outlineLevel="0" collapsed="false">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row>
    <row r="498" s="21" customFormat="true" ht="13.5" hidden="true" customHeight="false" outlineLevel="0" collapsed="false">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row>
    <row r="499" s="21" customFormat="true" ht="13.5" hidden="true" customHeight="false" outlineLevel="0" collapsed="false">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row>
    <row r="500" s="21" customFormat="true" ht="13.5" hidden="true" customHeight="false" outlineLevel="0" collapsed="false">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row>
    <row r="501" s="21" customFormat="true" ht="13.5" hidden="true" customHeight="false" outlineLevel="0" collapsed="false">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row>
    <row r="502" s="21" customFormat="true" ht="13.5" hidden="true" customHeight="false" outlineLevel="0" collapsed="false">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row>
    <row r="503" s="21" customFormat="true" ht="13.5" hidden="true" customHeight="false" outlineLevel="0" collapsed="false">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row>
    <row r="504" s="21" customFormat="true" ht="13.5" hidden="true" customHeight="false" outlineLevel="0" collapsed="false">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row>
    <row r="505" s="21" customFormat="true" ht="13.5" hidden="true" customHeight="false" outlineLevel="0" collapsed="false">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row>
    <row r="506" s="21" customFormat="true" ht="13.5" hidden="true" customHeight="false" outlineLevel="0" collapsed="false">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row>
    <row r="507" s="21" customFormat="true" ht="13.5" hidden="true" customHeight="false" outlineLevel="0" collapsed="false">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row>
    <row r="508" s="21" customFormat="true" ht="13.5" hidden="true" customHeight="false" outlineLevel="0" collapsed="false">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row>
    <row r="509" s="21" customFormat="true" ht="13.5" hidden="true" customHeight="false" outlineLevel="0" collapsed="false">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row>
    <row r="510" s="21" customFormat="true" ht="13.5" hidden="true" customHeight="false" outlineLevel="0" collapsed="false">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row>
    <row r="511" s="21" customFormat="true" ht="13.5" hidden="true" customHeight="false" outlineLevel="0" collapsed="false">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row>
    <row r="512" s="21" customFormat="true" ht="13.5" hidden="true" customHeight="false" outlineLevel="0" collapsed="false">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row>
    <row r="513" s="21" customFormat="true" ht="13.5" hidden="true" customHeight="false" outlineLevel="0" collapsed="false">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row>
    <row r="514" s="21" customFormat="true" ht="13.5" hidden="true" customHeight="false" outlineLevel="0" collapsed="false">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row>
    <row r="515" s="21" customFormat="true" ht="13.5" hidden="true" customHeight="false" outlineLevel="0" collapsed="false">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row>
    <row r="516" s="21" customFormat="true" ht="13.5" hidden="true" customHeight="false" outlineLevel="0" collapsed="false">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row>
    <row r="517" s="21" customFormat="true" ht="13.5" hidden="true" customHeight="false" outlineLevel="0" collapsed="false">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row>
    <row r="518" s="21" customFormat="true" ht="13.5" hidden="true" customHeight="false" outlineLevel="0" collapsed="false">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row>
    <row r="519" s="21" customFormat="true" ht="13.5" hidden="true" customHeight="false" outlineLevel="0" collapsed="false">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row>
    <row r="520" s="21" customFormat="true" ht="13.5" hidden="true" customHeight="false" outlineLevel="0" collapsed="false">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row>
    <row r="521" s="21" customFormat="true" ht="13.5" hidden="true" customHeight="false" outlineLevel="0" collapsed="false">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row>
    <row r="522" s="21" customFormat="true" ht="13.5" hidden="true" customHeight="false" outlineLevel="0" collapsed="false">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row>
    <row r="523" s="21" customFormat="true" ht="13.5" hidden="true" customHeight="false" outlineLevel="0" collapsed="false">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row>
    <row r="524" s="21" customFormat="true" ht="13.5" hidden="true" customHeight="false" outlineLevel="0" collapsed="false">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row>
    <row r="525" s="21" customFormat="true" ht="13.5" hidden="true" customHeight="false" outlineLevel="0" collapsed="false">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row>
    <row r="526" s="21" customFormat="true" ht="13.5" hidden="true" customHeight="false" outlineLevel="0" collapsed="false">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row>
    <row r="527" s="21" customFormat="true" ht="13.5" hidden="true" customHeight="false" outlineLevel="0" collapsed="false">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row>
    <row r="528" s="21" customFormat="true" ht="13.5" hidden="true" customHeight="false" outlineLevel="0" collapsed="false">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row>
    <row r="529" s="21" customFormat="true" ht="13.5" hidden="true" customHeight="false" outlineLevel="0" collapsed="false">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row>
    <row r="530" s="21" customFormat="true" ht="13.5" hidden="true" customHeight="false" outlineLevel="0" collapsed="false">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row>
    <row r="531" s="21" customFormat="true" ht="13.5" hidden="true" customHeight="false" outlineLevel="0" collapsed="false">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row>
    <row r="532" s="21" customFormat="true" ht="13.5" hidden="true" customHeight="false" outlineLevel="0" collapsed="false">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row>
    <row r="533" s="21" customFormat="true" ht="13.5" hidden="true" customHeight="false" outlineLevel="0" collapsed="false">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row>
    <row r="534" s="21" customFormat="true" ht="13.5" hidden="true" customHeight="false" outlineLevel="0" collapsed="false">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row>
    <row r="535" s="21" customFormat="true" ht="13.5" hidden="true" customHeight="false" outlineLevel="0" collapsed="false">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row>
    <row r="536" s="21" customFormat="true" ht="13.5" hidden="true" customHeight="false" outlineLevel="0" collapsed="false">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row>
    <row r="537" s="21" customFormat="true" ht="13.5" hidden="true" customHeight="false" outlineLevel="0" collapsed="false">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row>
    <row r="538" s="21" customFormat="true" ht="13.5" hidden="true" customHeight="false" outlineLevel="0" collapsed="false">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row>
    <row r="539" s="21" customFormat="true" ht="13.5" hidden="true" customHeight="false" outlineLevel="0" collapsed="false">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row>
    <row r="540" s="21" customFormat="true" ht="13.5" hidden="true" customHeight="false" outlineLevel="0" collapsed="false">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row>
    <row r="541" s="21" customFormat="true" ht="13.5" hidden="true" customHeight="false" outlineLevel="0" collapsed="false">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row>
    <row r="542" s="21" customFormat="true" ht="13.5" hidden="true" customHeight="false" outlineLevel="0" collapsed="false">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row>
    <row r="543" s="21" customFormat="true" ht="13.5" hidden="true" customHeight="false" outlineLevel="0" collapsed="false">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row>
    <row r="544" s="21" customFormat="true" ht="13.5" hidden="true" customHeight="false" outlineLevel="0" collapsed="false">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row>
    <row r="545" s="21" customFormat="true" ht="13.5" hidden="true" customHeight="false" outlineLevel="0" collapsed="false">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row>
    <row r="546" s="21" customFormat="true" ht="13.5" hidden="true" customHeight="false" outlineLevel="0" collapsed="false">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row>
    <row r="547" s="21" customFormat="true" ht="13.5" hidden="true" customHeight="false" outlineLevel="0" collapsed="false">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row>
    <row r="548" s="21" customFormat="true" ht="13.5" hidden="true" customHeight="false" outlineLevel="0" collapsed="false">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row>
    <row r="549" s="21" customFormat="true" ht="13.5" hidden="true" customHeight="false" outlineLevel="0" collapsed="false">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row>
    <row r="550" s="21" customFormat="true" ht="13.5" hidden="true" customHeight="false" outlineLevel="0" collapsed="false">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row>
    <row r="551" s="21" customFormat="true" ht="13.5" hidden="true" customHeight="false" outlineLevel="0" collapsed="false">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row>
    <row r="552" s="21" customFormat="true" ht="13.5" hidden="true" customHeight="false" outlineLevel="0" collapsed="false">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row>
    <row r="553" s="21" customFormat="true" ht="13.5" hidden="true" customHeight="false" outlineLevel="0" collapsed="false">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row>
    <row r="554" s="21" customFormat="true" ht="13.5" hidden="true" customHeight="false" outlineLevel="0" collapsed="false">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row>
    <row r="555" s="21" customFormat="true" ht="13.5" hidden="true" customHeight="false" outlineLevel="0" collapsed="false">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row>
    <row r="556" s="21" customFormat="true" ht="13.5" hidden="true" customHeight="false" outlineLevel="0" collapsed="false">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row>
    <row r="557" s="21" customFormat="true" ht="13.5" hidden="true" customHeight="false" outlineLevel="0" collapsed="false">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row>
    <row r="558" s="21" customFormat="true" ht="13.5" hidden="true" customHeight="false" outlineLevel="0" collapsed="false">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row>
    <row r="559" s="21" customFormat="true" ht="13.5" hidden="true" customHeight="false" outlineLevel="0" collapsed="false">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row>
    <row r="560" s="21" customFormat="true" ht="13.5" hidden="true" customHeight="false" outlineLevel="0" collapsed="false">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row>
    <row r="561" s="21" customFormat="true" ht="13.5" hidden="true" customHeight="false" outlineLevel="0" collapsed="false">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row>
    <row r="562" s="21" customFormat="true" ht="13.5" hidden="true" customHeight="false" outlineLevel="0" collapsed="false">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row>
    <row r="563" s="21" customFormat="true" ht="13.5" hidden="true" customHeight="false" outlineLevel="0" collapsed="false">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row>
    <row r="564" s="21" customFormat="true" ht="13.5" hidden="true" customHeight="false" outlineLevel="0" collapsed="false">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row>
    <row r="565" s="21" customFormat="true" ht="13.5" hidden="true" customHeight="false" outlineLevel="0" collapsed="false">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row>
    <row r="566" s="21" customFormat="true" ht="13.5" hidden="true" customHeight="false" outlineLevel="0" collapsed="false">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row>
    <row r="567" s="21" customFormat="true" ht="13.5" hidden="true" customHeight="false" outlineLevel="0" collapsed="false">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row>
    <row r="568" s="21" customFormat="true" ht="13.5" hidden="true" customHeight="false" outlineLevel="0" collapsed="false">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row>
    <row r="569" s="21" customFormat="true" ht="13.5" hidden="true" customHeight="false" outlineLevel="0" collapsed="false">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row>
    <row r="570" s="21" customFormat="true" ht="13.5" hidden="true" customHeight="false" outlineLevel="0" collapsed="false">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row>
    <row r="571" s="21" customFormat="true" ht="13.5" hidden="true" customHeight="false" outlineLevel="0" collapsed="false">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row>
    <row r="572" s="21" customFormat="true" ht="13.5" hidden="true" customHeight="false" outlineLevel="0" collapsed="false">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row>
    <row r="573" s="21" customFormat="true" ht="13.5" hidden="true" customHeight="false" outlineLevel="0" collapsed="false">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row>
    <row r="574" s="21" customFormat="true" ht="13.5" hidden="true" customHeight="false" outlineLevel="0" collapsed="false">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row>
    <row r="575" s="21" customFormat="true" ht="13.5" hidden="true" customHeight="false" outlineLevel="0" collapsed="false">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row>
    <row r="576" s="21" customFormat="true" ht="13.5" hidden="true" customHeight="false" outlineLevel="0" collapsed="false">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row>
    <row r="577" s="21" customFormat="true" ht="13.5" hidden="true" customHeight="false" outlineLevel="0" collapsed="false">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row>
    <row r="578" s="21" customFormat="true" ht="13.5" hidden="true" customHeight="false" outlineLevel="0" collapsed="false">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row>
    <row r="579" s="21" customFormat="true" ht="13.5" hidden="true" customHeight="false" outlineLevel="0" collapsed="false">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row>
    <row r="580" s="21" customFormat="true" ht="13.5" hidden="true" customHeight="false" outlineLevel="0" collapsed="false">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row>
    <row r="581" s="21" customFormat="true" ht="13.5" hidden="true" customHeight="false" outlineLevel="0" collapsed="false">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row>
    <row r="582" s="21" customFormat="true" ht="13.5" hidden="true" customHeight="false" outlineLevel="0" collapsed="false">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row>
    <row r="583" s="21" customFormat="true" ht="13.5" hidden="true" customHeight="false" outlineLevel="0" collapsed="false">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row>
    <row r="584" s="21" customFormat="true" ht="13.5" hidden="true" customHeight="false" outlineLevel="0" collapsed="false">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row>
    <row r="585" s="21" customFormat="true" ht="13.5" hidden="true" customHeight="false" outlineLevel="0" collapsed="false">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row>
    <row r="586" s="21" customFormat="true" ht="13.5" hidden="true" customHeight="false" outlineLevel="0" collapsed="false">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row>
    <row r="587" s="21" customFormat="true" ht="13.5" hidden="true" customHeight="false" outlineLevel="0" collapsed="false">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row>
    <row r="588" s="21" customFormat="true" ht="13.5" hidden="true" customHeight="false" outlineLevel="0" collapsed="false">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row>
    <row r="589" s="21" customFormat="true" ht="13.5" hidden="true" customHeight="false" outlineLevel="0" collapsed="false">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row>
    <row r="590" s="21" customFormat="true" ht="13.5" hidden="true" customHeight="false" outlineLevel="0" collapsed="false">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row>
    <row r="591" s="21" customFormat="true" ht="13.5" hidden="true" customHeight="false" outlineLevel="0" collapsed="false">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row>
    <row r="592" s="21" customFormat="true" ht="13.5" hidden="true" customHeight="false" outlineLevel="0" collapsed="false">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row>
    <row r="593" s="21" customFormat="true" ht="13.5" hidden="true" customHeight="false" outlineLevel="0" collapsed="false">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row>
    <row r="594" s="21" customFormat="true" ht="13.5" hidden="true" customHeight="false" outlineLevel="0" collapsed="false">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row>
    <row r="595" s="21" customFormat="true" ht="13.5" hidden="true" customHeight="false" outlineLevel="0" collapsed="false">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row>
    <row r="596" s="21" customFormat="true" ht="13.5" hidden="true" customHeight="false" outlineLevel="0" collapsed="false">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row>
    <row r="597" s="21" customFormat="true" ht="13.5" hidden="true" customHeight="false" outlineLevel="0" collapsed="false">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row>
    <row r="598" s="21" customFormat="true" ht="13.5" hidden="true" customHeight="false" outlineLevel="0" collapsed="false">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row>
    <row r="599" s="21" customFormat="true" ht="13.5" hidden="true" customHeight="false" outlineLevel="0" collapsed="false">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row>
    <row r="600" s="21" customFormat="true" ht="13.5" hidden="true" customHeight="false" outlineLevel="0" collapsed="false">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row>
    <row r="601" s="21" customFormat="true" ht="13.5" hidden="true" customHeight="false" outlineLevel="0" collapsed="false">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row>
    <row r="602" s="21" customFormat="true" ht="13.5" hidden="true" customHeight="false" outlineLevel="0" collapsed="false">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row>
    <row r="603" s="21" customFormat="true" ht="13.5" hidden="true" customHeight="false" outlineLevel="0" collapsed="false">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row>
    <row r="604" s="21" customFormat="true" ht="13.5" hidden="true" customHeight="false" outlineLevel="0" collapsed="false">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row>
    <row r="605" s="21" customFormat="true" ht="13.5" hidden="true" customHeight="false" outlineLevel="0" collapsed="false">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row>
    <row r="606" s="21" customFormat="true" ht="13.5" hidden="true" customHeight="false" outlineLevel="0" collapsed="false">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row>
    <row r="607" s="21" customFormat="true" ht="13.5" hidden="true" customHeight="false" outlineLevel="0" collapsed="false">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row>
    <row r="608" s="21" customFormat="true" ht="13.5" hidden="true" customHeight="false" outlineLevel="0" collapsed="false">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row>
    <row r="609" s="21" customFormat="true" ht="13.5" hidden="true" customHeight="false" outlineLevel="0" collapsed="false">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row>
    <row r="610" s="21" customFormat="true" ht="13.5" hidden="true" customHeight="false" outlineLevel="0" collapsed="false">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row>
    <row r="611" s="21" customFormat="true" ht="13.5" hidden="true" customHeight="false" outlineLevel="0" collapsed="false">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row>
    <row r="612" s="21" customFormat="true" ht="13.5" hidden="true" customHeight="false" outlineLevel="0" collapsed="false">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row>
    <row r="613" s="21" customFormat="true" ht="13.5" hidden="true" customHeight="false" outlineLevel="0" collapsed="false">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row>
    <row r="614" s="21" customFormat="true" ht="13.5" hidden="true" customHeight="false" outlineLevel="0" collapsed="false">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row>
    <row r="615" s="21" customFormat="true" ht="13.5" hidden="true" customHeight="false" outlineLevel="0" collapsed="false">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row>
    <row r="616" s="21" customFormat="true" ht="13.5" hidden="true" customHeight="false" outlineLevel="0" collapsed="false">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row>
    <row r="617" s="21" customFormat="true" ht="13.5" hidden="true" customHeight="false" outlineLevel="0" collapsed="false">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row>
    <row r="618" s="21" customFormat="true" ht="13.5" hidden="true" customHeight="false" outlineLevel="0" collapsed="false">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row>
    <row r="619" s="21" customFormat="true" ht="13.5" hidden="true" customHeight="false" outlineLevel="0" collapsed="false">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row>
    <row r="620" s="21" customFormat="true" ht="13.5" hidden="true" customHeight="false" outlineLevel="0" collapsed="false">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row>
    <row r="621" s="21" customFormat="true" ht="13.5" hidden="true" customHeight="false" outlineLevel="0" collapsed="false">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row>
    <row r="622" s="21" customFormat="true" ht="13.5" hidden="true" customHeight="false" outlineLevel="0" collapsed="false">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row>
    <row r="623" s="21" customFormat="true" ht="13.5" hidden="true" customHeight="false" outlineLevel="0" collapsed="false">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row>
    <row r="624" s="21" customFormat="true" ht="13.5" hidden="true" customHeight="false" outlineLevel="0" collapsed="false">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row>
    <row r="625" s="21" customFormat="true" ht="13.5" hidden="true" customHeight="false" outlineLevel="0" collapsed="false">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row>
    <row r="626" s="21" customFormat="true" ht="13.5" hidden="true" customHeight="false" outlineLevel="0" collapsed="false">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row>
    <row r="627" s="21" customFormat="true" ht="13.5" hidden="true" customHeight="false" outlineLevel="0" collapsed="false">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row>
    <row r="628" s="21" customFormat="true" ht="13.5" hidden="true" customHeight="false" outlineLevel="0" collapsed="false">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row>
    <row r="629" s="21" customFormat="true" ht="13.5" hidden="true" customHeight="false" outlineLevel="0" collapsed="false">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row>
    <row r="630" s="21" customFormat="true" ht="13.5" hidden="true" customHeight="false" outlineLevel="0" collapsed="false">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row>
    <row r="631" s="21" customFormat="true" ht="13.5" hidden="true" customHeight="false" outlineLevel="0" collapsed="false">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row>
    <row r="632" s="21" customFormat="true" ht="13.5" hidden="true" customHeight="false" outlineLevel="0" collapsed="false">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row>
    <row r="633" s="21" customFormat="true" ht="13.5" hidden="true" customHeight="false" outlineLevel="0" collapsed="false">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row>
    <row r="634" s="21" customFormat="true" ht="13.5" hidden="true" customHeight="false" outlineLevel="0" collapsed="false">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row>
    <row r="635" s="21" customFormat="true" ht="13.5" hidden="true" customHeight="false" outlineLevel="0" collapsed="false">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row>
    <row r="636" s="21" customFormat="true" ht="13.5" hidden="true" customHeight="false" outlineLevel="0" collapsed="false">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row>
    <row r="637" s="21" customFormat="true" ht="13.5" hidden="true" customHeight="false" outlineLevel="0" collapsed="false">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row>
    <row r="638" s="21" customFormat="true" ht="13.5" hidden="true" customHeight="false" outlineLevel="0" collapsed="false">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row>
    <row r="639" s="21" customFormat="true" ht="13.5" hidden="true" customHeight="false" outlineLevel="0" collapsed="false">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row>
    <row r="640" s="21" customFormat="true" ht="13.5" hidden="true" customHeight="false" outlineLevel="0" collapsed="false">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row>
    <row r="641" s="21" customFormat="true" ht="13.5" hidden="true" customHeight="false" outlineLevel="0" collapsed="false">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row>
    <row r="642" s="21" customFormat="true" ht="13.5" hidden="true" customHeight="false" outlineLevel="0" collapsed="false">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row>
    <row r="643" s="21" customFormat="true" ht="13.5" hidden="true" customHeight="false" outlineLevel="0" collapsed="false">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row>
    <row r="644" s="21" customFormat="true" ht="13.5" hidden="true" customHeight="false" outlineLevel="0" collapsed="false">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row>
    <row r="645" s="21" customFormat="true" ht="13.5" hidden="true" customHeight="false" outlineLevel="0" collapsed="false">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row>
    <row r="646" s="21" customFormat="true" ht="13.5" hidden="true" customHeight="false" outlineLevel="0" collapsed="false">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row>
    <row r="647" s="21" customFormat="true" ht="13.5" hidden="true" customHeight="false" outlineLevel="0" collapsed="false">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row>
    <row r="648" s="21" customFormat="true" ht="13.5" hidden="true" customHeight="false" outlineLevel="0" collapsed="false">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row>
    <row r="649" s="21" customFormat="true" ht="13.5" hidden="true" customHeight="false" outlineLevel="0" collapsed="false">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row>
    <row r="650" s="21" customFormat="true" ht="13.5" hidden="true" customHeight="false" outlineLevel="0" collapsed="false">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row>
    <row r="651" s="21" customFormat="true" ht="13.5" hidden="true" customHeight="false" outlineLevel="0" collapsed="false">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row>
    <row r="652" s="21" customFormat="true" ht="13.5" hidden="true" customHeight="false" outlineLevel="0" collapsed="false">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row>
    <row r="653" s="21" customFormat="true" ht="13.5" hidden="true" customHeight="false" outlineLevel="0" collapsed="false">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row>
    <row r="654" s="21" customFormat="true" ht="13.5" hidden="true" customHeight="false" outlineLevel="0" collapsed="false">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row>
    <row r="655" s="21" customFormat="true" ht="13.5" hidden="true" customHeight="false" outlineLevel="0" collapsed="false">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row>
    <row r="656" s="21" customFormat="true" ht="13.5" hidden="true" customHeight="false" outlineLevel="0" collapsed="false">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row>
    <row r="657" s="21" customFormat="true" ht="13.5" hidden="true" customHeight="false" outlineLevel="0" collapsed="false">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row>
    <row r="658" s="21" customFormat="true" ht="13.5" hidden="true" customHeight="false" outlineLevel="0" collapsed="false">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row>
    <row r="659" s="21" customFormat="true" ht="13.5" hidden="true" customHeight="false" outlineLevel="0" collapsed="false">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row>
    <row r="660" s="21" customFormat="true" ht="13.5" hidden="true" customHeight="false" outlineLevel="0" collapsed="false">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row>
    <row r="661" s="21" customFormat="true" ht="13.5" hidden="true" customHeight="false" outlineLevel="0" collapsed="false">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row>
    <row r="662" s="21" customFormat="true" ht="13.5" hidden="true" customHeight="false" outlineLevel="0" collapsed="false">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row>
    <row r="663" s="21" customFormat="true" ht="13.5" hidden="true" customHeight="false" outlineLevel="0" collapsed="false">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row>
    <row r="664" s="21" customFormat="true" ht="13.5" hidden="true" customHeight="false" outlineLevel="0" collapsed="false">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row>
    <row r="665" s="21" customFormat="true" ht="13.5" hidden="true" customHeight="false" outlineLevel="0" collapsed="false">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row>
    <row r="666" s="21" customFormat="true" ht="13.5" hidden="true" customHeight="false" outlineLevel="0" collapsed="false">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row>
    <row r="667" s="21" customFormat="true" ht="13.5" hidden="true" customHeight="false" outlineLevel="0" collapsed="false">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row>
    <row r="668" s="21" customFormat="true" ht="13.5" hidden="true" customHeight="false" outlineLevel="0" collapsed="false">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row>
    <row r="669" s="21" customFormat="true" ht="13.5" hidden="true" customHeight="false" outlineLevel="0" collapsed="false">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row>
    <row r="670" s="21" customFormat="true" ht="13.5" hidden="true" customHeight="false" outlineLevel="0" collapsed="false">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row>
    <row r="671" s="21" customFormat="true" ht="13.5" hidden="true" customHeight="false" outlineLevel="0" collapsed="false">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row>
    <row r="672" s="21" customFormat="true" ht="13.5" hidden="true" customHeight="false" outlineLevel="0" collapsed="false">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row>
    <row r="673" s="21" customFormat="true" ht="13.5" hidden="true" customHeight="false" outlineLevel="0" collapsed="false">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row>
    <row r="674" s="21" customFormat="true" ht="13.5" hidden="true" customHeight="false" outlineLevel="0" collapsed="false">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row>
    <row r="675" s="21" customFormat="true" ht="13.5" hidden="true" customHeight="false" outlineLevel="0" collapsed="false">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row>
    <row r="676" s="21" customFormat="true" ht="13.5" hidden="true" customHeight="false" outlineLevel="0" collapsed="false">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row>
    <row r="677" s="21" customFormat="true" ht="13.5" hidden="true" customHeight="false" outlineLevel="0" collapsed="false">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row>
    <row r="678" s="21" customFormat="true" ht="13.5" hidden="true" customHeight="false" outlineLevel="0" collapsed="false">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row>
    <row r="679" s="21" customFormat="true" ht="13.5" hidden="true" customHeight="false" outlineLevel="0" collapsed="false">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row>
    <row r="680" s="21" customFormat="true" ht="13.5" hidden="true" customHeight="false" outlineLevel="0" collapsed="false">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row>
    <row r="681" s="21" customFormat="true" ht="13.5" hidden="true" customHeight="false" outlineLevel="0" collapsed="false">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row>
    <row r="682" s="21" customFormat="true" ht="13.5" hidden="true" customHeight="false" outlineLevel="0" collapsed="false">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row>
    <row r="683" s="21" customFormat="true" ht="13.5" hidden="true" customHeight="false" outlineLevel="0" collapsed="false">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row>
    <row r="684" s="21" customFormat="true" ht="13.5" hidden="true" customHeight="false" outlineLevel="0" collapsed="false">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row>
    <row r="685" s="21" customFormat="true" ht="13.5" hidden="true" customHeight="false" outlineLevel="0" collapsed="false">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row>
    <row r="686" s="21" customFormat="true" ht="13.5" hidden="true" customHeight="false" outlineLevel="0" collapsed="false">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row>
    <row r="687" s="21" customFormat="true" ht="13.5" hidden="true" customHeight="false" outlineLevel="0" collapsed="false">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row>
    <row r="688" s="21" customFormat="true" ht="13.5" hidden="true" customHeight="false" outlineLevel="0" collapsed="false">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row>
    <row r="689" s="21" customFormat="true" ht="13.5" hidden="true" customHeight="false" outlineLevel="0" collapsed="false">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row>
    <row r="690" s="21" customFormat="true" ht="13.5" hidden="true" customHeight="false" outlineLevel="0" collapsed="false">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row>
    <row r="691" s="21" customFormat="true" ht="13.5" hidden="true" customHeight="false" outlineLevel="0" collapsed="false">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row>
    <row r="692" s="21" customFormat="true" ht="13.5" hidden="true" customHeight="false" outlineLevel="0" collapsed="false">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row>
    <row r="693" s="21" customFormat="true" ht="13.5" hidden="true" customHeight="false" outlineLevel="0" collapsed="false">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row>
    <row r="694" s="21" customFormat="true" ht="13.5" hidden="true" customHeight="false" outlineLevel="0" collapsed="false">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row>
    <row r="695" s="21" customFormat="true" ht="13.5" hidden="true" customHeight="false" outlineLevel="0" collapsed="false">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row>
    <row r="696" s="21" customFormat="true" ht="13.5" hidden="true" customHeight="false" outlineLevel="0" collapsed="false">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row>
    <row r="697" s="21" customFormat="true" ht="13.5" hidden="true" customHeight="false" outlineLevel="0" collapsed="false">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row>
    <row r="698" s="21" customFormat="true" ht="13.5" hidden="true" customHeight="false" outlineLevel="0" collapsed="false">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row>
    <row r="699" s="21" customFormat="true" ht="13.5" hidden="true" customHeight="false" outlineLevel="0" collapsed="false">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row>
    <row r="700" s="21" customFormat="true" ht="13.5" hidden="true" customHeight="false" outlineLevel="0" collapsed="false">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row>
    <row r="701" s="21" customFormat="true" ht="13.5" hidden="true" customHeight="false" outlineLevel="0" collapsed="false">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row>
    <row r="702" s="21" customFormat="true" ht="13.5" hidden="true" customHeight="false" outlineLevel="0" collapsed="false">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row>
    <row r="703" s="21" customFormat="true" ht="13.5" hidden="true" customHeight="false" outlineLevel="0" collapsed="false">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row>
    <row r="704" s="21" customFormat="true" ht="13.5" hidden="true" customHeight="false" outlineLevel="0" collapsed="false">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row>
    <row r="705" s="21" customFormat="true" ht="13.5" hidden="true" customHeight="false" outlineLevel="0" collapsed="false">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row>
    <row r="706" s="21" customFormat="true" ht="13.5" hidden="true" customHeight="false" outlineLevel="0" collapsed="false">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row>
    <row r="707" s="21" customFormat="true" ht="13.5" hidden="true" customHeight="false" outlineLevel="0" collapsed="false">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row>
    <row r="708" s="21" customFormat="true" ht="13.5" hidden="true" customHeight="false" outlineLevel="0" collapsed="false">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row>
    <row r="709" s="21" customFormat="true" ht="13.5" hidden="true" customHeight="false" outlineLevel="0" collapsed="false">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row>
    <row r="710" s="21" customFormat="true" ht="13.5" hidden="true" customHeight="false" outlineLevel="0" collapsed="false">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row>
    <row r="711" s="21" customFormat="true" ht="13.5" hidden="true" customHeight="false" outlineLevel="0" collapsed="false">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row>
    <row r="712" s="21" customFormat="true" ht="13.5" hidden="true" customHeight="false" outlineLevel="0" collapsed="false">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row>
    <row r="713" s="21" customFormat="true" ht="13.5" hidden="true" customHeight="false" outlineLevel="0" collapsed="false">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row>
    <row r="714" s="21" customFormat="true" ht="13.5" hidden="true" customHeight="false" outlineLevel="0" collapsed="false">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row>
    <row r="715" s="21" customFormat="true" ht="13.5" hidden="true" customHeight="false" outlineLevel="0" collapsed="false">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row>
    <row r="716" s="21" customFormat="true" ht="13.5" hidden="true" customHeight="false" outlineLevel="0" collapsed="false">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row>
    <row r="717" s="21" customFormat="true" ht="13.5" hidden="true" customHeight="false" outlineLevel="0" collapsed="false">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row>
    <row r="718" s="21" customFormat="true" ht="13.5" hidden="true" customHeight="false" outlineLevel="0" collapsed="false">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row>
    <row r="719" s="21" customFormat="true" ht="13.5" hidden="true" customHeight="false" outlineLevel="0" collapsed="false">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row>
    <row r="720" s="21" customFormat="true" ht="13.5" hidden="true" customHeight="false" outlineLevel="0" collapsed="false">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row>
    <row r="721" s="21" customFormat="true" ht="13.5" hidden="true" customHeight="false" outlineLevel="0" collapsed="false">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row>
    <row r="722" s="21" customFormat="true" ht="13.5" hidden="true" customHeight="false" outlineLevel="0" collapsed="false">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row>
    <row r="723" s="21" customFormat="true" ht="13.5" hidden="true" customHeight="false" outlineLevel="0" collapsed="false">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row>
    <row r="724" s="21" customFormat="true" ht="13.5" hidden="true" customHeight="false" outlineLevel="0" collapsed="false">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row>
    <row r="725" s="21" customFormat="true" ht="13.5" hidden="true" customHeight="false" outlineLevel="0" collapsed="false">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row>
    <row r="726" s="21" customFormat="true" ht="13.5" hidden="true" customHeight="false" outlineLevel="0" collapsed="false">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row>
    <row r="727" s="21" customFormat="true" ht="13.5" hidden="true" customHeight="false" outlineLevel="0" collapsed="false">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row>
    <row r="728" s="21" customFormat="true" ht="13.5" hidden="true" customHeight="false" outlineLevel="0" collapsed="false">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row>
    <row r="729" s="21" customFormat="true" ht="13.5" hidden="true" customHeight="false" outlineLevel="0" collapsed="false">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row>
    <row r="730" s="21" customFormat="true" ht="13.5" hidden="true" customHeight="false" outlineLevel="0" collapsed="false">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row>
    <row r="731" s="21" customFormat="true" ht="13.5" hidden="true" customHeight="false" outlineLevel="0" collapsed="false">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row>
    <row r="732" s="21" customFormat="true" ht="13.5" hidden="true" customHeight="false" outlineLevel="0" collapsed="false">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row>
    <row r="733" s="21" customFormat="true" ht="13.5" hidden="true" customHeight="false" outlineLevel="0" collapsed="false">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row>
    <row r="734" s="21" customFormat="true" ht="13.5" hidden="true" customHeight="false" outlineLevel="0" collapsed="false">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row>
    <row r="735" s="21" customFormat="true" ht="13.5" hidden="true" customHeight="false" outlineLevel="0" collapsed="false">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row>
    <row r="736" s="21" customFormat="true" ht="13.5" hidden="true" customHeight="false" outlineLevel="0" collapsed="false">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row>
    <row r="737" s="21" customFormat="true" ht="13.5" hidden="true" customHeight="false" outlineLevel="0" collapsed="false">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row>
    <row r="738" s="21" customFormat="true" ht="13.5" hidden="true" customHeight="false" outlineLevel="0" collapsed="false">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row>
    <row r="739" s="21" customFormat="true" ht="13.5" hidden="true" customHeight="false" outlineLevel="0" collapsed="false">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row>
    <row r="740" s="21" customFormat="true" ht="13.5" hidden="true" customHeight="false" outlineLevel="0" collapsed="false">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row>
    <row r="741" s="21" customFormat="true" ht="13.5" hidden="true" customHeight="false" outlineLevel="0" collapsed="false">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row>
    <row r="742" s="21" customFormat="true" ht="13.5" hidden="true" customHeight="false" outlineLevel="0" collapsed="false">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row>
    <row r="743" s="21" customFormat="true" ht="13.5" hidden="true" customHeight="false" outlineLevel="0" collapsed="false">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row>
    <row r="744" s="21" customFormat="true" ht="13.5" hidden="true" customHeight="false" outlineLevel="0" collapsed="false">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row>
    <row r="745" s="21" customFormat="true" ht="13.5" hidden="true" customHeight="false" outlineLevel="0" collapsed="false">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row>
    <row r="746" s="21" customFormat="true" ht="13.5" hidden="true" customHeight="false" outlineLevel="0" collapsed="false">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row>
    <row r="747" s="21" customFormat="true" ht="13.5" hidden="true" customHeight="false" outlineLevel="0" collapsed="false">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row>
    <row r="748" s="21" customFormat="true" ht="13.5" hidden="true" customHeight="false" outlineLevel="0" collapsed="false">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row>
    <row r="749" s="21" customFormat="true" ht="13.5" hidden="true" customHeight="false" outlineLevel="0" collapsed="false">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row>
    <row r="750" s="21" customFormat="true" ht="13.5" hidden="true" customHeight="false" outlineLevel="0" collapsed="false">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row>
    <row r="751" s="21" customFormat="true" ht="13.5" hidden="true" customHeight="false" outlineLevel="0" collapsed="false">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row>
    <row r="752" s="21" customFormat="true" ht="13.5" hidden="true" customHeight="false" outlineLevel="0" collapsed="false">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row>
    <row r="753" s="21" customFormat="true" ht="13.5" hidden="true" customHeight="false" outlineLevel="0" collapsed="false">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row>
    <row r="754" s="21" customFormat="true" ht="13.5" hidden="true" customHeight="false" outlineLevel="0" collapsed="false">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row>
    <row r="755" s="21" customFormat="true" ht="13.5" hidden="true" customHeight="false" outlineLevel="0" collapsed="false">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row>
    <row r="756" s="21" customFormat="true" ht="13.5" hidden="true" customHeight="false" outlineLevel="0" collapsed="false">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row>
    <row r="757" s="21" customFormat="true" ht="13.5" hidden="true" customHeight="false" outlineLevel="0" collapsed="false">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row>
    <row r="758" s="21" customFormat="true" ht="13.5" hidden="true" customHeight="false" outlineLevel="0" collapsed="false">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row>
    <row r="759" s="21" customFormat="true" ht="13.5" hidden="true" customHeight="false" outlineLevel="0" collapsed="false">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row>
    <row r="760" s="21" customFormat="true" ht="13.5" hidden="true" customHeight="false" outlineLevel="0" collapsed="false">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row>
    <row r="761" s="21" customFormat="true" ht="13.5" hidden="true" customHeight="false" outlineLevel="0" collapsed="false">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row>
    <row r="762" s="21" customFormat="true" ht="13.5" hidden="true" customHeight="false" outlineLevel="0" collapsed="false">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row>
    <row r="763" s="21" customFormat="true" ht="13.5" hidden="true" customHeight="false" outlineLevel="0" collapsed="false">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row>
    <row r="764" s="21" customFormat="true" ht="13.5" hidden="true" customHeight="false" outlineLevel="0" collapsed="false">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row>
    <row r="765" s="21" customFormat="true" ht="13.5" hidden="true" customHeight="false" outlineLevel="0" collapsed="false">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row>
    <row r="766" s="21" customFormat="true" ht="13.5" hidden="true" customHeight="false" outlineLevel="0" collapsed="false">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row>
    <row r="767" s="21" customFormat="true" ht="13.5" hidden="true" customHeight="false" outlineLevel="0" collapsed="false">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row>
    <row r="768" s="21" customFormat="true" ht="13.5" hidden="true" customHeight="false" outlineLevel="0" collapsed="false">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row>
    <row r="769" s="21" customFormat="true" ht="13.5" hidden="true" customHeight="false" outlineLevel="0" collapsed="false">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row>
    <row r="770" s="21" customFormat="true" ht="13.5" hidden="true" customHeight="false" outlineLevel="0" collapsed="false">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row>
    <row r="771" s="21" customFormat="true" ht="13.5" hidden="true" customHeight="false" outlineLevel="0" collapsed="false">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row>
    <row r="772" s="21" customFormat="true" ht="13.5" hidden="true" customHeight="false" outlineLevel="0" collapsed="false">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row>
    <row r="773" s="21" customFormat="true" ht="13.5" hidden="true" customHeight="false" outlineLevel="0" collapsed="false">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row>
    <row r="774" s="21" customFormat="true" ht="13.5" hidden="true" customHeight="false" outlineLevel="0" collapsed="false">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row>
    <row r="775" s="21" customFormat="true" ht="13.5" hidden="true" customHeight="false" outlineLevel="0" collapsed="false">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row>
    <row r="776" s="21" customFormat="true" ht="13.5" hidden="true" customHeight="false" outlineLevel="0" collapsed="false">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row>
    <row r="777" s="21" customFormat="true" ht="13.5" hidden="true" customHeight="false" outlineLevel="0" collapsed="false">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row>
    <row r="778" s="21" customFormat="true" ht="13.5" hidden="true" customHeight="false" outlineLevel="0" collapsed="false">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row>
    <row r="779" s="21" customFormat="true" ht="13.5" hidden="true" customHeight="false" outlineLevel="0" collapsed="false">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row>
    <row r="780" s="21" customFormat="true" ht="13.5" hidden="true" customHeight="false" outlineLevel="0" collapsed="false">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row>
    <row r="781" s="21" customFormat="true" ht="13.5" hidden="true" customHeight="false" outlineLevel="0" collapsed="false">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row>
    <row r="782" s="21" customFormat="true" ht="13.5" hidden="true" customHeight="false" outlineLevel="0" collapsed="false">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row>
    <row r="783" s="21" customFormat="true" ht="13.5" hidden="true" customHeight="false" outlineLevel="0" collapsed="false">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row>
    <row r="784" s="21" customFormat="true" ht="13.5" hidden="true" customHeight="false" outlineLevel="0" collapsed="false">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row>
    <row r="785" s="21" customFormat="true" ht="13.5" hidden="true" customHeight="false" outlineLevel="0" collapsed="false">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row>
    <row r="786" s="21" customFormat="true" ht="13.5" hidden="true" customHeight="false" outlineLevel="0" collapsed="false">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row>
    <row r="787" s="21" customFormat="true" ht="13.5" hidden="true" customHeight="false" outlineLevel="0" collapsed="false">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row>
    <row r="788" s="21" customFormat="true" ht="13.5" hidden="true" customHeight="false" outlineLevel="0" collapsed="false">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row>
    <row r="789" s="21" customFormat="true" ht="13.5" hidden="true" customHeight="false" outlineLevel="0" collapsed="false">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row>
    <row r="790" s="21" customFormat="true" ht="13.5" hidden="true" customHeight="false" outlineLevel="0" collapsed="false">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row>
    <row r="791" s="21" customFormat="true" ht="13.5" hidden="true" customHeight="false" outlineLevel="0" collapsed="false">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row>
    <row r="792" s="21" customFormat="true" ht="13.5" hidden="true" customHeight="false" outlineLevel="0" collapsed="false">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row>
    <row r="793" s="21" customFormat="true" ht="13.5" hidden="true" customHeight="false" outlineLevel="0" collapsed="false">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row>
    <row r="794" s="21" customFormat="true" ht="13.5" hidden="true" customHeight="false" outlineLevel="0" collapsed="false">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row>
    <row r="795" s="21" customFormat="true" ht="13.5" hidden="true" customHeight="false" outlineLevel="0" collapsed="false">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row>
    <row r="796" s="21" customFormat="true" ht="13.5" hidden="true" customHeight="false" outlineLevel="0" collapsed="false">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row>
    <row r="797" s="21" customFormat="true" ht="13.5" hidden="true" customHeight="false" outlineLevel="0" collapsed="false">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row>
    <row r="798" s="21" customFormat="true" ht="13.5" hidden="true" customHeight="false" outlineLevel="0" collapsed="false">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row>
    <row r="799" s="21" customFormat="true" ht="13.5" hidden="true" customHeight="false" outlineLevel="0" collapsed="false">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row>
    <row r="800" s="21" customFormat="true" ht="13.5" hidden="true" customHeight="false" outlineLevel="0" collapsed="false">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row>
    <row r="801" s="21" customFormat="true" ht="13.5" hidden="true" customHeight="false" outlineLevel="0" collapsed="false">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row>
    <row r="802" s="21" customFormat="true" ht="13.5" hidden="true" customHeight="false" outlineLevel="0" collapsed="false">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row>
    <row r="803" s="21" customFormat="true" ht="13.5" hidden="true" customHeight="false" outlineLevel="0" collapsed="false">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row>
    <row r="804" s="21" customFormat="true" ht="13.5" hidden="true" customHeight="false" outlineLevel="0" collapsed="false">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row>
    <row r="805" s="21" customFormat="true" ht="13.5" hidden="true" customHeight="false" outlineLevel="0" collapsed="false">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row>
    <row r="806" s="21" customFormat="true" ht="13.5" hidden="true" customHeight="false" outlineLevel="0" collapsed="false">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row>
    <row r="807" s="21" customFormat="true" ht="13.5" hidden="true" customHeight="false" outlineLevel="0" collapsed="false">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row>
    <row r="808" s="21" customFormat="true" ht="13.5" hidden="true" customHeight="false" outlineLevel="0" collapsed="false">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row>
    <row r="809" s="21" customFormat="true" ht="13.5" hidden="true" customHeight="false" outlineLevel="0" collapsed="false">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row>
    <row r="810" s="21" customFormat="true" ht="13.5" hidden="true" customHeight="false" outlineLevel="0" collapsed="false">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row>
    <row r="811" s="21" customFormat="true" ht="13.5" hidden="true" customHeight="false" outlineLevel="0" collapsed="false">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row>
    <row r="812" s="21" customFormat="true" ht="13.5" hidden="true" customHeight="false" outlineLevel="0" collapsed="false">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row>
    <row r="813" s="21" customFormat="true" ht="13.5" hidden="true" customHeight="false" outlineLevel="0" collapsed="false">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row>
    <row r="814" s="21" customFormat="true" ht="13.5" hidden="true" customHeight="false" outlineLevel="0" collapsed="false">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row>
    <row r="815" s="21" customFormat="true" ht="13.5" hidden="true" customHeight="false" outlineLevel="0" collapsed="false">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row>
    <row r="816" s="21" customFormat="true" ht="13.5" hidden="true" customHeight="false" outlineLevel="0" collapsed="false">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row>
    <row r="817" s="21" customFormat="true" ht="13.5" hidden="true" customHeight="false" outlineLevel="0" collapsed="false">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row>
    <row r="818" s="21" customFormat="true" ht="13.5" hidden="true" customHeight="false" outlineLevel="0" collapsed="false">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row>
    <row r="819" s="21" customFormat="true" ht="13.5" hidden="true" customHeight="false" outlineLevel="0" collapsed="false">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row>
    <row r="820" s="21" customFormat="true" ht="13.5" hidden="true" customHeight="false" outlineLevel="0" collapsed="false">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row>
    <row r="821" s="21" customFormat="true" ht="13.5" hidden="true" customHeight="false" outlineLevel="0" collapsed="false">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row>
    <row r="822" s="21" customFormat="true" ht="13.5" hidden="true" customHeight="false" outlineLevel="0" collapsed="false">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row>
    <row r="823" s="21" customFormat="true" ht="13.5" hidden="true" customHeight="false" outlineLevel="0" collapsed="false">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row>
    <row r="824" s="21" customFormat="true" ht="13.5" hidden="true" customHeight="false" outlineLevel="0" collapsed="false">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row>
    <row r="825" s="21" customFormat="true" ht="13.5" hidden="true" customHeight="false" outlineLevel="0" collapsed="false">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row>
    <row r="826" s="21" customFormat="true" ht="13.5" hidden="true" customHeight="false" outlineLevel="0" collapsed="false">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row>
    <row r="827" s="21" customFormat="true" ht="13.5" hidden="true" customHeight="false" outlineLevel="0" collapsed="false">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row>
    <row r="828" s="21" customFormat="true" ht="13.5" hidden="true" customHeight="false" outlineLevel="0" collapsed="false">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row>
    <row r="829" s="21" customFormat="true" ht="13.5" hidden="true" customHeight="false" outlineLevel="0" collapsed="false">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row>
    <row r="830" s="21" customFormat="true" ht="13.5" hidden="true" customHeight="false" outlineLevel="0" collapsed="false">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row>
    <row r="831" s="21" customFormat="true" ht="13.5" hidden="true" customHeight="false" outlineLevel="0" collapsed="false">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row>
    <row r="832" s="21" customFormat="true" ht="13.5" hidden="true" customHeight="false" outlineLevel="0" collapsed="false">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row>
    <row r="833" s="21" customFormat="true" ht="13.5" hidden="true" customHeight="false" outlineLevel="0" collapsed="false">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row>
    <row r="834" s="21" customFormat="true" ht="13.5" hidden="true" customHeight="false" outlineLevel="0" collapsed="false">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row>
    <row r="835" s="21" customFormat="true" ht="13.5" hidden="true" customHeight="false" outlineLevel="0" collapsed="false">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row>
    <row r="836" s="21" customFormat="true" ht="13.5" hidden="true" customHeight="false" outlineLevel="0" collapsed="false">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row>
    <row r="837" s="21" customFormat="true" ht="13.5" hidden="true" customHeight="false" outlineLevel="0" collapsed="false">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row>
    <row r="838" s="21" customFormat="true" ht="13.5" hidden="true" customHeight="false" outlineLevel="0" collapsed="false">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row>
    <row r="839" s="21" customFormat="true" ht="13.5" hidden="true" customHeight="false" outlineLevel="0" collapsed="false">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row>
    <row r="840" s="21" customFormat="true" ht="13.5" hidden="true" customHeight="false" outlineLevel="0" collapsed="false">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row>
    <row r="841" s="21" customFormat="true" ht="13.5" hidden="true" customHeight="false" outlineLevel="0" collapsed="false">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row>
    <row r="842" s="21" customFormat="true" ht="13.5" hidden="true" customHeight="false" outlineLevel="0" collapsed="false">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row>
    <row r="843" s="21" customFormat="true" ht="13.5" hidden="true" customHeight="false" outlineLevel="0" collapsed="false">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row>
    <row r="844" s="21" customFormat="true" ht="13.5" hidden="true" customHeight="false" outlineLevel="0" collapsed="false">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row>
    <row r="845" s="21" customFormat="true" ht="13.5" hidden="true" customHeight="false" outlineLevel="0" collapsed="false">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row>
    <row r="846" s="21" customFormat="true" ht="13.5" hidden="true" customHeight="false" outlineLevel="0" collapsed="false">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row>
    <row r="847" s="21" customFormat="true" ht="13.5" hidden="true" customHeight="false" outlineLevel="0" collapsed="false">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row>
    <row r="848" s="21" customFormat="true" ht="13.5" hidden="true" customHeight="false" outlineLevel="0" collapsed="false">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row>
    <row r="849" s="21" customFormat="true" ht="13.5" hidden="true" customHeight="false" outlineLevel="0" collapsed="false">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row>
    <row r="850" s="21" customFormat="true" ht="13.5" hidden="true" customHeight="false" outlineLevel="0" collapsed="false">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row>
    <row r="851" s="21" customFormat="true" ht="13.5" hidden="true" customHeight="false" outlineLevel="0" collapsed="false">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row>
    <row r="852" s="21" customFormat="true" ht="13.5" hidden="true" customHeight="false" outlineLevel="0" collapsed="false">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row>
    <row r="853" s="21" customFormat="true" ht="13.5" hidden="true" customHeight="false" outlineLevel="0" collapsed="false">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row>
    <row r="854" s="21" customFormat="true" ht="13.5" hidden="true" customHeight="false" outlineLevel="0" collapsed="false">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row>
    <row r="855" s="21" customFormat="true" ht="13.5" hidden="true" customHeight="false" outlineLevel="0" collapsed="false">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row>
    <row r="856" s="21" customFormat="true" ht="13.5" hidden="true" customHeight="false" outlineLevel="0" collapsed="false">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row>
    <row r="857" s="21" customFormat="true" ht="13.5" hidden="true" customHeight="false" outlineLevel="0" collapsed="false">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row>
    <row r="858" s="21" customFormat="true" ht="13.5" hidden="true" customHeight="false" outlineLevel="0" collapsed="false">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row>
    <row r="859" s="21" customFormat="true" ht="13.5" hidden="true" customHeight="false" outlineLevel="0" collapsed="false">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row>
    <row r="860" s="21" customFormat="true" ht="13.5" hidden="true" customHeight="false" outlineLevel="0" collapsed="false">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row>
    <row r="861" s="21" customFormat="true" ht="13.5" hidden="true" customHeight="false" outlineLevel="0" collapsed="false">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row>
    <row r="862" s="21" customFormat="true" ht="13.5" hidden="true" customHeight="false" outlineLevel="0" collapsed="false">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row>
    <row r="863" s="21" customFormat="true" ht="13.5" hidden="true" customHeight="false" outlineLevel="0" collapsed="false">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row>
    <row r="864" s="21" customFormat="true" ht="13.5" hidden="true" customHeight="false" outlineLevel="0" collapsed="false">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row>
    <row r="865" s="21" customFormat="true" ht="13.5" hidden="true" customHeight="false" outlineLevel="0" collapsed="false">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row>
    <row r="866" s="21" customFormat="true" ht="13.5" hidden="true" customHeight="false" outlineLevel="0" collapsed="false">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row>
    <row r="867" s="21" customFormat="true" ht="13.5" hidden="true" customHeight="false" outlineLevel="0" collapsed="false">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row>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sheetData>
  <mergeCells count="34">
    <mergeCell ref="A1:E1"/>
    <mergeCell ref="A15:E15"/>
    <mergeCell ref="A28:E28"/>
    <mergeCell ref="A42:E42"/>
    <mergeCell ref="A55:E55"/>
    <mergeCell ref="A69:E69"/>
    <mergeCell ref="A82:E82"/>
    <mergeCell ref="A95:E95"/>
    <mergeCell ref="A109:E109"/>
    <mergeCell ref="A122:E122"/>
    <mergeCell ref="A135:E135"/>
    <mergeCell ref="A149:I149"/>
    <mergeCell ref="B150:C150"/>
    <mergeCell ref="D150:E150"/>
    <mergeCell ref="F150:G150"/>
    <mergeCell ref="H150:I150"/>
    <mergeCell ref="B164:C164"/>
    <mergeCell ref="D164:E164"/>
    <mergeCell ref="F164:G164"/>
    <mergeCell ref="H164:I164"/>
    <mergeCell ref="A177:G177"/>
    <mergeCell ref="A180:I180"/>
    <mergeCell ref="A186:C186"/>
    <mergeCell ref="A194:C194"/>
    <mergeCell ref="A197:C197"/>
    <mergeCell ref="A199:C199"/>
    <mergeCell ref="B200:C200"/>
    <mergeCell ref="A226:J226"/>
    <mergeCell ref="B227:I227"/>
    <mergeCell ref="A248:C248"/>
    <mergeCell ref="A273:G273"/>
    <mergeCell ref="B275:C275"/>
    <mergeCell ref="D275:E275"/>
    <mergeCell ref="F275:G27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93" man="true" max="16383" min="0"/>
    <brk id="146" man="true" max="16383" min="0"/>
    <brk id="178" man="true" max="16383" min="0"/>
    <brk id="224" man="true" max="16383" min="0"/>
    <brk id="271" man="true" max="16383" min="0"/>
  </rowBreaks>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65536"/>
    </sheetView>
  </sheetViews>
  <sheetFormatPr defaultColWidth="8.9921875" defaultRowHeight="13.5" zeroHeight="true" outlineLevelRow="0" outlineLevelCol="0"/>
  <cols>
    <col collapsed="false" customWidth="false" hidden="false" outlineLevel="0" max="7" min="1" style="118" width="8.99"/>
    <col collapsed="false" customWidth="false" hidden="true" outlineLevel="0" max="257" min="8" style="118" width="8.99"/>
  </cols>
  <sheetData>
    <row r="1" customFormat="false" ht="13.5" hidden="false" customHeight="false" outlineLevel="0" collapsed="false">
      <c r="A1" s="118" t="s">
        <v>875</v>
      </c>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false" showRowColHeaders="true" showZeros="true" rightToLeft="false" tabSelected="false" showOutlineSymbols="true" defaultGridColor="true" view="normal" topLeftCell="A163" colorId="64" zoomScale="100" zoomScaleNormal="100" zoomScalePageLayoutView="100" workbookViewId="0">
      <selection pane="topLeft" activeCell="A529" activeCellId="0" sqref="A529:IV937"/>
    </sheetView>
  </sheetViews>
  <sheetFormatPr defaultColWidth="8.6171875" defaultRowHeight="13.5" zeroHeight="true" outlineLevelRow="0" outlineLevelCol="0"/>
  <cols>
    <col collapsed="false" customWidth="true" hidden="false" outlineLevel="0" max="1" min="1" style="9" width="3.11"/>
    <col collapsed="false" customWidth="true" hidden="false" outlineLevel="0" max="2" min="2" style="9" width="20.87"/>
    <col collapsed="false" customWidth="true" hidden="false" outlineLevel="0" max="10" min="3" style="9" width="8.11"/>
    <col collapsed="false" customWidth="false" hidden="true" outlineLevel="0" max="257" min="11" style="9" width="8.62"/>
  </cols>
  <sheetData>
    <row r="1" customFormat="false" ht="13.5" hidden="false" customHeight="false" outlineLevel="0" collapsed="false"/>
    <row r="2" customFormat="false" ht="13.5" hidden="false" customHeight="false" outlineLevel="0" collapsed="false">
      <c r="B2" s="13" t="s">
        <v>60</v>
      </c>
      <c r="C2" s="15"/>
      <c r="D2" s="15"/>
      <c r="E2" s="15"/>
      <c r="F2" s="15"/>
    </row>
    <row r="3" customFormat="false" ht="13.5" hidden="false" customHeight="false" outlineLevel="0" collapsed="false">
      <c r="B3" s="15"/>
      <c r="C3" s="15"/>
      <c r="D3" s="15"/>
      <c r="E3" s="15"/>
      <c r="F3" s="15"/>
    </row>
    <row r="4" customFormat="false" ht="28.5" hidden="false" customHeight="true" outlineLevel="0" collapsed="false">
      <c r="B4" s="100"/>
      <c r="C4" s="119" t="s">
        <v>175</v>
      </c>
      <c r="D4" s="119" t="s">
        <v>177</v>
      </c>
      <c r="E4" s="119" t="s">
        <v>175</v>
      </c>
      <c r="F4" s="119" t="s">
        <v>177</v>
      </c>
    </row>
    <row r="5" customFormat="false" ht="13.5" hidden="false" customHeight="false" outlineLevel="0" collapsed="false">
      <c r="B5" s="120" t="s">
        <v>174</v>
      </c>
      <c r="C5" s="119" t="s">
        <v>139</v>
      </c>
      <c r="D5" s="119" t="s">
        <v>141</v>
      </c>
      <c r="E5" s="119" t="s">
        <v>139</v>
      </c>
      <c r="F5" s="119" t="s">
        <v>141</v>
      </c>
    </row>
    <row r="6" customFormat="false" ht="13.5" hidden="false" customHeight="false" outlineLevel="0" collapsed="false">
      <c r="B6" s="15" t="s">
        <v>876</v>
      </c>
      <c r="C6" s="15"/>
      <c r="D6" s="15"/>
      <c r="E6" s="15"/>
      <c r="F6" s="15"/>
    </row>
    <row r="7" customFormat="false" ht="13.5" hidden="false" customHeight="false" outlineLevel="0" collapsed="false">
      <c r="B7" s="9" t="s">
        <v>366</v>
      </c>
      <c r="C7" s="45" t="n">
        <v>6227</v>
      </c>
      <c r="D7" s="45" t="n">
        <v>2215</v>
      </c>
      <c r="E7" s="45" t="n">
        <v>7336</v>
      </c>
      <c r="F7" s="45" t="n">
        <v>2355</v>
      </c>
    </row>
    <row r="8" customFormat="false" ht="13.5" hidden="false" customHeight="false" outlineLevel="0" collapsed="false">
      <c r="B8" s="9" t="s">
        <v>367</v>
      </c>
      <c r="C8" s="45" t="n">
        <v>14542</v>
      </c>
      <c r="D8" s="45" t="n">
        <v>6254</v>
      </c>
      <c r="E8" s="45" t="n">
        <v>14315</v>
      </c>
      <c r="F8" s="45" t="n">
        <v>6427</v>
      </c>
    </row>
    <row r="9" customFormat="false" ht="13.5" hidden="false" customHeight="false" outlineLevel="0" collapsed="false">
      <c r="B9" s="9" t="s">
        <v>369</v>
      </c>
      <c r="C9" s="9" t="n">
        <v>84</v>
      </c>
      <c r="D9" s="9" t="n">
        <v>34</v>
      </c>
      <c r="E9" s="9" t="n">
        <v>85</v>
      </c>
      <c r="F9" s="9" t="n">
        <v>28</v>
      </c>
    </row>
    <row r="10" customFormat="false" ht="13.5" hidden="false" customHeight="false" outlineLevel="0" collapsed="false">
      <c r="B10" s="9" t="s">
        <v>373</v>
      </c>
      <c r="E10" s="9" t="n">
        <v>3</v>
      </c>
      <c r="F10" s="9" t="n">
        <v>3</v>
      </c>
    </row>
    <row r="11" customFormat="false" ht="13.5" hidden="false" customHeight="false" outlineLevel="0" collapsed="false">
      <c r="B11" s="15" t="s">
        <v>374</v>
      </c>
      <c r="C11" s="95" t="n">
        <v>20853</v>
      </c>
      <c r="D11" s="95" t="n">
        <v>8503</v>
      </c>
      <c r="E11" s="95" t="n">
        <v>21735</v>
      </c>
      <c r="F11" s="95" t="n">
        <v>8813</v>
      </c>
    </row>
    <row r="12" customFormat="false" ht="13.5" hidden="false" customHeight="false" outlineLevel="0" collapsed="false"/>
    <row r="13" customFormat="false" ht="13.5" hidden="false" customHeight="false" outlineLevel="0" collapsed="false">
      <c r="B13" s="15" t="s">
        <v>375</v>
      </c>
    </row>
    <row r="14" customFormat="false" ht="13.5" hidden="false" customHeight="false" outlineLevel="0" collapsed="false">
      <c r="B14" s="9" t="s">
        <v>467</v>
      </c>
      <c r="C14" s="45" t="n">
        <v>3582</v>
      </c>
      <c r="D14" s="9" t="n">
        <v>59</v>
      </c>
      <c r="E14" s="45" t="n">
        <v>2945</v>
      </c>
      <c r="F14" s="9" t="n">
        <v>71</v>
      </c>
    </row>
    <row r="15" customFormat="false" ht="13.5" hidden="false" customHeight="false" outlineLevel="0" collapsed="false">
      <c r="B15" s="9" t="s">
        <v>377</v>
      </c>
      <c r="C15" s="45" t="n">
        <v>2194</v>
      </c>
      <c r="D15" s="9" t="n">
        <v>157</v>
      </c>
      <c r="E15" s="45" t="n">
        <v>2187</v>
      </c>
      <c r="F15" s="9" t="n">
        <v>165</v>
      </c>
    </row>
    <row r="16" customFormat="false" ht="13.5" hidden="false" customHeight="false" outlineLevel="0" collapsed="false">
      <c r="B16" s="9" t="s">
        <v>877</v>
      </c>
      <c r="C16" s="45" t="n">
        <v>6998</v>
      </c>
      <c r="D16" s="9" t="n">
        <v>770</v>
      </c>
      <c r="E16" s="45" t="n">
        <v>5591</v>
      </c>
      <c r="F16" s="9" t="n">
        <v>460</v>
      </c>
    </row>
    <row r="17" customFormat="false" ht="13.5" hidden="false" customHeight="false" outlineLevel="0" collapsed="false">
      <c r="B17" s="9" t="s">
        <v>878</v>
      </c>
      <c r="C17" s="45" t="n">
        <v>6059</v>
      </c>
      <c r="D17" s="9" t="n">
        <v>457</v>
      </c>
      <c r="E17" s="45" t="n">
        <v>4550</v>
      </c>
      <c r="F17" s="9" t="n">
        <v>242</v>
      </c>
    </row>
    <row r="18" customFormat="false" ht="13.5" hidden="false" customHeight="false" outlineLevel="0" collapsed="false">
      <c r="B18" s="15" t="s">
        <v>380</v>
      </c>
      <c r="C18" s="95" t="n">
        <v>12775</v>
      </c>
      <c r="D18" s="15" t="n">
        <v>986</v>
      </c>
      <c r="E18" s="95" t="n">
        <v>10722</v>
      </c>
      <c r="F18" s="15" t="n">
        <v>696</v>
      </c>
    </row>
    <row r="19" customFormat="false" ht="13.5" hidden="false" customHeight="false" outlineLevel="0" collapsed="false">
      <c r="B19" s="15" t="s">
        <v>205</v>
      </c>
      <c r="C19" s="95" t="n">
        <v>33628</v>
      </c>
      <c r="D19" s="95" t="n">
        <v>9489</v>
      </c>
      <c r="E19" s="95" t="n">
        <v>32457</v>
      </c>
      <c r="F19" s="95" t="n">
        <v>9510</v>
      </c>
    </row>
    <row r="20" customFormat="false" ht="13.5" hidden="false" customHeight="false" outlineLevel="0" collapsed="false">
      <c r="B20" s="9" t="s">
        <v>879</v>
      </c>
    </row>
    <row r="21" customFormat="false" ht="13.5" hidden="false" customHeight="false" outlineLevel="0" collapsed="false"/>
    <row r="22" customFormat="false" ht="13.5" hidden="false" customHeight="true" outlineLevel="0" collapsed="false">
      <c r="B22" s="13" t="s">
        <v>61</v>
      </c>
      <c r="C22" s="15"/>
      <c r="D22" s="15"/>
      <c r="E22" s="15"/>
      <c r="F22" s="15"/>
      <c r="G22" s="15"/>
      <c r="H22" s="15"/>
      <c r="I22" s="15"/>
    </row>
    <row r="23" customFormat="false" ht="13.5" hidden="false" customHeight="true" outlineLevel="0" collapsed="false">
      <c r="B23" s="121"/>
      <c r="C23" s="122" t="s">
        <v>469</v>
      </c>
      <c r="D23" s="122" t="s">
        <v>470</v>
      </c>
      <c r="E23" s="122" t="s">
        <v>471</v>
      </c>
      <c r="F23" s="122" t="s">
        <v>472</v>
      </c>
      <c r="G23" s="123" t="s">
        <v>473</v>
      </c>
      <c r="H23" s="122" t="s">
        <v>755</v>
      </c>
      <c r="I23" s="122" t="s">
        <v>756</v>
      </c>
    </row>
    <row r="24" customFormat="false" ht="45" hidden="false" customHeight="true" outlineLevel="0" collapsed="false">
      <c r="B24" s="124" t="s">
        <v>174</v>
      </c>
      <c r="C24" s="48" t="s">
        <v>880</v>
      </c>
      <c r="D24" s="48" t="s">
        <v>881</v>
      </c>
      <c r="E24" s="48" t="s">
        <v>882</v>
      </c>
      <c r="F24" s="48" t="s">
        <v>883</v>
      </c>
      <c r="G24" s="125" t="s">
        <v>884</v>
      </c>
      <c r="H24" s="48" t="s">
        <v>885</v>
      </c>
      <c r="I24" s="48" t="s">
        <v>141</v>
      </c>
    </row>
    <row r="25" customFormat="false" ht="13.5" hidden="false" customHeight="false" outlineLevel="0" collapsed="false">
      <c r="A25" s="9" t="n">
        <v>1</v>
      </c>
      <c r="B25" s="9" t="s">
        <v>886</v>
      </c>
      <c r="D25" s="9" t="n">
        <v>327</v>
      </c>
      <c r="E25" s="45" t="n">
        <v>7172</v>
      </c>
      <c r="H25" s="45" t="n">
        <v>7499</v>
      </c>
      <c r="I25" s="45" t="n">
        <v>2099</v>
      </c>
    </row>
    <row r="26" customFormat="false" ht="13.5" hidden="false" customHeight="false" outlineLevel="0" collapsed="false">
      <c r="A26" s="9" t="n">
        <v>2</v>
      </c>
      <c r="B26" s="9" t="s">
        <v>887</v>
      </c>
    </row>
    <row r="27" customFormat="false" ht="13.5" hidden="false" customHeight="false" outlineLevel="0" collapsed="false">
      <c r="A27" s="9" t="n">
        <v>3</v>
      </c>
      <c r="B27" s="9" t="s">
        <v>398</v>
      </c>
    </row>
    <row r="28" customFormat="false" ht="13.5" hidden="false" customHeight="false" outlineLevel="0" collapsed="false">
      <c r="A28" s="9" t="n">
        <v>4</v>
      </c>
      <c r="B28" s="9" t="s">
        <v>888</v>
      </c>
      <c r="E28" s="45" t="n">
        <v>8888</v>
      </c>
      <c r="F28" s="45" t="n">
        <v>15529</v>
      </c>
      <c r="G28" s="9" t="n">
        <v>1.4</v>
      </c>
      <c r="H28" s="45" t="n">
        <v>21741</v>
      </c>
      <c r="I28" s="45" t="n">
        <v>6888</v>
      </c>
    </row>
    <row r="29" customFormat="false" ht="13.5" hidden="false" customHeight="false" outlineLevel="0" collapsed="false">
      <c r="A29" s="9" t="n">
        <v>5</v>
      </c>
      <c r="B29" s="9" t="s">
        <v>889</v>
      </c>
    </row>
    <row r="30" customFormat="false" ht="13.5" hidden="false" customHeight="false" outlineLevel="0" collapsed="false">
      <c r="A30" s="9" t="n">
        <v>6</v>
      </c>
      <c r="B30" s="9" t="s">
        <v>890</v>
      </c>
      <c r="E30" s="45" t="n">
        <v>8888</v>
      </c>
      <c r="F30" s="45" t="n">
        <v>15529</v>
      </c>
      <c r="G30" s="9" t="n">
        <v>1.4</v>
      </c>
      <c r="H30" s="45" t="n">
        <v>21741</v>
      </c>
      <c r="I30" s="45" t="n">
        <v>6888</v>
      </c>
    </row>
    <row r="31" customFormat="false" ht="13.5" hidden="false" customHeight="false" outlineLevel="0" collapsed="false">
      <c r="A31" s="9" t="n">
        <v>7</v>
      </c>
      <c r="B31" s="9" t="s">
        <v>891</v>
      </c>
    </row>
    <row r="32" customFormat="false" ht="13.5" hidden="false" customHeight="false" outlineLevel="0" collapsed="false">
      <c r="A32" s="9" t="n">
        <v>8</v>
      </c>
      <c r="B32" s="9" t="s">
        <v>892</v>
      </c>
      <c r="H32" s="45" t="n">
        <v>4388</v>
      </c>
      <c r="I32" s="9" t="n">
        <v>502</v>
      </c>
    </row>
    <row r="33" customFormat="false" ht="13.5" hidden="false" customHeight="false" outlineLevel="0" collapsed="false">
      <c r="A33" s="9" t="n">
        <v>9</v>
      </c>
      <c r="B33" s="9" t="s">
        <v>893</v>
      </c>
    </row>
    <row r="34" customFormat="false" ht="13.5" hidden="false" customHeight="false" outlineLevel="0" collapsed="false">
      <c r="A34" s="9" t="n">
        <v>10</v>
      </c>
      <c r="B34" s="9" t="s">
        <v>894</v>
      </c>
    </row>
    <row r="35" customFormat="false" ht="13.5" hidden="false" customHeight="false" outlineLevel="0" collapsed="false">
      <c r="A35" s="9" t="n">
        <v>11</v>
      </c>
      <c r="B35" s="15" t="s">
        <v>205</v>
      </c>
      <c r="C35" s="15"/>
      <c r="D35" s="15"/>
      <c r="E35" s="15"/>
      <c r="F35" s="15"/>
      <c r="G35" s="15"/>
      <c r="H35" s="15"/>
      <c r="I35" s="95" t="n">
        <v>9489</v>
      </c>
    </row>
    <row r="36" customFormat="false" ht="13.5" hidden="false" customHeight="false" outlineLevel="0" collapsed="false">
      <c r="B36" s="15"/>
      <c r="C36" s="15"/>
      <c r="D36" s="15"/>
      <c r="E36" s="15"/>
      <c r="F36" s="15"/>
      <c r="G36" s="15"/>
      <c r="H36" s="15"/>
      <c r="I36" s="95"/>
    </row>
    <row r="37" customFormat="false" ht="13.5" hidden="false" customHeight="false" outlineLevel="0" collapsed="false"/>
    <row r="38" customFormat="false" ht="38.25" hidden="false" customHeight="true" outlineLevel="0" collapsed="false">
      <c r="B38" s="126" t="s">
        <v>62</v>
      </c>
      <c r="C38" s="126"/>
      <c r="D38" s="126"/>
    </row>
    <row r="39" customFormat="false" ht="13.5" hidden="false" customHeight="false" outlineLevel="0" collapsed="false">
      <c r="B39" s="127"/>
      <c r="C39" s="128" t="s">
        <v>469</v>
      </c>
      <c r="D39" s="128" t="s">
        <v>470</v>
      </c>
    </row>
    <row r="40" customFormat="false" ht="40.5" hidden="false" customHeight="false" outlineLevel="0" collapsed="false">
      <c r="B40" s="25" t="s">
        <v>174</v>
      </c>
      <c r="C40" s="129" t="s">
        <v>141</v>
      </c>
      <c r="D40" s="129" t="s">
        <v>895</v>
      </c>
    </row>
    <row r="41" customFormat="false" ht="13.5" hidden="false" customHeight="false" outlineLevel="0" collapsed="false">
      <c r="A41" s="9" t="n">
        <v>1</v>
      </c>
      <c r="B41" s="15" t="s">
        <v>896</v>
      </c>
      <c r="C41" s="95" t="n">
        <v>7285</v>
      </c>
      <c r="D41" s="95" t="n">
        <v>583</v>
      </c>
    </row>
    <row r="42" customFormat="false" ht="13.5" hidden="false" customHeight="false" outlineLevel="0" collapsed="false">
      <c r="A42" s="9" t="n">
        <v>2</v>
      </c>
      <c r="B42" s="9" t="s">
        <v>539</v>
      </c>
      <c r="C42" s="41" t="s">
        <v>897</v>
      </c>
      <c r="D42" s="41" t="s">
        <v>665</v>
      </c>
    </row>
    <row r="43" customFormat="false" ht="13.5" hidden="false" customHeight="false" outlineLevel="0" collapsed="false">
      <c r="A43" s="9" t="n">
        <v>3</v>
      </c>
      <c r="B43" s="9" t="s">
        <v>898</v>
      </c>
      <c r="C43" s="41" t="n">
        <v>350</v>
      </c>
      <c r="D43" s="41" t="n">
        <v>28</v>
      </c>
    </row>
    <row r="44" customFormat="false" ht="13.5" hidden="false" customHeight="false" outlineLevel="0" collapsed="false">
      <c r="A44" s="9" t="n">
        <v>4</v>
      </c>
      <c r="B44" s="9" t="s">
        <v>898</v>
      </c>
      <c r="C44" s="41"/>
      <c r="D44" s="41"/>
    </row>
    <row r="45" customFormat="false" ht="13.5" hidden="false" customHeight="false" outlineLevel="0" collapsed="false">
      <c r="A45" s="9" t="n">
        <v>5</v>
      </c>
      <c r="B45" s="9" t="s">
        <v>899</v>
      </c>
      <c r="C45" s="41"/>
      <c r="D45" s="41"/>
    </row>
    <row r="46" customFormat="false" ht="13.5" hidden="false" customHeight="false" outlineLevel="0" collapsed="false">
      <c r="A46" s="9" t="n">
        <v>6</v>
      </c>
      <c r="B46" s="9" t="s">
        <v>547</v>
      </c>
      <c r="C46" s="41"/>
      <c r="D46" s="41"/>
    </row>
    <row r="47" customFormat="false" ht="13.5" hidden="false" customHeight="false" outlineLevel="0" collapsed="false">
      <c r="A47" s="9" t="n">
        <v>7</v>
      </c>
      <c r="B47" s="9" t="s">
        <v>548</v>
      </c>
      <c r="C47" s="41" t="s">
        <v>900</v>
      </c>
      <c r="D47" s="41" t="s">
        <v>689</v>
      </c>
    </row>
    <row r="48" customFormat="false" ht="13.5" hidden="false" customHeight="false" outlineLevel="0" collapsed="false">
      <c r="B48" s="9" t="s">
        <v>901</v>
      </c>
      <c r="C48" s="41" t="s">
        <v>902</v>
      </c>
      <c r="D48" s="41" t="s">
        <v>903</v>
      </c>
    </row>
    <row r="49" customFormat="false" ht="13.5" hidden="false" customHeight="false" outlineLevel="0" collapsed="false">
      <c r="A49" s="9" t="n">
        <v>8</v>
      </c>
      <c r="B49" s="9" t="s">
        <v>221</v>
      </c>
      <c r="C49" s="41" t="n">
        <v>198</v>
      </c>
      <c r="D49" s="41" t="n">
        <v>16</v>
      </c>
    </row>
    <row r="50" customFormat="false" ht="13.5" hidden="false" customHeight="false" outlineLevel="0" collapsed="false">
      <c r="A50" s="9" t="n">
        <v>9</v>
      </c>
      <c r="B50" s="15" t="s">
        <v>904</v>
      </c>
      <c r="C50" s="95" t="n">
        <v>6888</v>
      </c>
      <c r="D50" s="95" t="n">
        <v>551</v>
      </c>
    </row>
    <row r="51" customFormat="false" ht="13.5" hidden="false" customHeight="false" outlineLevel="0" collapsed="false"/>
    <row r="52" customFormat="false" ht="27" hidden="false" customHeight="true" outlineLevel="0" collapsed="false">
      <c r="B52" s="130" t="s">
        <v>63</v>
      </c>
      <c r="C52" s="130"/>
      <c r="D52" s="130"/>
      <c r="E52" s="130"/>
      <c r="F52" s="130"/>
      <c r="G52" s="130"/>
      <c r="H52" s="130"/>
      <c r="I52" s="130"/>
      <c r="J52" s="130"/>
    </row>
    <row r="53" customFormat="false" ht="13.5" hidden="false" customHeight="false" outlineLevel="0" collapsed="false">
      <c r="B53" s="15" t="s">
        <v>187</v>
      </c>
      <c r="C53" s="15"/>
      <c r="D53" s="15"/>
      <c r="E53" s="15"/>
      <c r="F53" s="15"/>
      <c r="G53" s="15"/>
      <c r="H53" s="15"/>
      <c r="I53" s="15"/>
      <c r="J53" s="15"/>
    </row>
    <row r="54" customFormat="false" ht="13.5" hidden="false" customHeight="false" outlineLevel="0" collapsed="false">
      <c r="B54" s="100" t="s">
        <v>174</v>
      </c>
      <c r="C54" s="131" t="n">
        <v>0</v>
      </c>
      <c r="D54" s="131" t="n">
        <v>0.02</v>
      </c>
      <c r="E54" s="131" t="n">
        <v>0.2</v>
      </c>
      <c r="F54" s="131" t="n">
        <v>0.75</v>
      </c>
      <c r="G54" s="131" t="n">
        <v>1</v>
      </c>
      <c r="H54" s="131" t="n">
        <v>1.5</v>
      </c>
      <c r="I54" s="119" t="s">
        <v>905</v>
      </c>
      <c r="J54" s="119" t="s">
        <v>205</v>
      </c>
    </row>
    <row r="55" customFormat="false" ht="13.5" hidden="false" customHeight="false" outlineLevel="0" collapsed="false">
      <c r="B55" s="9" t="s">
        <v>906</v>
      </c>
    </row>
    <row r="56" customFormat="false" ht="13.5" hidden="false" customHeight="false" outlineLevel="0" collapsed="false">
      <c r="A56" s="9" t="n">
        <v>1</v>
      </c>
      <c r="B56" s="9" t="s">
        <v>498</v>
      </c>
      <c r="C56" s="45" t="n">
        <v>3301</v>
      </c>
      <c r="E56" s="9" t="n">
        <v>277</v>
      </c>
      <c r="G56" s="9" t="n">
        <v>4</v>
      </c>
      <c r="J56" s="45" t="n">
        <v>3582</v>
      </c>
    </row>
    <row r="57" customFormat="false" ht="13.5" hidden="false" customHeight="false" outlineLevel="0" collapsed="false">
      <c r="A57" s="9" t="n">
        <v>2</v>
      </c>
      <c r="B57" s="9" t="s">
        <v>845</v>
      </c>
      <c r="C57" s="45" t="n">
        <v>1409</v>
      </c>
      <c r="E57" s="9" t="n">
        <v>786</v>
      </c>
      <c r="J57" s="45" t="n">
        <v>2194</v>
      </c>
    </row>
    <row r="58" customFormat="false" ht="13.5" hidden="false" customHeight="false" outlineLevel="0" collapsed="false">
      <c r="A58" s="9" t="n">
        <v>3</v>
      </c>
      <c r="B58" s="9" t="s">
        <v>510</v>
      </c>
      <c r="C58" s="9" t="n">
        <v>14</v>
      </c>
      <c r="E58" s="9" t="n">
        <v>6</v>
      </c>
      <c r="J58" s="9" t="n">
        <v>20</v>
      </c>
    </row>
    <row r="59" customFormat="false" ht="13.5" hidden="false" customHeight="false" outlineLevel="0" collapsed="false">
      <c r="A59" s="9" t="n">
        <v>4</v>
      </c>
      <c r="B59" s="9" t="s">
        <v>846</v>
      </c>
      <c r="C59" s="9" t="n">
        <v>544</v>
      </c>
      <c r="J59" s="9" t="n">
        <v>544</v>
      </c>
    </row>
    <row r="60" customFormat="false" ht="13.5" hidden="false" customHeight="false" outlineLevel="0" collapsed="false">
      <c r="A60" s="9" t="n">
        <v>5</v>
      </c>
      <c r="B60" s="9" t="s">
        <v>847</v>
      </c>
      <c r="C60" s="9" t="n">
        <v>34</v>
      </c>
      <c r="J60" s="9" t="n">
        <v>34</v>
      </c>
    </row>
    <row r="61" customFormat="false" ht="13.5" hidden="false" customHeight="false" outlineLevel="0" collapsed="false">
      <c r="A61" s="9" t="n">
        <v>6</v>
      </c>
      <c r="B61" s="9" t="s">
        <v>499</v>
      </c>
      <c r="C61" s="9" t="n">
        <v>232</v>
      </c>
      <c r="D61" s="45" t="n">
        <v>3965</v>
      </c>
      <c r="E61" s="45" t="n">
        <v>1730</v>
      </c>
      <c r="G61" s="9" t="n">
        <v>0</v>
      </c>
      <c r="I61" s="9" t="n">
        <v>132</v>
      </c>
      <c r="J61" s="45" t="n">
        <v>6059</v>
      </c>
    </row>
    <row r="62" customFormat="false" ht="13.5" hidden="false" customHeight="false" outlineLevel="0" collapsed="false">
      <c r="A62" s="9" t="n">
        <v>7</v>
      </c>
      <c r="B62" s="9" t="s">
        <v>500</v>
      </c>
      <c r="G62" s="9" t="n">
        <v>225</v>
      </c>
      <c r="H62" s="9" t="n">
        <v>0</v>
      </c>
      <c r="J62" s="9" t="n">
        <v>225</v>
      </c>
    </row>
    <row r="63" customFormat="false" ht="13.5" hidden="false" customHeight="false" outlineLevel="0" collapsed="false">
      <c r="A63" s="9" t="n">
        <v>8</v>
      </c>
      <c r="B63" s="9" t="s">
        <v>369</v>
      </c>
      <c r="F63" s="9" t="n">
        <v>115</v>
      </c>
      <c r="J63" s="9" t="n">
        <v>115</v>
      </c>
    </row>
    <row r="64" customFormat="false" ht="13.5" hidden="false" customHeight="false" outlineLevel="0" collapsed="false">
      <c r="A64" s="9" t="n">
        <v>9</v>
      </c>
      <c r="B64" s="9" t="s">
        <v>849</v>
      </c>
    </row>
    <row r="65" customFormat="false" ht="13.5" hidden="false" customHeight="false" outlineLevel="0" collapsed="false">
      <c r="A65" s="9" t="n">
        <v>10</v>
      </c>
      <c r="B65" s="9" t="s">
        <v>852</v>
      </c>
    </row>
    <row r="66" customFormat="false" ht="13.5" hidden="false" customHeight="false" outlineLevel="0" collapsed="false">
      <c r="A66" s="9" t="n">
        <v>11</v>
      </c>
      <c r="B66" s="15" t="s">
        <v>205</v>
      </c>
      <c r="C66" s="95" t="n">
        <v>5534</v>
      </c>
      <c r="D66" s="95" t="n">
        <v>3965</v>
      </c>
      <c r="E66" s="95" t="n">
        <v>2799</v>
      </c>
      <c r="F66" s="15" t="n">
        <v>115</v>
      </c>
      <c r="G66" s="15" t="n">
        <v>230</v>
      </c>
      <c r="H66" s="15" t="n">
        <v>0</v>
      </c>
      <c r="I66" s="15" t="n">
        <v>132</v>
      </c>
      <c r="J66" s="95" t="n">
        <v>12775</v>
      </c>
    </row>
    <row r="67" customFormat="false" ht="13.5" hidden="false" customHeight="false" outlineLevel="0" collapsed="false"/>
    <row r="68" customFormat="false" ht="13.5" hidden="false" customHeight="false" outlineLevel="0" collapsed="false"/>
    <row r="69" customFormat="false" ht="13.5" hidden="false" customHeight="false" outlineLevel="0" collapsed="false">
      <c r="B69" s="132" t="s">
        <v>64</v>
      </c>
      <c r="C69" s="15"/>
      <c r="D69" s="15"/>
      <c r="E69" s="15"/>
      <c r="F69" s="15"/>
      <c r="G69" s="15"/>
      <c r="H69" s="15"/>
      <c r="I69" s="15"/>
    </row>
    <row r="70" customFormat="false" ht="13.5" hidden="false" customHeight="false" outlineLevel="0" collapsed="false">
      <c r="B70" s="15" t="s">
        <v>907</v>
      </c>
      <c r="C70" s="15"/>
      <c r="D70" s="15"/>
      <c r="E70" s="15"/>
      <c r="F70" s="15"/>
      <c r="G70" s="15"/>
      <c r="H70" s="15"/>
      <c r="I70" s="15"/>
    </row>
    <row r="71" customFormat="false" ht="13.5" hidden="false" customHeight="false" outlineLevel="0" collapsed="false">
      <c r="B71" s="133" t="s">
        <v>174</v>
      </c>
      <c r="C71" s="128" t="s">
        <v>469</v>
      </c>
      <c r="D71" s="134" t="s">
        <v>470</v>
      </c>
      <c r="E71" s="128" t="s">
        <v>471</v>
      </c>
      <c r="F71" s="128" t="s">
        <v>472</v>
      </c>
      <c r="G71" s="128" t="s">
        <v>473</v>
      </c>
      <c r="H71" s="128" t="s">
        <v>755</v>
      </c>
      <c r="I71" s="128" t="s">
        <v>756</v>
      </c>
    </row>
    <row r="72" customFormat="false" ht="40.5" hidden="false" customHeight="false" outlineLevel="0" collapsed="false">
      <c r="B72" s="25" t="s">
        <v>908</v>
      </c>
      <c r="C72" s="48" t="s">
        <v>766</v>
      </c>
      <c r="D72" s="135" t="s">
        <v>767</v>
      </c>
      <c r="E72" s="48" t="s">
        <v>909</v>
      </c>
      <c r="F72" s="48" t="s">
        <v>910</v>
      </c>
      <c r="G72" s="125" t="s">
        <v>911</v>
      </c>
      <c r="H72" s="48" t="s">
        <v>141</v>
      </c>
      <c r="I72" s="48" t="s">
        <v>771</v>
      </c>
    </row>
    <row r="73" customFormat="false" ht="13.5" hidden="false" customHeight="false" outlineLevel="0" collapsed="false">
      <c r="B73" s="9" t="s">
        <v>774</v>
      </c>
      <c r="C73" s="45" t="n">
        <v>4628</v>
      </c>
      <c r="D73" s="46" t="n">
        <v>0.001</v>
      </c>
      <c r="E73" s="9" t="n">
        <v>142</v>
      </c>
      <c r="F73" s="46" t="n">
        <v>0.42</v>
      </c>
      <c r="G73" s="9" t="n">
        <v>2.2</v>
      </c>
      <c r="H73" s="45" t="n">
        <v>1361</v>
      </c>
      <c r="I73" s="46" t="n">
        <v>0.294</v>
      </c>
    </row>
    <row r="74" customFormat="false" ht="13.5" hidden="false" customHeight="false" outlineLevel="0" collapsed="false">
      <c r="B74" s="9" t="s">
        <v>775</v>
      </c>
      <c r="C74" s="9" t="n">
        <v>834</v>
      </c>
      <c r="D74" s="46" t="n">
        <v>0.002</v>
      </c>
      <c r="E74" s="9" t="n">
        <v>85</v>
      </c>
      <c r="F74" s="46" t="n">
        <v>0.298</v>
      </c>
      <c r="G74" s="9" t="n">
        <v>2.4</v>
      </c>
      <c r="H74" s="9" t="n">
        <v>286</v>
      </c>
      <c r="I74" s="46" t="n">
        <v>0.343</v>
      </c>
    </row>
    <row r="75" customFormat="false" ht="13.5" hidden="false" customHeight="false" outlineLevel="0" collapsed="false">
      <c r="B75" s="9" t="s">
        <v>776</v>
      </c>
      <c r="C75" s="9" t="n">
        <v>592</v>
      </c>
      <c r="D75" s="46" t="n">
        <v>0.004</v>
      </c>
      <c r="E75" s="9" t="n">
        <v>25</v>
      </c>
      <c r="F75" s="46" t="n">
        <v>0.398</v>
      </c>
      <c r="G75" s="9" t="n">
        <v>2.4</v>
      </c>
      <c r="H75" s="9" t="n">
        <v>426</v>
      </c>
      <c r="I75" s="46" t="n">
        <v>0.718</v>
      </c>
    </row>
    <row r="76" customFormat="false" ht="13.5" hidden="false" customHeight="false" outlineLevel="0" collapsed="false">
      <c r="B76" s="9" t="s">
        <v>777</v>
      </c>
      <c r="C76" s="9" t="n">
        <v>139</v>
      </c>
      <c r="D76" s="46" t="n">
        <v>0.006</v>
      </c>
      <c r="E76" s="9" t="n">
        <v>19</v>
      </c>
      <c r="F76" s="46" t="n">
        <v>0.45</v>
      </c>
      <c r="G76" s="9" t="n">
        <v>0.9</v>
      </c>
      <c r="H76" s="9" t="n">
        <v>102</v>
      </c>
      <c r="I76" s="46" t="n">
        <v>0.734</v>
      </c>
    </row>
    <row r="77" customFormat="false" ht="13.5" hidden="false" customHeight="false" outlineLevel="0" collapsed="false">
      <c r="B77" s="9" t="s">
        <v>778</v>
      </c>
      <c r="C77" s="9" t="n">
        <v>15</v>
      </c>
      <c r="D77" s="46" t="n">
        <v>0.009</v>
      </c>
      <c r="E77" s="9" t="n">
        <v>11</v>
      </c>
      <c r="F77" s="46" t="n">
        <v>0.45</v>
      </c>
      <c r="G77" s="9" t="n">
        <v>2.1</v>
      </c>
      <c r="H77" s="9" t="n">
        <v>16</v>
      </c>
      <c r="I77" s="46" t="n">
        <v>1.059</v>
      </c>
    </row>
    <row r="78" customFormat="false" ht="13.5" hidden="false" customHeight="false" outlineLevel="0" collapsed="false">
      <c r="B78" s="9" t="s">
        <v>779</v>
      </c>
      <c r="C78" s="9" t="n">
        <v>18</v>
      </c>
      <c r="D78" s="46" t="n">
        <v>0.029</v>
      </c>
      <c r="E78" s="9" t="n">
        <v>7</v>
      </c>
      <c r="F78" s="46" t="n">
        <v>0.45</v>
      </c>
      <c r="G78" s="9" t="n">
        <v>1.2</v>
      </c>
      <c r="H78" s="9" t="n">
        <v>24</v>
      </c>
      <c r="I78" s="46" t="n">
        <v>1.342</v>
      </c>
    </row>
    <row r="79" customFormat="false" ht="13.5" hidden="false" customHeight="false" outlineLevel="0" collapsed="false">
      <c r="B79" s="9" t="s">
        <v>780</v>
      </c>
      <c r="C79" s="9" t="n">
        <v>0</v>
      </c>
      <c r="D79" s="46" t="n">
        <v>0.207</v>
      </c>
      <c r="E79" s="9" t="n">
        <v>1</v>
      </c>
      <c r="F79" s="46" t="n">
        <v>0.45</v>
      </c>
      <c r="G79" s="9" t="n">
        <v>2.5</v>
      </c>
      <c r="H79" s="9" t="n">
        <v>0</v>
      </c>
      <c r="I79" s="46" t="n">
        <v>2.543</v>
      </c>
    </row>
    <row r="80" customFormat="false" ht="13.5" hidden="false" customHeight="false" outlineLevel="0" collapsed="false">
      <c r="B80" s="9" t="s">
        <v>781</v>
      </c>
      <c r="D80" s="46"/>
      <c r="F80" s="46"/>
      <c r="I80" s="46"/>
    </row>
    <row r="81" customFormat="false" ht="13.5" hidden="false" customHeight="false" outlineLevel="0" collapsed="false">
      <c r="B81" s="15" t="s">
        <v>205</v>
      </c>
      <c r="C81" s="95" t="n">
        <v>6227</v>
      </c>
      <c r="D81" s="136" t="n">
        <v>0.001</v>
      </c>
      <c r="E81" s="15" t="n">
        <v>290</v>
      </c>
      <c r="F81" s="136" t="n">
        <v>0.402</v>
      </c>
      <c r="G81" s="15" t="n">
        <v>2.2</v>
      </c>
      <c r="H81" s="95" t="n">
        <v>2215</v>
      </c>
      <c r="I81" s="136" t="n">
        <v>0.356</v>
      </c>
    </row>
    <row r="82" customFormat="false" ht="13.5" hidden="false" customHeight="false" outlineLevel="0" collapsed="false">
      <c r="D82" s="46"/>
    </row>
    <row r="83" customFormat="false" ht="13.5" hidden="false" customHeight="false" outlineLevel="0" collapsed="false">
      <c r="B83" s="15" t="s">
        <v>912</v>
      </c>
      <c r="C83" s="15"/>
      <c r="D83" s="136"/>
      <c r="E83" s="15"/>
      <c r="F83" s="15"/>
      <c r="G83" s="15"/>
      <c r="H83" s="15"/>
      <c r="I83" s="15"/>
    </row>
    <row r="84" customFormat="false" ht="13.5" hidden="false" customHeight="false" outlineLevel="0" collapsed="false">
      <c r="B84" s="133" t="s">
        <v>174</v>
      </c>
      <c r="C84" s="128" t="s">
        <v>469</v>
      </c>
      <c r="D84" s="134" t="s">
        <v>470</v>
      </c>
      <c r="E84" s="128" t="s">
        <v>471</v>
      </c>
      <c r="F84" s="128" t="s">
        <v>472</v>
      </c>
      <c r="G84" s="128" t="s">
        <v>473</v>
      </c>
      <c r="H84" s="128" t="s">
        <v>755</v>
      </c>
      <c r="I84" s="128" t="s">
        <v>756</v>
      </c>
    </row>
    <row r="85" customFormat="false" ht="40.5" hidden="false" customHeight="false" outlineLevel="0" collapsed="false">
      <c r="B85" s="25" t="s">
        <v>908</v>
      </c>
      <c r="C85" s="48" t="s">
        <v>766</v>
      </c>
      <c r="D85" s="135" t="s">
        <v>767</v>
      </c>
      <c r="E85" s="48" t="s">
        <v>909</v>
      </c>
      <c r="F85" s="48" t="s">
        <v>910</v>
      </c>
      <c r="G85" s="125" t="s">
        <v>911</v>
      </c>
      <c r="H85" s="48" t="s">
        <v>141</v>
      </c>
      <c r="I85" s="48" t="s">
        <v>771</v>
      </c>
    </row>
    <row r="86" customFormat="false" ht="13.5" hidden="false" customHeight="false" outlineLevel="0" collapsed="false">
      <c r="B86" s="9" t="s">
        <v>774</v>
      </c>
      <c r="D86" s="46"/>
    </row>
    <row r="87" customFormat="false" ht="13.5" hidden="false" customHeight="false" outlineLevel="0" collapsed="false">
      <c r="B87" s="9" t="s">
        <v>775</v>
      </c>
      <c r="C87" s="9" t="n">
        <v>16</v>
      </c>
      <c r="D87" s="46" t="n">
        <v>0.002</v>
      </c>
      <c r="E87" s="9" t="n">
        <v>1</v>
      </c>
      <c r="F87" s="46" t="n">
        <v>0.45</v>
      </c>
      <c r="G87" s="9" t="n">
        <v>2.5</v>
      </c>
      <c r="H87" s="9" t="n">
        <v>8</v>
      </c>
      <c r="I87" s="46" t="n">
        <v>0.496</v>
      </c>
    </row>
    <row r="88" customFormat="false" ht="13.5" hidden="false" customHeight="false" outlineLevel="0" collapsed="false">
      <c r="B88" s="9" t="s">
        <v>776</v>
      </c>
      <c r="C88" s="9" t="n">
        <v>2</v>
      </c>
      <c r="D88" s="46" t="n">
        <v>0.004</v>
      </c>
      <c r="E88" s="9" t="n">
        <v>3</v>
      </c>
      <c r="F88" s="46" t="n">
        <v>0.45</v>
      </c>
      <c r="G88" s="9" t="n">
        <v>2.5</v>
      </c>
      <c r="H88" s="9" t="n">
        <v>1</v>
      </c>
      <c r="I88" s="46" t="n">
        <v>0.626</v>
      </c>
    </row>
    <row r="89" customFormat="false" ht="13.5" hidden="false" customHeight="false" outlineLevel="0" collapsed="false">
      <c r="B89" s="9" t="s">
        <v>777</v>
      </c>
      <c r="C89" s="9" t="n">
        <v>0</v>
      </c>
      <c r="D89" s="46" t="n">
        <v>0.006</v>
      </c>
      <c r="E89" s="9" t="n">
        <v>1</v>
      </c>
      <c r="F89" s="46" t="n">
        <v>0.45</v>
      </c>
      <c r="G89" s="9" t="n">
        <v>2.5</v>
      </c>
      <c r="H89" s="9" t="n">
        <v>0</v>
      </c>
      <c r="I89" s="46" t="n">
        <v>0.772</v>
      </c>
    </row>
    <row r="90" customFormat="false" ht="13.5" hidden="false" customHeight="false" outlineLevel="0" collapsed="false">
      <c r="B90" s="9" t="s">
        <v>778</v>
      </c>
      <c r="D90" s="46"/>
      <c r="F90" s="46"/>
      <c r="I90" s="46"/>
    </row>
    <row r="91" customFormat="false" ht="13.5" hidden="false" customHeight="false" outlineLevel="0" collapsed="false">
      <c r="B91" s="9" t="s">
        <v>779</v>
      </c>
      <c r="D91" s="46"/>
      <c r="F91" s="46"/>
      <c r="I91" s="46"/>
    </row>
    <row r="92" customFormat="false" ht="13.5" hidden="false" customHeight="false" outlineLevel="0" collapsed="false">
      <c r="B92" s="9" t="s">
        <v>780</v>
      </c>
      <c r="D92" s="46"/>
      <c r="F92" s="46"/>
      <c r="I92" s="46"/>
    </row>
    <row r="93" customFormat="false" ht="13.5" hidden="false" customHeight="false" outlineLevel="0" collapsed="false">
      <c r="B93" s="9" t="s">
        <v>781</v>
      </c>
      <c r="C93" s="9" t="n">
        <v>0</v>
      </c>
      <c r="D93" s="46" t="n">
        <v>1</v>
      </c>
      <c r="E93" s="9" t="n">
        <v>1</v>
      </c>
      <c r="F93" s="46" t="n">
        <v>0.45</v>
      </c>
      <c r="G93" s="9" t="n">
        <v>2.5</v>
      </c>
      <c r="I93" s="46"/>
    </row>
    <row r="94" customFormat="false" ht="13.5" hidden="false" customHeight="false" outlineLevel="0" collapsed="false">
      <c r="B94" s="15" t="s">
        <v>205</v>
      </c>
      <c r="C94" s="95" t="n">
        <v>18</v>
      </c>
      <c r="D94" s="136" t="n">
        <v>0.012</v>
      </c>
      <c r="E94" s="15" t="n">
        <v>6</v>
      </c>
      <c r="F94" s="136" t="n">
        <v>0.45</v>
      </c>
      <c r="G94" s="15" t="n">
        <v>2.5</v>
      </c>
      <c r="H94" s="95" t="n">
        <v>9</v>
      </c>
      <c r="I94" s="136" t="n">
        <v>0.508</v>
      </c>
    </row>
    <row r="95" customFormat="false" ht="13.5" hidden="false" customHeight="false" outlineLevel="0" collapsed="false">
      <c r="D95" s="46"/>
      <c r="I95" s="46"/>
    </row>
    <row r="96" customFormat="false" ht="13.5" hidden="false" customHeight="false" outlineLevel="0" collapsed="false">
      <c r="D96" s="46"/>
      <c r="I96" s="46"/>
    </row>
    <row r="97" customFormat="false" ht="13.5" hidden="false" customHeight="false" outlineLevel="0" collapsed="false">
      <c r="B97" s="15" t="s">
        <v>785</v>
      </c>
      <c r="C97" s="15"/>
      <c r="D97" s="136"/>
      <c r="E97" s="15"/>
      <c r="F97" s="15"/>
      <c r="G97" s="15"/>
      <c r="H97" s="15"/>
      <c r="I97" s="15"/>
    </row>
    <row r="98" customFormat="false" ht="13.5" hidden="false" customHeight="false" outlineLevel="0" collapsed="false">
      <c r="B98" s="133" t="s">
        <v>174</v>
      </c>
      <c r="C98" s="128" t="s">
        <v>469</v>
      </c>
      <c r="D98" s="134" t="s">
        <v>470</v>
      </c>
      <c r="E98" s="128" t="s">
        <v>471</v>
      </c>
      <c r="F98" s="128" t="s">
        <v>472</v>
      </c>
      <c r="G98" s="128" t="s">
        <v>473</v>
      </c>
      <c r="H98" s="128" t="s">
        <v>755</v>
      </c>
      <c r="I98" s="128" t="s">
        <v>756</v>
      </c>
    </row>
    <row r="99" customFormat="false" ht="40.5" hidden="false" customHeight="false" outlineLevel="0" collapsed="false">
      <c r="B99" s="25" t="s">
        <v>908</v>
      </c>
      <c r="C99" s="48" t="s">
        <v>766</v>
      </c>
      <c r="D99" s="135" t="s">
        <v>767</v>
      </c>
      <c r="E99" s="48" t="s">
        <v>909</v>
      </c>
      <c r="F99" s="48" t="s">
        <v>910</v>
      </c>
      <c r="G99" s="125" t="s">
        <v>911</v>
      </c>
      <c r="H99" s="48" t="s">
        <v>141</v>
      </c>
      <c r="I99" s="48" t="s">
        <v>771</v>
      </c>
    </row>
    <row r="100" customFormat="false" ht="13.5" hidden="false" customHeight="false" outlineLevel="0" collapsed="false">
      <c r="B100" s="9" t="s">
        <v>774</v>
      </c>
      <c r="C100" s="45" t="n">
        <v>5117</v>
      </c>
      <c r="D100" s="46" t="n">
        <v>0.001</v>
      </c>
      <c r="E100" s="9" t="n">
        <v>876</v>
      </c>
      <c r="F100" s="46" t="n">
        <v>0.45</v>
      </c>
      <c r="G100" s="9" t="n">
        <v>2.2</v>
      </c>
      <c r="H100" s="45" t="n">
        <v>1048</v>
      </c>
      <c r="I100" s="46" t="n">
        <v>0.205</v>
      </c>
    </row>
    <row r="101" customFormat="false" ht="13.5" hidden="false" customHeight="false" outlineLevel="0" collapsed="false">
      <c r="B101" s="9" t="s">
        <v>775</v>
      </c>
      <c r="C101" s="45" t="n">
        <v>3323</v>
      </c>
      <c r="D101" s="46" t="n">
        <v>0.002</v>
      </c>
      <c r="E101" s="9" t="n">
        <v>691</v>
      </c>
      <c r="F101" s="46" t="n">
        <v>0.45</v>
      </c>
      <c r="G101" s="9" t="n">
        <v>2.4</v>
      </c>
      <c r="H101" s="45" t="n">
        <v>1533</v>
      </c>
      <c r="I101" s="46" t="n">
        <v>0.461</v>
      </c>
    </row>
    <row r="102" customFormat="false" ht="13.5" hidden="false" customHeight="false" outlineLevel="0" collapsed="false">
      <c r="B102" s="9" t="s">
        <v>776</v>
      </c>
      <c r="C102" s="45" t="n">
        <v>1554</v>
      </c>
      <c r="D102" s="46" t="n">
        <v>0.004</v>
      </c>
      <c r="E102" s="9" t="n">
        <v>401</v>
      </c>
      <c r="F102" s="46" t="n">
        <v>0.45</v>
      </c>
      <c r="G102" s="9" t="n">
        <v>2.5</v>
      </c>
      <c r="H102" s="9" t="n">
        <v>967</v>
      </c>
      <c r="I102" s="46" t="n">
        <v>0.622</v>
      </c>
    </row>
    <row r="103" customFormat="false" ht="13.5" hidden="false" customHeight="false" outlineLevel="0" collapsed="false">
      <c r="B103" s="9" t="s">
        <v>777</v>
      </c>
      <c r="C103" s="45" t="n">
        <v>1213</v>
      </c>
      <c r="D103" s="46" t="n">
        <v>0.006</v>
      </c>
      <c r="E103" s="9" t="n">
        <v>344</v>
      </c>
      <c r="F103" s="46" t="n">
        <v>0.45</v>
      </c>
      <c r="G103" s="9" t="n">
        <v>2.4</v>
      </c>
      <c r="H103" s="9" t="n">
        <v>924</v>
      </c>
      <c r="I103" s="46" t="n">
        <v>0.762</v>
      </c>
    </row>
    <row r="104" customFormat="false" ht="13.5" hidden="false" customHeight="false" outlineLevel="0" collapsed="false">
      <c r="B104" s="9" t="s">
        <v>778</v>
      </c>
      <c r="C104" s="9" t="n">
        <v>570</v>
      </c>
      <c r="D104" s="46" t="n">
        <v>0.014</v>
      </c>
      <c r="E104" s="9" t="n">
        <v>344</v>
      </c>
      <c r="F104" s="46" t="n">
        <v>0.45</v>
      </c>
      <c r="G104" s="9" t="n">
        <v>2.2</v>
      </c>
      <c r="H104" s="9" t="n">
        <v>574</v>
      </c>
      <c r="I104" s="46" t="n">
        <v>1.008</v>
      </c>
    </row>
    <row r="105" customFormat="false" ht="13.5" hidden="false" customHeight="false" outlineLevel="0" collapsed="false">
      <c r="B105" s="9" t="s">
        <v>779</v>
      </c>
      <c r="C105" s="9" t="n">
        <v>96</v>
      </c>
      <c r="D105" s="46" t="n">
        <v>0.078</v>
      </c>
      <c r="E105" s="9" t="n">
        <v>111</v>
      </c>
      <c r="F105" s="46" t="n">
        <v>0.45</v>
      </c>
      <c r="G105" s="9" t="n">
        <v>2.5</v>
      </c>
      <c r="H105" s="9" t="n">
        <v>176</v>
      </c>
      <c r="I105" s="46" t="n">
        <v>1.847</v>
      </c>
    </row>
    <row r="106" customFormat="false" ht="13.5" hidden="false" customHeight="false" outlineLevel="0" collapsed="false">
      <c r="B106" s="9" t="s">
        <v>780</v>
      </c>
      <c r="C106" s="9" t="n">
        <v>19</v>
      </c>
      <c r="D106" s="46" t="n">
        <v>0.159</v>
      </c>
      <c r="E106" s="9" t="n">
        <v>9</v>
      </c>
      <c r="F106" s="46" t="n">
        <v>0.45</v>
      </c>
      <c r="G106" s="9" t="n">
        <v>2.5</v>
      </c>
      <c r="H106" s="9" t="n">
        <v>46</v>
      </c>
      <c r="I106" s="46" t="n">
        <v>2.367</v>
      </c>
    </row>
    <row r="107" customFormat="false" ht="13.5" hidden="false" customHeight="false" outlineLevel="0" collapsed="false">
      <c r="B107" s="9" t="s">
        <v>781</v>
      </c>
      <c r="C107" s="9" t="n">
        <v>70</v>
      </c>
      <c r="D107" s="46" t="n">
        <v>1</v>
      </c>
      <c r="E107" s="9" t="n">
        <v>40</v>
      </c>
      <c r="F107" s="46" t="n">
        <v>0.45</v>
      </c>
      <c r="G107" s="9" t="n">
        <v>2.5</v>
      </c>
      <c r="I107" s="46"/>
    </row>
    <row r="108" customFormat="false" ht="13.5" hidden="false" customHeight="false" outlineLevel="0" collapsed="false">
      <c r="B108" s="15" t="s">
        <v>205</v>
      </c>
      <c r="C108" s="95" t="n">
        <v>11961</v>
      </c>
      <c r="D108" s="136" t="n">
        <v>0.009</v>
      </c>
      <c r="E108" s="15" t="n">
        <v>2816</v>
      </c>
      <c r="F108" s="136" t="n">
        <v>0.45</v>
      </c>
      <c r="G108" s="15" t="n">
        <v>2.3</v>
      </c>
      <c r="H108" s="95" t="n">
        <v>5269</v>
      </c>
      <c r="I108" s="136" t="n">
        <v>0.441</v>
      </c>
    </row>
    <row r="109" customFormat="false" ht="13.5" hidden="false" customHeight="false" outlineLevel="0" collapsed="false"/>
    <row r="110" customFormat="false" ht="13.5" hidden="false" customHeight="false" outlineLevel="0" collapsed="false">
      <c r="B110" s="15" t="s">
        <v>913</v>
      </c>
      <c r="C110" s="15"/>
      <c r="D110" s="136"/>
      <c r="E110" s="15"/>
      <c r="F110" s="15"/>
      <c r="G110" s="15"/>
      <c r="H110" s="15"/>
      <c r="I110" s="15"/>
    </row>
    <row r="111" customFormat="false" ht="13.5" hidden="false" customHeight="false" outlineLevel="0" collapsed="false">
      <c r="B111" s="133" t="s">
        <v>174</v>
      </c>
      <c r="C111" s="128" t="s">
        <v>469</v>
      </c>
      <c r="D111" s="134" t="s">
        <v>470</v>
      </c>
      <c r="E111" s="128" t="s">
        <v>471</v>
      </c>
      <c r="F111" s="128" t="s">
        <v>472</v>
      </c>
      <c r="G111" s="128" t="s">
        <v>473</v>
      </c>
      <c r="H111" s="128" t="s">
        <v>755</v>
      </c>
      <c r="I111" s="128" t="s">
        <v>756</v>
      </c>
    </row>
    <row r="112" customFormat="false" ht="40.5" hidden="false" customHeight="false" outlineLevel="0" collapsed="false">
      <c r="B112" s="25" t="s">
        <v>908</v>
      </c>
      <c r="C112" s="48" t="s">
        <v>766</v>
      </c>
      <c r="D112" s="135" t="s">
        <v>767</v>
      </c>
      <c r="E112" s="48" t="s">
        <v>909</v>
      </c>
      <c r="F112" s="48" t="s">
        <v>910</v>
      </c>
      <c r="G112" s="125" t="s">
        <v>911</v>
      </c>
      <c r="H112" s="48" t="s">
        <v>141</v>
      </c>
      <c r="I112" s="48" t="s">
        <v>771</v>
      </c>
    </row>
    <row r="113" customFormat="false" ht="13.5" hidden="false" customHeight="false" outlineLevel="0" collapsed="false">
      <c r="B113" s="9" t="s">
        <v>774</v>
      </c>
      <c r="C113" s="45" t="n">
        <v>987</v>
      </c>
      <c r="D113" s="46" t="n">
        <v>0.001</v>
      </c>
      <c r="E113" s="45" t="n">
        <v>1096</v>
      </c>
      <c r="F113" s="46" t="n">
        <v>0.45</v>
      </c>
      <c r="G113" s="9" t="n">
        <v>2.3</v>
      </c>
      <c r="H113" s="45" t="n">
        <v>145</v>
      </c>
      <c r="I113" s="46" t="n">
        <v>0.147</v>
      </c>
    </row>
    <row r="114" customFormat="false" ht="13.5" hidden="false" customHeight="false" outlineLevel="0" collapsed="false">
      <c r="B114" s="9" t="s">
        <v>775</v>
      </c>
      <c r="C114" s="45" t="n">
        <v>450</v>
      </c>
      <c r="D114" s="46" t="n">
        <v>0.002</v>
      </c>
      <c r="E114" s="45" t="n">
        <v>1042</v>
      </c>
      <c r="F114" s="46" t="n">
        <v>0.45</v>
      </c>
      <c r="G114" s="9" t="n">
        <v>2.5</v>
      </c>
      <c r="H114" s="45" t="n">
        <v>170</v>
      </c>
      <c r="I114" s="46" t="n">
        <v>0.378</v>
      </c>
    </row>
    <row r="115" customFormat="false" ht="13.5" hidden="false" customHeight="false" outlineLevel="0" collapsed="false">
      <c r="B115" s="9" t="s">
        <v>776</v>
      </c>
      <c r="C115" s="45" t="n">
        <v>447</v>
      </c>
      <c r="D115" s="46" t="n">
        <v>0.004</v>
      </c>
      <c r="E115" s="9" t="n">
        <v>666</v>
      </c>
      <c r="F115" s="46" t="n">
        <v>0.45</v>
      </c>
      <c r="G115" s="9" t="n">
        <v>2.3</v>
      </c>
      <c r="H115" s="9" t="n">
        <v>213</v>
      </c>
      <c r="I115" s="46" t="n">
        <v>0.477</v>
      </c>
    </row>
    <row r="116" customFormat="false" ht="13.5" hidden="false" customHeight="false" outlineLevel="0" collapsed="false">
      <c r="B116" s="9" t="s">
        <v>777</v>
      </c>
      <c r="C116" s="45" t="n">
        <v>296</v>
      </c>
      <c r="D116" s="46" t="n">
        <v>0.006</v>
      </c>
      <c r="E116" s="9" t="n">
        <v>645</v>
      </c>
      <c r="F116" s="46" t="n">
        <v>0.45</v>
      </c>
      <c r="G116" s="9" t="n">
        <v>2.5</v>
      </c>
      <c r="H116" s="9" t="n">
        <v>182</v>
      </c>
      <c r="I116" s="46" t="n">
        <v>0.616</v>
      </c>
    </row>
    <row r="117" customFormat="false" ht="13.5" hidden="false" customHeight="false" outlineLevel="0" collapsed="false">
      <c r="B117" s="9" t="s">
        <v>778</v>
      </c>
      <c r="C117" s="9" t="n">
        <v>244</v>
      </c>
      <c r="D117" s="46" t="n">
        <v>0.012</v>
      </c>
      <c r="E117" s="9" t="n">
        <v>912</v>
      </c>
      <c r="F117" s="46" t="n">
        <v>0.45</v>
      </c>
      <c r="G117" s="9" t="n">
        <v>2.3</v>
      </c>
      <c r="H117" s="9" t="n">
        <v>182</v>
      </c>
      <c r="I117" s="46" t="n">
        <v>0.747</v>
      </c>
    </row>
    <row r="118" customFormat="false" ht="13.5" hidden="false" customHeight="false" outlineLevel="0" collapsed="false">
      <c r="B118" s="9" t="s">
        <v>779</v>
      </c>
      <c r="C118" s="9" t="n">
        <v>56</v>
      </c>
      <c r="D118" s="46" t="n">
        <v>0.076</v>
      </c>
      <c r="E118" s="9" t="n">
        <v>416</v>
      </c>
      <c r="F118" s="46" t="n">
        <v>0.45</v>
      </c>
      <c r="G118" s="9" t="n">
        <v>2.5</v>
      </c>
      <c r="H118" s="9" t="n">
        <v>76</v>
      </c>
      <c r="I118" s="46" t="n">
        <v>1.357</v>
      </c>
    </row>
    <row r="119" customFormat="false" ht="13.5" hidden="false" customHeight="false" outlineLevel="0" collapsed="false">
      <c r="B119" s="9" t="s">
        <v>780</v>
      </c>
      <c r="C119" s="9" t="n">
        <v>3</v>
      </c>
      <c r="D119" s="46" t="n">
        <v>0.18</v>
      </c>
      <c r="E119" s="9" t="n">
        <v>68</v>
      </c>
      <c r="F119" s="46" t="n">
        <v>0.45</v>
      </c>
      <c r="G119" s="9" t="n">
        <v>2.5</v>
      </c>
      <c r="H119" s="9" t="n">
        <v>6</v>
      </c>
      <c r="I119" s="46" t="n">
        <v>1.844</v>
      </c>
    </row>
    <row r="120" customFormat="false" ht="13.5" hidden="false" customHeight="false" outlineLevel="0" collapsed="false">
      <c r="B120" s="9" t="s">
        <v>781</v>
      </c>
      <c r="C120" s="9" t="n">
        <v>80</v>
      </c>
      <c r="D120" s="46" t="n">
        <v>1</v>
      </c>
      <c r="E120" s="9" t="n">
        <v>179</v>
      </c>
      <c r="F120" s="46" t="n">
        <v>0.45</v>
      </c>
      <c r="G120" s="9" t="n">
        <v>2.5</v>
      </c>
      <c r="I120" s="46"/>
    </row>
    <row r="121" customFormat="false" ht="13.5" hidden="false" customHeight="false" outlineLevel="0" collapsed="false">
      <c r="B121" s="15" t="s">
        <v>205</v>
      </c>
      <c r="C121" s="95" t="n">
        <v>2563</v>
      </c>
      <c r="D121" s="136" t="n">
        <v>0.036</v>
      </c>
      <c r="E121" s="95" t="n">
        <v>5024</v>
      </c>
      <c r="F121" s="136" t="n">
        <v>0.45</v>
      </c>
      <c r="G121" s="15" t="n">
        <v>2.4</v>
      </c>
      <c r="H121" s="95" t="n">
        <v>975</v>
      </c>
      <c r="I121" s="136" t="n">
        <v>0.381</v>
      </c>
    </row>
    <row r="122" customFormat="false" ht="13.5" hidden="false" customHeight="false" outlineLevel="0" collapsed="false"/>
    <row r="123" customFormat="false" ht="13.5" hidden="false" customHeight="false" outlineLevel="0" collapsed="false"/>
    <row r="124" customFormat="false" ht="13.5" hidden="false" customHeight="false" outlineLevel="0" collapsed="false">
      <c r="B124" s="132" t="s">
        <v>65</v>
      </c>
      <c r="C124" s="15"/>
      <c r="D124" s="15"/>
    </row>
    <row r="125" customFormat="false" ht="13.5" hidden="false" customHeight="false" outlineLevel="0" collapsed="false">
      <c r="B125" s="133"/>
      <c r="C125" s="128" t="s">
        <v>469</v>
      </c>
      <c r="D125" s="134" t="s">
        <v>470</v>
      </c>
    </row>
    <row r="126" customFormat="false" ht="15.75" hidden="false" customHeight="true" outlineLevel="0" collapsed="false">
      <c r="B126" s="117"/>
      <c r="C126" s="137" t="s">
        <v>914</v>
      </c>
      <c r="D126" s="137"/>
    </row>
    <row r="127" customFormat="false" ht="27" hidden="false" customHeight="false" outlineLevel="0" collapsed="false">
      <c r="B127" s="117" t="s">
        <v>174</v>
      </c>
      <c r="C127" s="138" t="s">
        <v>915</v>
      </c>
      <c r="D127" s="139" t="s">
        <v>916</v>
      </c>
    </row>
    <row r="128" customFormat="false" ht="13.5" hidden="false" customHeight="false" outlineLevel="0" collapsed="false">
      <c r="B128" s="100" t="s">
        <v>917</v>
      </c>
      <c r="C128" s="140"/>
      <c r="D128" s="141"/>
    </row>
    <row r="129" customFormat="false" ht="13.5" hidden="false" customHeight="false" outlineLevel="0" collapsed="false">
      <c r="B129" s="9" t="s">
        <v>918</v>
      </c>
      <c r="C129" s="45" t="n">
        <v>8093</v>
      </c>
      <c r="D129" s="45" t="n">
        <v>7326</v>
      </c>
    </row>
    <row r="130" customFormat="false" ht="13.5" hidden="false" customHeight="false" outlineLevel="0" collapsed="false">
      <c r="B130" s="9" t="s">
        <v>919</v>
      </c>
      <c r="C130" s="45" t="n">
        <v>27630</v>
      </c>
      <c r="D130" s="45" t="n">
        <v>27413</v>
      </c>
    </row>
    <row r="131" customFormat="false" ht="13.5" hidden="false" customHeight="false" outlineLevel="0" collapsed="false">
      <c r="B131" s="9" t="s">
        <v>920</v>
      </c>
    </row>
    <row r="132" customFormat="false" ht="13.5" hidden="false" customHeight="false" outlineLevel="0" collapsed="false">
      <c r="B132" s="9" t="s">
        <v>921</v>
      </c>
      <c r="C132" s="9" t="n">
        <v>400</v>
      </c>
      <c r="D132" s="9" t="n">
        <v>350</v>
      </c>
    </row>
    <row r="133" customFormat="false" ht="13.5" hidden="false" customHeight="false" outlineLevel="0" collapsed="false">
      <c r="B133" s="9" t="s">
        <v>922</v>
      </c>
      <c r="C133" s="9" t="n">
        <v>995</v>
      </c>
      <c r="D133" s="45" t="n">
        <v>3110</v>
      </c>
    </row>
    <row r="134" customFormat="false" ht="13.5" hidden="false" customHeight="false" outlineLevel="0" collapsed="false">
      <c r="B134" s="15" t="s">
        <v>923</v>
      </c>
      <c r="C134" s="95" t="n">
        <v>37118</v>
      </c>
      <c r="D134" s="95" t="n">
        <v>38199</v>
      </c>
    </row>
    <row r="135" customFormat="false" ht="13.5" hidden="false" customHeight="false" outlineLevel="0" collapsed="false">
      <c r="B135" s="142" t="s">
        <v>924</v>
      </c>
      <c r="C135" s="142"/>
      <c r="D135" s="142"/>
    </row>
    <row r="136" customFormat="false" ht="13.5" hidden="false" customHeight="false" outlineLevel="0" collapsed="false">
      <c r="B136" s="9" t="s">
        <v>925</v>
      </c>
      <c r="C136" s="9" t="n">
        <v>64</v>
      </c>
      <c r="D136" s="45" t="n">
        <v>1535</v>
      </c>
    </row>
    <row r="137" customFormat="false" ht="13.5" hidden="false" customHeight="false" outlineLevel="0" collapsed="false">
      <c r="B137" s="9" t="s">
        <v>926</v>
      </c>
      <c r="C137" s="45" t="n">
        <v>1522</v>
      </c>
      <c r="D137" s="9" t="n">
        <v>125</v>
      </c>
    </row>
    <row r="138" customFormat="false" ht="13.5" hidden="false" customHeight="false" outlineLevel="0" collapsed="false"/>
    <row r="139" customFormat="false" ht="13.5" hidden="false" customHeight="false" outlineLevel="0" collapsed="false">
      <c r="B139" s="132" t="s">
        <v>66</v>
      </c>
      <c r="C139" s="15"/>
      <c r="D139" s="15"/>
      <c r="E139" s="15"/>
      <c r="F139" s="15"/>
      <c r="G139" s="15"/>
    </row>
    <row r="140" customFormat="false" ht="13.5" hidden="false" customHeight="false" outlineLevel="0" collapsed="false">
      <c r="B140" s="133"/>
      <c r="C140" s="128" t="s">
        <v>469</v>
      </c>
      <c r="D140" s="134" t="s">
        <v>470</v>
      </c>
      <c r="E140" s="143" t="s">
        <v>471</v>
      </c>
      <c r="F140" s="128" t="s">
        <v>472</v>
      </c>
      <c r="G140" s="134" t="s">
        <v>473</v>
      </c>
    </row>
    <row r="141" customFormat="false" ht="54" hidden="false" customHeight="true" outlineLevel="0" collapsed="false">
      <c r="B141" s="25" t="s">
        <v>174</v>
      </c>
      <c r="C141" s="48" t="s">
        <v>927</v>
      </c>
      <c r="D141" s="135" t="s">
        <v>928</v>
      </c>
      <c r="E141" s="48" t="s">
        <v>929</v>
      </c>
      <c r="F141" s="48" t="s">
        <v>930</v>
      </c>
      <c r="G141" s="48" t="s">
        <v>931</v>
      </c>
    </row>
    <row r="142" customFormat="false" ht="13.5" hidden="false" customHeight="false" outlineLevel="0" collapsed="false">
      <c r="A142" s="9" t="n">
        <v>1</v>
      </c>
      <c r="B142" s="9" t="s">
        <v>932</v>
      </c>
      <c r="C142" s="45" t="n">
        <v>221599</v>
      </c>
      <c r="D142" s="45" t="n">
        <v>201869</v>
      </c>
      <c r="E142" s="45" t="n">
        <v>19730</v>
      </c>
      <c r="F142" s="45" t="n">
        <v>6689</v>
      </c>
      <c r="G142" s="45" t="n">
        <v>13041</v>
      </c>
    </row>
    <row r="143" customFormat="false" ht="13.5" hidden="false" customHeight="false" outlineLevel="0" collapsed="false">
      <c r="A143" s="9" t="n">
        <v>2</v>
      </c>
      <c r="B143" s="9" t="s">
        <v>933</v>
      </c>
      <c r="C143" s="45" t="n">
        <v>8309</v>
      </c>
      <c r="E143" s="45" t="n">
        <v>8309</v>
      </c>
      <c r="F143" s="45" t="n">
        <v>7709</v>
      </c>
      <c r="G143" s="9" t="n">
        <v>601</v>
      </c>
    </row>
    <row r="144" customFormat="false" ht="13.5" hidden="false" customHeight="false" outlineLevel="0" collapsed="false">
      <c r="A144" s="9" t="n">
        <v>3</v>
      </c>
      <c r="B144" s="9" t="s">
        <v>934</v>
      </c>
    </row>
    <row r="145" customFormat="false" ht="13.5" hidden="false" customHeight="false" outlineLevel="0" collapsed="false">
      <c r="A145" s="9" t="n">
        <v>4</v>
      </c>
      <c r="B145" s="15" t="s">
        <v>205</v>
      </c>
      <c r="C145" s="95" t="n">
        <v>229908</v>
      </c>
      <c r="D145" s="95" t="n">
        <v>201869</v>
      </c>
      <c r="E145" s="95" t="n">
        <v>28039</v>
      </c>
      <c r="F145" s="95" t="n">
        <v>14398</v>
      </c>
      <c r="G145" s="95" t="n">
        <v>13641</v>
      </c>
    </row>
    <row r="146" customFormat="false" ht="13.5" hidden="false" customHeight="false" outlineLevel="0" collapsed="false"/>
    <row r="147" customFormat="false" ht="13.5" hidden="false" customHeight="false" outlineLevel="0" collapsed="false"/>
    <row r="148" customFormat="false" ht="13.5" hidden="false" customHeight="false" outlineLevel="0" collapsed="false">
      <c r="B148" s="132" t="s">
        <v>67</v>
      </c>
      <c r="C148" s="15"/>
      <c r="D148" s="15"/>
      <c r="E148" s="15"/>
      <c r="F148" s="15"/>
      <c r="G148" s="15"/>
      <c r="H148" s="15"/>
    </row>
    <row r="149" customFormat="false" ht="13.5" hidden="false" customHeight="false" outlineLevel="0" collapsed="false">
      <c r="B149" s="133"/>
      <c r="C149" s="128" t="s">
        <v>469</v>
      </c>
      <c r="D149" s="134" t="s">
        <v>470</v>
      </c>
      <c r="E149" s="143" t="s">
        <v>471</v>
      </c>
      <c r="F149" s="128" t="s">
        <v>472</v>
      </c>
      <c r="G149" s="134" t="s">
        <v>473</v>
      </c>
      <c r="H149" s="128" t="s">
        <v>755</v>
      </c>
    </row>
    <row r="150" customFormat="false" ht="15.75" hidden="false" customHeight="true" outlineLevel="0" collapsed="false">
      <c r="B150" s="117"/>
      <c r="C150" s="137" t="s">
        <v>935</v>
      </c>
      <c r="D150" s="137"/>
      <c r="E150" s="137"/>
      <c r="F150" s="137"/>
      <c r="G150" s="139" t="s">
        <v>936</v>
      </c>
      <c r="H150" s="139"/>
    </row>
    <row r="151" customFormat="false" ht="30" hidden="false" customHeight="true" outlineLevel="0" collapsed="false">
      <c r="B151" s="117"/>
      <c r="C151" s="144" t="s">
        <v>937</v>
      </c>
      <c r="D151" s="144"/>
      <c r="E151" s="145" t="s">
        <v>938</v>
      </c>
      <c r="F151" s="145"/>
      <c r="G151" s="40"/>
      <c r="H151" s="40"/>
    </row>
    <row r="152" customFormat="false" ht="40.5" hidden="false" customHeight="false" outlineLevel="0" collapsed="false">
      <c r="B152" s="25" t="s">
        <v>174</v>
      </c>
      <c r="C152" s="62" t="s">
        <v>939</v>
      </c>
      <c r="D152" s="62" t="s">
        <v>940</v>
      </c>
      <c r="E152" s="62" t="s">
        <v>939</v>
      </c>
      <c r="F152" s="62" t="s">
        <v>940</v>
      </c>
      <c r="G152" s="53" t="s">
        <v>937</v>
      </c>
      <c r="H152" s="146" t="s">
        <v>938</v>
      </c>
    </row>
    <row r="153" customFormat="false" ht="13.5" hidden="false" customHeight="false" outlineLevel="0" collapsed="false">
      <c r="B153" s="9" t="s">
        <v>941</v>
      </c>
      <c r="D153" s="45" t="n">
        <v>7576</v>
      </c>
      <c r="E153" s="9" t="s">
        <v>942</v>
      </c>
      <c r="F153" s="45" t="n">
        <v>11721</v>
      </c>
      <c r="G153" s="45" t="n">
        <v>37485</v>
      </c>
      <c r="H153" s="45" t="n">
        <v>42665</v>
      </c>
    </row>
    <row r="154" customFormat="false" ht="13.5" hidden="false" customHeight="false" outlineLevel="0" collapsed="false">
      <c r="B154" s="9" t="s">
        <v>943</v>
      </c>
      <c r="D154" s="9" t="n">
        <v>575</v>
      </c>
      <c r="E154" s="9" t="n">
        <v>443</v>
      </c>
      <c r="F154" s="45" t="n">
        <v>2432</v>
      </c>
      <c r="G154" s="45" t="n">
        <v>25466</v>
      </c>
      <c r="H154" s="45" t="n">
        <v>28098</v>
      </c>
    </row>
    <row r="155" customFormat="false" ht="13.5" hidden="false" customHeight="false" outlineLevel="0" collapsed="false">
      <c r="B155" s="9" t="s">
        <v>944</v>
      </c>
      <c r="D155" s="9" t="n">
        <v>356</v>
      </c>
      <c r="E155" s="9" t="s">
        <v>942</v>
      </c>
      <c r="F155" s="9" t="n">
        <v>880</v>
      </c>
      <c r="G155" s="45" t="n">
        <v>14126</v>
      </c>
      <c r="H155" s="45" t="n">
        <v>7172</v>
      </c>
    </row>
    <row r="156" customFormat="false" ht="13.5" hidden="false" customHeight="false" outlineLevel="0" collapsed="false">
      <c r="B156" s="9" t="s">
        <v>945</v>
      </c>
      <c r="D156" s="9" t="n">
        <v>147</v>
      </c>
      <c r="E156" s="9" t="n">
        <v>124</v>
      </c>
      <c r="F156" s="9" t="n">
        <v>633</v>
      </c>
      <c r="G156" s="45" t="n">
        <v>6141</v>
      </c>
      <c r="H156" s="45" t="n">
        <v>2383</v>
      </c>
    </row>
    <row r="157" customFormat="false" ht="13.5" hidden="false" customHeight="false" outlineLevel="0" collapsed="false">
      <c r="B157" s="9" t="s">
        <v>508</v>
      </c>
      <c r="G157" s="45" t="n">
        <v>2159</v>
      </c>
      <c r="H157" s="45" t="n">
        <v>1406</v>
      </c>
    </row>
    <row r="158" customFormat="false" ht="13.5" hidden="false" customHeight="false" outlineLevel="0" collapsed="false">
      <c r="B158" s="15" t="s">
        <v>946</v>
      </c>
      <c r="C158" s="95"/>
      <c r="D158" s="95" t="n">
        <v>8653</v>
      </c>
      <c r="E158" s="95" t="n">
        <v>567</v>
      </c>
      <c r="F158" s="95" t="n">
        <v>15666</v>
      </c>
      <c r="G158" s="95" t="n">
        <v>85376</v>
      </c>
      <c r="H158" s="15" t="n">
        <v>81724</v>
      </c>
    </row>
    <row r="159" customFormat="false" ht="13.5" hidden="false" customHeight="false" outlineLevel="0" collapsed="false">
      <c r="B159" s="15"/>
      <c r="C159" s="15"/>
      <c r="D159" s="15"/>
    </row>
    <row r="160" customFormat="false" ht="13.5" hidden="false" customHeight="false" outlineLevel="0" collapsed="false">
      <c r="B160" s="15"/>
      <c r="C160" s="15"/>
      <c r="D160" s="15"/>
    </row>
    <row r="161" customFormat="false" ht="15" hidden="false" customHeight="true" outlineLevel="0" collapsed="false">
      <c r="B161" s="132" t="s">
        <v>68</v>
      </c>
      <c r="C161" s="147"/>
      <c r="D161" s="147"/>
    </row>
    <row r="162" customFormat="false" ht="13.5" hidden="false" customHeight="false" outlineLevel="0" collapsed="false">
      <c r="B162" s="128"/>
      <c r="C162" s="134" t="s">
        <v>469</v>
      </c>
      <c r="D162" s="128" t="s">
        <v>470</v>
      </c>
    </row>
    <row r="163" customFormat="false" ht="27" hidden="false" customHeight="false" outlineLevel="0" collapsed="false">
      <c r="B163" s="25" t="s">
        <v>174</v>
      </c>
      <c r="C163" s="62" t="s">
        <v>947</v>
      </c>
      <c r="D163" s="62" t="s">
        <v>141</v>
      </c>
    </row>
    <row r="164" customFormat="false" ht="13.5" hidden="false" customHeight="false" outlineLevel="0" collapsed="false">
      <c r="A164" s="9" t="n">
        <v>1</v>
      </c>
      <c r="B164" s="15" t="s">
        <v>948</v>
      </c>
      <c r="C164" s="15"/>
      <c r="D164" s="15" t="n">
        <v>457</v>
      </c>
    </row>
    <row r="165" customFormat="false" ht="13.5" hidden="false" customHeight="false" outlineLevel="0" collapsed="false">
      <c r="A165" s="9" t="n">
        <v>2</v>
      </c>
      <c r="B165" s="9" t="s">
        <v>949</v>
      </c>
      <c r="C165" s="45" t="n">
        <v>5695</v>
      </c>
      <c r="D165" s="9" t="n">
        <v>425</v>
      </c>
    </row>
    <row r="166" customFormat="false" ht="13.5" hidden="false" customHeight="false" outlineLevel="0" collapsed="false">
      <c r="A166" s="9" t="n">
        <v>3</v>
      </c>
      <c r="B166" s="9" t="s">
        <v>950</v>
      </c>
      <c r="C166" s="45" t="n">
        <v>4088</v>
      </c>
      <c r="D166" s="9" t="n">
        <v>393</v>
      </c>
    </row>
    <row r="167" customFormat="false" ht="13.5" hidden="false" customHeight="false" outlineLevel="0" collapsed="false">
      <c r="A167" s="9" t="n">
        <v>4</v>
      </c>
      <c r="B167" s="9" t="s">
        <v>951</v>
      </c>
      <c r="C167" s="9" t="n">
        <v>387</v>
      </c>
      <c r="D167" s="9" t="n">
        <v>8</v>
      </c>
    </row>
    <row r="168" customFormat="false" ht="13.5" hidden="false" customHeight="false" outlineLevel="0" collapsed="false">
      <c r="A168" s="9" t="n">
        <v>5</v>
      </c>
      <c r="B168" s="9" t="s">
        <v>952</v>
      </c>
      <c r="C168" s="45" t="n">
        <v>1221</v>
      </c>
      <c r="D168" s="9" t="n">
        <v>24</v>
      </c>
    </row>
    <row r="169" customFormat="false" ht="13.5" hidden="false" customHeight="false" outlineLevel="0" collapsed="false">
      <c r="A169" s="9" t="n">
        <v>6</v>
      </c>
      <c r="B169" s="9" t="s">
        <v>953</v>
      </c>
    </row>
    <row r="170" customFormat="false" ht="13.5" hidden="false" customHeight="false" outlineLevel="0" collapsed="false">
      <c r="A170" s="9" t="n">
        <v>7</v>
      </c>
      <c r="B170" s="9" t="s">
        <v>954</v>
      </c>
      <c r="C170" s="9" t="n">
        <v>567</v>
      </c>
    </row>
    <row r="171" customFormat="false" ht="13.5" hidden="false" customHeight="false" outlineLevel="0" collapsed="false">
      <c r="A171" s="9" t="n">
        <v>8</v>
      </c>
      <c r="B171" s="9" t="s">
        <v>955</v>
      </c>
    </row>
    <row r="172" customFormat="false" ht="13.5" hidden="false" customHeight="false" outlineLevel="0" collapsed="false">
      <c r="A172" s="9" t="n">
        <v>9</v>
      </c>
      <c r="B172" s="9" t="s">
        <v>956</v>
      </c>
      <c r="C172" s="9" t="n">
        <v>363</v>
      </c>
      <c r="D172" s="9" t="n">
        <v>22</v>
      </c>
    </row>
    <row r="173" customFormat="false" ht="13.5" hidden="false" customHeight="false" outlineLevel="0" collapsed="false">
      <c r="A173" s="9" t="n">
        <v>10</v>
      </c>
      <c r="B173" s="9" t="s">
        <v>957</v>
      </c>
      <c r="C173" s="9" t="n">
        <v>1</v>
      </c>
      <c r="D173" s="9" t="n">
        <v>9</v>
      </c>
    </row>
    <row r="174" customFormat="false" ht="13.5" hidden="false" customHeight="false" outlineLevel="0" collapsed="false">
      <c r="A174" s="9" t="n">
        <v>11</v>
      </c>
      <c r="B174" s="15" t="s">
        <v>958</v>
      </c>
      <c r="C174" s="15"/>
      <c r="D174" s="15"/>
    </row>
    <row r="175" customFormat="false" ht="13.5" hidden="false" customHeight="false" outlineLevel="0" collapsed="false">
      <c r="A175" s="9" t="n">
        <v>12</v>
      </c>
      <c r="B175" s="9" t="s">
        <v>959</v>
      </c>
    </row>
    <row r="176" customFormat="false" ht="13.5" hidden="false" customHeight="false" outlineLevel="0" collapsed="false">
      <c r="A176" s="9" t="n">
        <v>13</v>
      </c>
      <c r="B176" s="9" t="s">
        <v>950</v>
      </c>
    </row>
    <row r="177" customFormat="false" ht="13.5" hidden="false" customHeight="false" outlineLevel="0" collapsed="false">
      <c r="A177" s="9" t="n">
        <v>14</v>
      </c>
      <c r="B177" s="9" t="s">
        <v>951</v>
      </c>
    </row>
    <row r="178" customFormat="false" ht="13.5" hidden="false" customHeight="false" outlineLevel="0" collapsed="false">
      <c r="A178" s="9" t="n">
        <v>15</v>
      </c>
      <c r="B178" s="9" t="s">
        <v>952</v>
      </c>
    </row>
    <row r="179" customFormat="false" ht="13.5" hidden="false" customHeight="false" outlineLevel="0" collapsed="false">
      <c r="A179" s="9" t="n">
        <v>16</v>
      </c>
      <c r="B179" s="9" t="s">
        <v>953</v>
      </c>
    </row>
    <row r="180" customFormat="false" ht="13.5" hidden="false" customHeight="false" outlineLevel="0" collapsed="false">
      <c r="A180" s="9" t="n">
        <v>17</v>
      </c>
      <c r="B180" s="9" t="s">
        <v>954</v>
      </c>
    </row>
    <row r="181" customFormat="false" ht="13.5" hidden="false" customHeight="false" outlineLevel="0" collapsed="false">
      <c r="A181" s="9" t="n">
        <v>18</v>
      </c>
      <c r="B181" s="9" t="s">
        <v>955</v>
      </c>
    </row>
    <row r="182" customFormat="false" ht="13.5" hidden="false" customHeight="false" outlineLevel="0" collapsed="false">
      <c r="A182" s="9" t="n">
        <v>19</v>
      </c>
      <c r="B182" s="9" t="s">
        <v>956</v>
      </c>
    </row>
    <row r="183" customFormat="false" ht="13.5" hidden="false" customHeight="false" outlineLevel="0" collapsed="false">
      <c r="A183" s="9" t="n">
        <v>20</v>
      </c>
      <c r="B183" s="9" t="s">
        <v>957</v>
      </c>
    </row>
    <row r="184" customFormat="false" ht="13.5" hidden="false" customHeight="false" outlineLevel="0" collapsed="false"/>
    <row r="185" customFormat="false" ht="13.5" hidden="false" customHeight="false" outlineLevel="0" collapsed="false">
      <c r="B185" s="132" t="s">
        <v>69</v>
      </c>
      <c r="C185" s="15"/>
      <c r="D185" s="15"/>
    </row>
    <row r="186" customFormat="false" ht="13.5" hidden="false" customHeight="false" outlineLevel="0" collapsed="false">
      <c r="B186" s="128"/>
      <c r="C186" s="134" t="s">
        <v>469</v>
      </c>
      <c r="D186" s="128" t="s">
        <v>470</v>
      </c>
    </row>
    <row r="187" customFormat="false" ht="27" hidden="false" customHeight="false" outlineLevel="0" collapsed="false">
      <c r="B187" s="25" t="s">
        <v>174</v>
      </c>
      <c r="C187" s="62" t="s">
        <v>960</v>
      </c>
      <c r="D187" s="62" t="s">
        <v>141</v>
      </c>
    </row>
    <row r="188" customFormat="false" ht="13.5" hidden="false" customHeight="false" outlineLevel="0" collapsed="false">
      <c r="A188" s="9" t="n">
        <v>1</v>
      </c>
      <c r="B188" s="9" t="s">
        <v>961</v>
      </c>
      <c r="C188" s="45" t="n">
        <v>5017</v>
      </c>
      <c r="D188" s="45" t="n">
        <v>1278</v>
      </c>
    </row>
    <row r="189" customFormat="false" ht="13.5" hidden="false" customHeight="false" outlineLevel="0" collapsed="false">
      <c r="A189" s="9" t="n">
        <v>2</v>
      </c>
      <c r="B189" s="9" t="s">
        <v>962</v>
      </c>
      <c r="C189" s="45"/>
      <c r="D189" s="45" t="n">
        <v>354</v>
      </c>
    </row>
    <row r="190" customFormat="false" ht="13.5" hidden="false" customHeight="false" outlineLevel="0" collapsed="false">
      <c r="A190" s="9" t="n">
        <v>3</v>
      </c>
      <c r="B190" s="9" t="s">
        <v>963</v>
      </c>
      <c r="C190" s="45"/>
      <c r="D190" s="45" t="n">
        <v>924</v>
      </c>
    </row>
    <row r="191" customFormat="false" ht="13.5" hidden="false" customHeight="false" outlineLevel="0" collapsed="false">
      <c r="A191" s="9" t="n">
        <v>4</v>
      </c>
      <c r="B191" s="9" t="s">
        <v>964</v>
      </c>
      <c r="C191" s="45" t="n">
        <v>3159</v>
      </c>
      <c r="D191" s="45" t="n">
        <v>520</v>
      </c>
    </row>
    <row r="192" customFormat="false" ht="13.5" hidden="false" customHeight="false" outlineLevel="0" collapsed="false">
      <c r="A192" s="9" t="s">
        <v>965</v>
      </c>
      <c r="B192" s="9" t="s">
        <v>966</v>
      </c>
      <c r="C192" s="45"/>
      <c r="D192" s="45"/>
    </row>
    <row r="193" customFormat="false" ht="13.5" hidden="false" customHeight="false" outlineLevel="0" collapsed="false">
      <c r="A193" s="9" t="n">
        <v>5</v>
      </c>
      <c r="B193" s="15" t="s">
        <v>967</v>
      </c>
      <c r="C193" s="95" t="n">
        <v>8176</v>
      </c>
      <c r="D193" s="95" t="n">
        <v>1798</v>
      </c>
    </row>
    <row r="194" customFormat="false" ht="13.5" hidden="false" customHeight="false" outlineLevel="0" collapsed="false"/>
  </sheetData>
  <mergeCells count="7">
    <mergeCell ref="B38:D38"/>
    <mergeCell ref="B52:J52"/>
    <mergeCell ref="C126:D126"/>
    <mergeCell ref="C150:F150"/>
    <mergeCell ref="G150:H150"/>
    <mergeCell ref="C151:D151"/>
    <mergeCell ref="E151:F1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95" man="true" max="16383" min="0"/>
    <brk id="138" man="true" max="16383" min="0"/>
    <brk id="18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529" activeCellId="0" sqref="A529:IV937"/>
    </sheetView>
  </sheetViews>
  <sheetFormatPr defaultColWidth="7.6171875" defaultRowHeight="13.5" zeroHeight="true" outlineLevelRow="0" outlineLevelCol="0"/>
  <cols>
    <col collapsed="false" customWidth="true" hidden="false" outlineLevel="0" max="1" min="1" style="148" width="2.24"/>
    <col collapsed="false" customWidth="true" hidden="false" outlineLevel="0" max="2" min="2" style="9" width="19.49"/>
    <col collapsed="false" customWidth="true" hidden="false" outlineLevel="0" max="3" min="3" style="9" width="6.87"/>
    <col collapsed="false" customWidth="true" hidden="false" outlineLevel="0" max="4" min="4" style="9" width="7.99"/>
    <col collapsed="false" customWidth="false" hidden="false" outlineLevel="0" max="5" min="5" style="9" width="7.62"/>
    <col collapsed="false" customWidth="true" hidden="false" outlineLevel="0" max="6" min="6" style="9" width="8.24"/>
    <col collapsed="false" customWidth="false" hidden="false" outlineLevel="0" max="9" min="7" style="9" width="7.62"/>
    <col collapsed="false" customWidth="true" hidden="false" outlineLevel="0" max="10" min="10" style="9" width="8.11"/>
    <col collapsed="false" customWidth="false" hidden="false" outlineLevel="0" max="11" min="11" style="9" width="7.62"/>
    <col collapsed="false" customWidth="true" hidden="true" outlineLevel="0" max="16" min="12" style="9" width="10.49"/>
    <col collapsed="false" customWidth="false" hidden="true" outlineLevel="0" max="257" min="17" style="9" width="7.62"/>
  </cols>
  <sheetData>
    <row r="1" customFormat="false" ht="13.5" hidden="false" customHeight="false" outlineLevel="0" collapsed="false"/>
    <row r="2" customFormat="false" ht="13.5" hidden="false" customHeight="false" outlineLevel="0" collapsed="false">
      <c r="A2" s="9"/>
      <c r="B2" s="13" t="s">
        <v>71</v>
      </c>
    </row>
    <row r="3" customFormat="false" ht="15" hidden="false" customHeight="true" outlineLevel="0" collapsed="false">
      <c r="A3" s="9"/>
      <c r="B3" s="25"/>
      <c r="C3" s="137" t="s">
        <v>968</v>
      </c>
      <c r="D3" s="137"/>
      <c r="E3" s="137" t="s">
        <v>969</v>
      </c>
      <c r="F3" s="137"/>
      <c r="G3" s="137" t="s">
        <v>970</v>
      </c>
      <c r="H3" s="137"/>
      <c r="I3" s="137" t="s">
        <v>205</v>
      </c>
      <c r="J3" s="137"/>
    </row>
    <row r="4" customFormat="false" ht="40.5" hidden="false" customHeight="false" outlineLevel="0" collapsed="false">
      <c r="A4" s="9"/>
      <c r="B4" s="120" t="s">
        <v>174</v>
      </c>
      <c r="C4" s="119" t="s">
        <v>141</v>
      </c>
      <c r="D4" s="119" t="s">
        <v>537</v>
      </c>
      <c r="E4" s="119" t="s">
        <v>141</v>
      </c>
      <c r="F4" s="119" t="s">
        <v>537</v>
      </c>
      <c r="G4" s="119" t="s">
        <v>141</v>
      </c>
      <c r="H4" s="119" t="s">
        <v>537</v>
      </c>
      <c r="I4" s="119" t="s">
        <v>141</v>
      </c>
      <c r="J4" s="119" t="s">
        <v>537</v>
      </c>
    </row>
    <row r="5" customFormat="false" ht="13.5" hidden="false" customHeight="false" outlineLevel="0" collapsed="false">
      <c r="A5" s="9"/>
      <c r="B5" s="9" t="s">
        <v>971</v>
      </c>
      <c r="C5" s="37" t="n">
        <v>884</v>
      </c>
      <c r="D5" s="37" t="n">
        <v>71</v>
      </c>
      <c r="E5" s="37" t="n">
        <v>780</v>
      </c>
      <c r="F5" s="37" t="n">
        <v>62</v>
      </c>
      <c r="G5" s="37"/>
      <c r="H5" s="37"/>
      <c r="I5" s="37" t="n">
        <v>1664</v>
      </c>
      <c r="J5" s="37" t="n">
        <v>133</v>
      </c>
    </row>
    <row r="6" customFormat="false" ht="13.5" hidden="false" customHeight="false" outlineLevel="0" collapsed="false">
      <c r="A6" s="9"/>
      <c r="B6" s="9" t="s">
        <v>972</v>
      </c>
      <c r="C6" s="37" t="n">
        <v>239</v>
      </c>
      <c r="D6" s="37" t="n">
        <v>19</v>
      </c>
      <c r="E6" s="37" t="n">
        <v>119</v>
      </c>
      <c r="F6" s="37" t="n">
        <v>10</v>
      </c>
      <c r="G6" s="37"/>
      <c r="H6" s="37"/>
      <c r="I6" s="37" t="n">
        <v>358</v>
      </c>
      <c r="J6" s="37" t="n">
        <v>29</v>
      </c>
    </row>
    <row r="7" customFormat="false" ht="13.5" hidden="false" customHeight="false" outlineLevel="0" collapsed="false">
      <c r="A7" s="9"/>
      <c r="B7" s="9" t="s">
        <v>973</v>
      </c>
      <c r="C7" s="37" t="n">
        <v>266</v>
      </c>
      <c r="D7" s="37" t="n">
        <v>21</v>
      </c>
      <c r="E7" s="37"/>
      <c r="F7" s="37"/>
      <c r="G7" s="37" t="n">
        <v>605</v>
      </c>
      <c r="H7" s="37" t="n">
        <v>48</v>
      </c>
      <c r="I7" s="37" t="n">
        <v>871</v>
      </c>
      <c r="J7" s="37" t="n">
        <v>70</v>
      </c>
    </row>
    <row r="8" customFormat="false" ht="13.5" hidden="false" customHeight="false" outlineLevel="0" collapsed="false">
      <c r="A8" s="9"/>
      <c r="B8" s="9" t="s">
        <v>974</v>
      </c>
      <c r="C8" s="37"/>
      <c r="D8" s="37"/>
      <c r="E8" s="37" t="n">
        <v>28</v>
      </c>
      <c r="F8" s="37" t="n">
        <v>2</v>
      </c>
      <c r="G8" s="37"/>
      <c r="H8" s="37"/>
      <c r="I8" s="37" t="n">
        <v>28</v>
      </c>
      <c r="J8" s="37" t="n">
        <v>2</v>
      </c>
    </row>
    <row r="9" customFormat="false" ht="13.5" hidden="false" customHeight="false" outlineLevel="0" collapsed="false">
      <c r="A9" s="9"/>
      <c r="B9" s="9" t="s">
        <v>195</v>
      </c>
      <c r="C9" s="37"/>
      <c r="D9" s="37"/>
      <c r="E9" s="37" t="n">
        <v>0</v>
      </c>
      <c r="F9" s="37" t="n">
        <v>0</v>
      </c>
      <c r="G9" s="37"/>
      <c r="H9" s="37"/>
      <c r="I9" s="37" t="n">
        <v>0</v>
      </c>
      <c r="J9" s="37" t="n">
        <v>0</v>
      </c>
    </row>
    <row r="10" customFormat="false" ht="13.5" hidden="false" customHeight="false" outlineLevel="0" collapsed="false">
      <c r="A10" s="9"/>
      <c r="B10" s="9" t="s">
        <v>975</v>
      </c>
      <c r="C10" s="37" t="s">
        <v>976</v>
      </c>
      <c r="D10" s="37" t="s">
        <v>977</v>
      </c>
      <c r="E10" s="37"/>
      <c r="F10" s="37"/>
      <c r="G10" s="37"/>
      <c r="H10" s="37"/>
      <c r="I10" s="37" t="s">
        <v>976</v>
      </c>
      <c r="J10" s="37" t="s">
        <v>977</v>
      </c>
    </row>
    <row r="11" customFormat="false" ht="13.5" hidden="false" customHeight="false" outlineLevel="0" collapsed="false">
      <c r="A11" s="9"/>
      <c r="B11" s="9" t="s">
        <v>978</v>
      </c>
      <c r="C11" s="37" t="n">
        <v>950</v>
      </c>
      <c r="D11" s="37" t="n">
        <v>76</v>
      </c>
      <c r="E11" s="37"/>
      <c r="F11" s="37"/>
      <c r="G11" s="37"/>
      <c r="H11" s="37"/>
      <c r="I11" s="37" t="n">
        <v>950</v>
      </c>
      <c r="J11" s="37" t="n">
        <v>76</v>
      </c>
    </row>
    <row r="12" customFormat="false" ht="13.5" hidden="false" customHeight="false" outlineLevel="0" collapsed="false">
      <c r="A12" s="9"/>
      <c r="B12" s="9" t="s">
        <v>979</v>
      </c>
      <c r="C12" s="37" t="n">
        <v>346</v>
      </c>
      <c r="D12" s="37" t="n">
        <v>28</v>
      </c>
      <c r="E12" s="37"/>
      <c r="F12" s="37"/>
      <c r="G12" s="37"/>
      <c r="H12" s="37"/>
      <c r="I12" s="37" t="n">
        <v>346</v>
      </c>
      <c r="J12" s="37" t="n">
        <v>28</v>
      </c>
    </row>
    <row r="13" customFormat="false" ht="13.5" hidden="false" customHeight="false" outlineLevel="0" collapsed="false">
      <c r="A13" s="9"/>
      <c r="B13" s="9" t="s">
        <v>980</v>
      </c>
      <c r="C13" s="37" t="n">
        <v>814</v>
      </c>
      <c r="D13" s="37" t="n">
        <v>65</v>
      </c>
      <c r="E13" s="37"/>
      <c r="F13" s="37"/>
      <c r="G13" s="37"/>
      <c r="H13" s="37"/>
      <c r="I13" s="37" t="n">
        <v>814</v>
      </c>
      <c r="J13" s="37" t="n">
        <v>65</v>
      </c>
    </row>
    <row r="14" customFormat="false" ht="13.5" hidden="false" customHeight="false" outlineLevel="0" collapsed="false">
      <c r="A14" s="9"/>
      <c r="B14" s="15" t="s">
        <v>205</v>
      </c>
      <c r="C14" s="50" t="n">
        <v>2942</v>
      </c>
      <c r="D14" s="50" t="n">
        <v>235</v>
      </c>
      <c r="E14" s="50" t="n">
        <v>928</v>
      </c>
      <c r="F14" s="50" t="n">
        <v>74</v>
      </c>
      <c r="G14" s="16" t="n">
        <v>605</v>
      </c>
      <c r="H14" s="50" t="n">
        <v>48</v>
      </c>
      <c r="I14" s="50" t="n">
        <v>4474</v>
      </c>
      <c r="J14" s="50" t="n">
        <v>358</v>
      </c>
    </row>
    <row r="15" s="20" customFormat="true" ht="12" hidden="false" customHeight="true" outlineLevel="0" collapsed="false">
      <c r="B15" s="38" t="s">
        <v>981</v>
      </c>
      <c r="C15" s="38"/>
      <c r="D15" s="38"/>
      <c r="E15" s="38"/>
      <c r="F15" s="38"/>
      <c r="G15" s="38"/>
      <c r="H15" s="38"/>
      <c r="I15" s="38"/>
      <c r="J15" s="38"/>
    </row>
    <row r="16" customFormat="false" ht="13.5" hidden="false" customHeight="false" outlineLevel="0" collapsed="false"/>
    <row r="17" customFormat="false" ht="13.5" hidden="false" customHeight="true" outlineLevel="0" collapsed="false">
      <c r="A17" s="9"/>
      <c r="B17" s="13" t="s">
        <v>72</v>
      </c>
    </row>
    <row r="18" customFormat="false" ht="25.5" hidden="false" customHeight="true" outlineLevel="0" collapsed="false">
      <c r="A18" s="9"/>
      <c r="B18" s="149" t="s">
        <v>174</v>
      </c>
      <c r="C18" s="150" t="s">
        <v>982</v>
      </c>
      <c r="D18" s="150" t="s">
        <v>523</v>
      </c>
      <c r="E18" s="150" t="s">
        <v>983</v>
      </c>
      <c r="F18" s="150" t="s">
        <v>984</v>
      </c>
      <c r="G18" s="151" t="s">
        <v>985</v>
      </c>
      <c r="H18" s="150" t="s">
        <v>524</v>
      </c>
    </row>
    <row r="19" customFormat="false" ht="13.5" hidden="false" customHeight="false" outlineLevel="0" collapsed="false">
      <c r="A19" s="9"/>
      <c r="B19" s="9" t="s">
        <v>986</v>
      </c>
      <c r="C19" s="9" t="s">
        <v>987</v>
      </c>
      <c r="D19" s="9" t="n">
        <v>59</v>
      </c>
      <c r="E19" s="45" t="n">
        <v>110</v>
      </c>
      <c r="F19" s="9" t="n">
        <v>54</v>
      </c>
      <c r="G19" s="9" t="n">
        <v>77</v>
      </c>
      <c r="H19" s="45" t="n">
        <v>77</v>
      </c>
    </row>
    <row r="20" customFormat="false" ht="13.5" hidden="false" customHeight="false" outlineLevel="0" collapsed="false">
      <c r="A20" s="9"/>
      <c r="B20" s="9" t="s">
        <v>988</v>
      </c>
      <c r="C20" s="9" t="s">
        <v>987</v>
      </c>
      <c r="D20" s="9" t="n">
        <v>58</v>
      </c>
      <c r="E20" s="45" t="n">
        <v>104</v>
      </c>
      <c r="F20" s="9" t="n">
        <v>48</v>
      </c>
      <c r="G20" s="9" t="n">
        <v>70</v>
      </c>
      <c r="H20" s="45" t="n">
        <v>76</v>
      </c>
    </row>
    <row r="21" customFormat="false" ht="13.5" hidden="false" customHeight="false" outlineLevel="0" collapsed="false">
      <c r="A21" s="9"/>
      <c r="B21" s="9" t="s">
        <v>989</v>
      </c>
      <c r="C21" s="9" t="s">
        <v>987</v>
      </c>
      <c r="D21" s="9" t="n">
        <v>1</v>
      </c>
      <c r="E21" s="9" t="n">
        <v>15</v>
      </c>
      <c r="F21" s="9" t="n">
        <v>1</v>
      </c>
      <c r="G21" s="9" t="n">
        <v>4</v>
      </c>
      <c r="H21" s="9" t="n">
        <v>3</v>
      </c>
    </row>
    <row r="22" customFormat="false" ht="13.5" hidden="false" customHeight="false" outlineLevel="0" collapsed="false">
      <c r="A22" s="9"/>
      <c r="B22" s="9" t="s">
        <v>990</v>
      </c>
      <c r="C22" s="9" t="s">
        <v>987</v>
      </c>
      <c r="D22" s="9" t="n">
        <v>2</v>
      </c>
      <c r="E22" s="9" t="n">
        <v>6</v>
      </c>
      <c r="F22" s="9" t="n">
        <v>1</v>
      </c>
      <c r="G22" s="9" t="n">
        <v>3</v>
      </c>
      <c r="H22" s="9" t="n">
        <v>3</v>
      </c>
    </row>
    <row r="23" customFormat="false" ht="13.5" hidden="false" customHeight="false" outlineLevel="0" collapsed="false">
      <c r="A23" s="9"/>
      <c r="B23" s="9" t="s">
        <v>991</v>
      </c>
      <c r="C23" s="9" t="s">
        <v>987</v>
      </c>
      <c r="D23" s="9" t="n">
        <v>5</v>
      </c>
      <c r="E23" s="45" t="n">
        <v>46</v>
      </c>
      <c r="F23" s="45" t="n">
        <v>3</v>
      </c>
      <c r="G23" s="9" t="n">
        <v>27</v>
      </c>
      <c r="H23" s="45" t="n">
        <v>3</v>
      </c>
    </row>
    <row r="24" customFormat="false" ht="13.5" hidden="false" customHeight="false" outlineLevel="0" collapsed="false">
      <c r="A24" s="9"/>
      <c r="B24" s="9" t="s">
        <v>992</v>
      </c>
      <c r="C24" s="9" t="s">
        <v>987</v>
      </c>
      <c r="D24" s="9" t="n">
        <v>0</v>
      </c>
      <c r="E24" s="9" t="n">
        <v>2</v>
      </c>
      <c r="F24" s="9" t="n">
        <v>0</v>
      </c>
      <c r="G24" s="9" t="n">
        <v>1</v>
      </c>
      <c r="H24" s="9" t="s">
        <v>993</v>
      </c>
    </row>
    <row r="25" customFormat="false" ht="13.5" hidden="false" customHeight="false" outlineLevel="0" collapsed="false">
      <c r="A25" s="9"/>
      <c r="B25" s="152" t="s">
        <v>975</v>
      </c>
      <c r="C25" s="152" t="s">
        <v>987</v>
      </c>
      <c r="D25" s="153" t="n">
        <v>0.101</v>
      </c>
      <c r="E25" s="153" t="n">
        <v>0.381</v>
      </c>
      <c r="F25" s="153" t="n">
        <v>0.101</v>
      </c>
      <c r="G25" s="153" t="n">
        <v>0.319</v>
      </c>
      <c r="H25" s="153" t="n">
        <v>0.101</v>
      </c>
    </row>
    <row r="26" customFormat="false" ht="13.5" hidden="false" customHeight="false" outlineLevel="0" collapsed="false"/>
    <row r="27" customFormat="false" ht="15.75" hidden="false" customHeight="true" outlineLevel="0" collapsed="false">
      <c r="A27" s="9"/>
      <c r="B27" s="130" t="s">
        <v>73</v>
      </c>
      <c r="C27" s="130"/>
      <c r="D27" s="130"/>
      <c r="E27" s="130"/>
      <c r="F27" s="130"/>
      <c r="G27" s="130"/>
    </row>
    <row r="28" customFormat="false" ht="40.5" hidden="false" customHeight="false" outlineLevel="0" collapsed="false">
      <c r="A28" s="9"/>
      <c r="B28" s="25" t="s">
        <v>174</v>
      </c>
      <c r="C28" s="129" t="s">
        <v>994</v>
      </c>
      <c r="D28" s="129" t="s">
        <v>995</v>
      </c>
      <c r="E28" s="129" t="s">
        <v>996</v>
      </c>
      <c r="F28" s="129" t="s">
        <v>997</v>
      </c>
      <c r="G28" s="129" t="s">
        <v>537</v>
      </c>
    </row>
    <row r="29" customFormat="false" ht="13.5" hidden="false" customHeight="false" outlineLevel="0" collapsed="false">
      <c r="A29" s="9"/>
      <c r="B29" s="9" t="s">
        <v>998</v>
      </c>
      <c r="C29" s="37" t="n">
        <v>476</v>
      </c>
      <c r="D29" s="37" t="n">
        <v>476</v>
      </c>
      <c r="E29" s="9" t="n">
        <v>69</v>
      </c>
      <c r="F29" s="37" t="n">
        <v>41</v>
      </c>
      <c r="G29" s="37" t="n">
        <v>38</v>
      </c>
    </row>
    <row r="30" customFormat="false" ht="13.5" hidden="false" customHeight="false" outlineLevel="0" collapsed="false">
      <c r="A30" s="9"/>
      <c r="B30" s="9" t="s">
        <v>392</v>
      </c>
      <c r="C30" s="37" t="n">
        <v>190</v>
      </c>
      <c r="D30" s="37" t="n">
        <v>190</v>
      </c>
      <c r="E30" s="37" t="n">
        <v>7</v>
      </c>
      <c r="F30" s="37" t="n">
        <v>1</v>
      </c>
      <c r="G30" s="37" t="n">
        <v>15</v>
      </c>
    </row>
    <row r="31" customFormat="false" ht="13.5" hidden="false" customHeight="false" outlineLevel="0" collapsed="false">
      <c r="A31" s="9"/>
      <c r="B31" s="15" t="s">
        <v>205</v>
      </c>
      <c r="C31" s="15" t="n">
        <v>666</v>
      </c>
      <c r="D31" s="15" t="n">
        <v>666</v>
      </c>
      <c r="E31" s="15" t="n">
        <v>76</v>
      </c>
      <c r="F31" s="15" t="n">
        <v>42</v>
      </c>
      <c r="G31" s="15" t="n">
        <v>53</v>
      </c>
    </row>
    <row r="32" customFormat="false" ht="13.5" hidden="false" customHeight="false" outlineLevel="0" collapsed="false">
      <c r="A32" s="9"/>
      <c r="B32" s="9" t="s">
        <v>999</v>
      </c>
      <c r="C32" s="37"/>
      <c r="D32" s="37"/>
    </row>
    <row r="33" customFormat="false" ht="13.5" hidden="false" customHeight="false" outlineLevel="0" collapsed="false">
      <c r="A33" s="9"/>
      <c r="B33" s="9" t="s">
        <v>1000</v>
      </c>
      <c r="C33" s="37"/>
      <c r="D33" s="37"/>
    </row>
    <row r="34" customFormat="false" ht="13.5" hidden="false" customHeight="false" outlineLevel="0" collapsed="false">
      <c r="A34" s="9"/>
      <c r="B34" s="9" t="s">
        <v>1001</v>
      </c>
      <c r="C34" s="37"/>
      <c r="D34" s="37"/>
    </row>
    <row r="35" customFormat="false" ht="13.5" hidden="false" customHeight="false" outlineLevel="0" collapsed="false">
      <c r="A35" s="9"/>
    </row>
    <row r="36" customFormat="false" ht="30.75" hidden="false" customHeight="true" outlineLevel="0" collapsed="false">
      <c r="A36" s="9"/>
      <c r="B36" s="126" t="s">
        <v>74</v>
      </c>
      <c r="C36" s="126"/>
      <c r="D36" s="126"/>
      <c r="E36" s="126"/>
      <c r="F36" s="126"/>
    </row>
    <row r="37" customFormat="false" ht="13.5" hidden="false" customHeight="false" outlineLevel="0" collapsed="false">
      <c r="A37" s="9"/>
      <c r="B37" s="100" t="s">
        <v>174</v>
      </c>
      <c r="C37" s="131" t="s">
        <v>1002</v>
      </c>
      <c r="D37" s="131" t="s">
        <v>1003</v>
      </c>
      <c r="E37" s="131" t="s">
        <v>1004</v>
      </c>
      <c r="F37" s="131" t="s">
        <v>1005</v>
      </c>
    </row>
    <row r="38" customFormat="false" ht="13.5" hidden="false" customHeight="false" outlineLevel="0" collapsed="false">
      <c r="A38" s="9"/>
      <c r="B38" s="9" t="s">
        <v>1006</v>
      </c>
      <c r="C38" s="37" t="s">
        <v>1007</v>
      </c>
      <c r="D38" s="37" t="s">
        <v>664</v>
      </c>
      <c r="E38" s="37" t="n">
        <v>61</v>
      </c>
      <c r="F38" s="37" t="n">
        <v>117</v>
      </c>
    </row>
    <row r="39" customFormat="false" ht="13.5" hidden="false" customHeight="false" outlineLevel="0" collapsed="false">
      <c r="A39" s="9"/>
      <c r="B39" s="9" t="s">
        <v>1008</v>
      </c>
      <c r="C39" s="41" t="n">
        <v>81</v>
      </c>
      <c r="D39" s="37" t="n">
        <v>39</v>
      </c>
      <c r="E39" s="37" t="s">
        <v>1009</v>
      </c>
      <c r="F39" s="37" t="s">
        <v>625</v>
      </c>
    </row>
    <row r="40" customFormat="false" ht="13.5" hidden="false" customHeight="false" outlineLevel="0" collapsed="false">
      <c r="A40" s="9"/>
      <c r="B40" s="9" t="s">
        <v>1010</v>
      </c>
      <c r="C40" s="41" t="s">
        <v>1011</v>
      </c>
      <c r="D40" s="37" t="s">
        <v>692</v>
      </c>
      <c r="E40" s="37" t="n">
        <v>25</v>
      </c>
      <c r="F40" s="37" t="n">
        <v>51</v>
      </c>
    </row>
    <row r="41" customFormat="false" ht="13.5" hidden="false" customHeight="false" outlineLevel="0" collapsed="false">
      <c r="A41" s="9"/>
      <c r="B41" s="9" t="s">
        <v>1012</v>
      </c>
      <c r="C41" s="37" t="s">
        <v>840</v>
      </c>
      <c r="D41" s="37" t="s">
        <v>688</v>
      </c>
      <c r="E41" s="37" t="n">
        <v>18</v>
      </c>
      <c r="F41" s="37" t="n">
        <v>37</v>
      </c>
    </row>
    <row r="42" customFormat="false" ht="13.5" hidden="false" customHeight="false" outlineLevel="0" collapsed="false">
      <c r="A42" s="9"/>
      <c r="B42" s="9" t="s">
        <v>1013</v>
      </c>
      <c r="C42" s="37" t="n">
        <v>6</v>
      </c>
      <c r="D42" s="37" t="n">
        <v>3</v>
      </c>
      <c r="E42" s="37" t="s">
        <v>630</v>
      </c>
      <c r="F42" s="37" t="s">
        <v>631</v>
      </c>
    </row>
    <row r="43" customFormat="false" ht="13.5" hidden="false" customHeight="false" outlineLevel="0" collapsed="false">
      <c r="A43" s="9"/>
      <c r="B43" s="9" t="s">
        <v>1014</v>
      </c>
      <c r="C43" s="37" t="n">
        <v>0</v>
      </c>
      <c r="D43" s="37" t="n">
        <v>0</v>
      </c>
      <c r="E43" s="37" t="n">
        <v>0</v>
      </c>
      <c r="F43" s="37" t="n">
        <v>0</v>
      </c>
    </row>
    <row r="44" customFormat="false" ht="13.5" hidden="false" customHeight="false" outlineLevel="0" collapsed="false">
      <c r="A44" s="9"/>
      <c r="B44" s="15" t="s">
        <v>205</v>
      </c>
      <c r="C44" s="16" t="s">
        <v>1015</v>
      </c>
      <c r="D44" s="16" t="s">
        <v>1016</v>
      </c>
      <c r="E44" s="16" t="n">
        <v>67</v>
      </c>
      <c r="F44" s="16" t="n">
        <v>131</v>
      </c>
    </row>
    <row r="45" customFormat="false" ht="13.5" hidden="false" customHeight="false" outlineLevel="0" collapsed="false"/>
    <row r="46" customFormat="false" ht="13.5" hidden="false" customHeight="false" outlineLevel="0" collapsed="false"/>
    <row r="47" customFormat="false" ht="13.5" hidden="false" customHeight="true" outlineLevel="0" collapsed="false">
      <c r="A47" s="9"/>
      <c r="B47" s="126" t="s">
        <v>75</v>
      </c>
      <c r="C47" s="126"/>
      <c r="D47" s="126"/>
    </row>
    <row r="48" customFormat="false" ht="26.25" hidden="false" customHeight="true" outlineLevel="0" collapsed="false">
      <c r="A48" s="9"/>
      <c r="B48" s="126"/>
      <c r="C48" s="126"/>
      <c r="D48" s="126"/>
    </row>
    <row r="49" customFormat="false" ht="13.5" hidden="false" customHeight="false" outlineLevel="0" collapsed="false">
      <c r="A49" s="9"/>
      <c r="B49" s="100" t="s">
        <v>174</v>
      </c>
      <c r="C49" s="131" t="s">
        <v>1002</v>
      </c>
      <c r="D49" s="131" t="s">
        <v>1005</v>
      </c>
    </row>
    <row r="50" customFormat="false" ht="13.5" hidden="false" customHeight="false" outlineLevel="0" collapsed="false">
      <c r="A50" s="9"/>
      <c r="B50" s="9" t="s">
        <v>1006</v>
      </c>
      <c r="C50" s="37" t="n">
        <v>181</v>
      </c>
      <c r="D50" s="37" t="s">
        <v>1017</v>
      </c>
    </row>
    <row r="51" customFormat="false" ht="13.5" hidden="false" customHeight="false" outlineLevel="0" collapsed="false">
      <c r="A51" s="9"/>
      <c r="B51" s="9" t="s">
        <v>1008</v>
      </c>
      <c r="C51" s="41" t="n">
        <v>437</v>
      </c>
      <c r="D51" s="37" t="s">
        <v>1018</v>
      </c>
    </row>
    <row r="52" customFormat="false" ht="13.5" hidden="false" customHeight="false" outlineLevel="0" collapsed="false">
      <c r="A52" s="9"/>
      <c r="B52" s="9" t="s">
        <v>1010</v>
      </c>
      <c r="C52" s="41" t="s">
        <v>694</v>
      </c>
      <c r="D52" s="37" t="s">
        <v>619</v>
      </c>
    </row>
    <row r="53" customFormat="false" ht="13.5" hidden="false" customHeight="false" outlineLevel="0" collapsed="false">
      <c r="A53" s="9"/>
      <c r="B53" s="9" t="s">
        <v>1012</v>
      </c>
      <c r="C53" s="37" t="n">
        <v>254</v>
      </c>
      <c r="D53" s="37" t="s">
        <v>1019</v>
      </c>
    </row>
    <row r="54" customFormat="false" ht="13.5" hidden="false" customHeight="false" outlineLevel="0" collapsed="false">
      <c r="A54" s="9"/>
      <c r="B54" s="9" t="s">
        <v>1013</v>
      </c>
      <c r="C54" s="37" t="s">
        <v>619</v>
      </c>
      <c r="D54" s="37" t="n">
        <v>11</v>
      </c>
    </row>
    <row r="55" customFormat="false" ht="13.5" hidden="false" customHeight="false" outlineLevel="0" collapsed="false">
      <c r="A55" s="9"/>
      <c r="B55" s="9" t="s">
        <v>1014</v>
      </c>
      <c r="C55" s="37" t="s">
        <v>630</v>
      </c>
      <c r="D55" s="37" t="s">
        <v>689</v>
      </c>
    </row>
    <row r="56" customFormat="false" ht="13.5" hidden="false" customHeight="false" outlineLevel="0" collapsed="false">
      <c r="A56" s="9"/>
      <c r="B56" s="15" t="s">
        <v>205</v>
      </c>
      <c r="C56" s="16" t="n">
        <v>822</v>
      </c>
      <c r="D56" s="16" t="s">
        <v>1020</v>
      </c>
    </row>
    <row r="57" customFormat="false" ht="27.75" hidden="false" customHeight="true" outlineLevel="0" collapsed="false">
      <c r="A57" s="9"/>
      <c r="B57" s="56" t="s">
        <v>1021</v>
      </c>
      <c r="C57" s="56"/>
      <c r="D57" s="56"/>
    </row>
    <row r="58" customFormat="false" ht="13.5" hidden="false" customHeight="false" outlineLevel="0" collapsed="false"/>
    <row r="59" customFormat="false" ht="13.5" hidden="false" customHeight="true" outlineLevel="0" collapsed="false">
      <c r="A59" s="9"/>
      <c r="B59" s="13" t="s">
        <v>76</v>
      </c>
    </row>
    <row r="60" customFormat="false" ht="13.5" hidden="false" customHeight="true" outlineLevel="0" collapsed="false">
      <c r="A60" s="9"/>
      <c r="B60" s="149" t="s">
        <v>174</v>
      </c>
      <c r="C60" s="154" t="s">
        <v>982</v>
      </c>
      <c r="D60" s="154" t="s">
        <v>523</v>
      </c>
      <c r="E60" s="154" t="s">
        <v>983</v>
      </c>
      <c r="F60" s="154" t="s">
        <v>984</v>
      </c>
      <c r="G60" s="155" t="s">
        <v>985</v>
      </c>
      <c r="H60" s="154" t="s">
        <v>524</v>
      </c>
    </row>
    <row r="61" customFormat="false" ht="13.5" hidden="false" customHeight="false" outlineLevel="0" collapsed="false">
      <c r="A61" s="9"/>
      <c r="B61" s="9" t="s">
        <v>986</v>
      </c>
      <c r="C61" s="9" t="s">
        <v>987</v>
      </c>
      <c r="D61" s="9" t="n">
        <v>16</v>
      </c>
      <c r="E61" s="45" t="n">
        <v>56</v>
      </c>
      <c r="F61" s="9" t="n">
        <v>12</v>
      </c>
      <c r="G61" s="9" t="n">
        <v>29</v>
      </c>
      <c r="H61" s="45" t="n">
        <v>33</v>
      </c>
    </row>
    <row r="62" customFormat="false" ht="13.5" hidden="false" customHeight="false" outlineLevel="0" collapsed="false">
      <c r="A62" s="9"/>
      <c r="B62" s="9" t="s">
        <v>988</v>
      </c>
      <c r="C62" s="9" t="s">
        <v>987</v>
      </c>
      <c r="D62" s="9" t="n">
        <v>12</v>
      </c>
      <c r="E62" s="45" t="n">
        <v>51</v>
      </c>
      <c r="F62" s="9" t="n">
        <v>10</v>
      </c>
      <c r="G62" s="9" t="n">
        <v>26</v>
      </c>
      <c r="H62" s="45" t="n">
        <v>32</v>
      </c>
    </row>
    <row r="63" customFormat="false" ht="13.5" hidden="false" customHeight="false" outlineLevel="0" collapsed="false">
      <c r="A63" s="9"/>
      <c r="B63" s="9" t="s">
        <v>989</v>
      </c>
      <c r="C63" s="9" t="s">
        <v>987</v>
      </c>
      <c r="D63" s="9" t="n">
        <v>5</v>
      </c>
      <c r="E63" s="9" t="n">
        <v>11</v>
      </c>
      <c r="F63" s="9" t="n">
        <v>2</v>
      </c>
      <c r="G63" s="9" t="n">
        <v>5</v>
      </c>
      <c r="H63" s="9" t="n">
        <v>7</v>
      </c>
    </row>
    <row r="64" customFormat="false" ht="13.5" hidden="false" customHeight="false" outlineLevel="0" collapsed="false">
      <c r="A64" s="9"/>
      <c r="B64" s="9" t="s">
        <v>990</v>
      </c>
      <c r="C64" s="9" t="s">
        <v>987</v>
      </c>
      <c r="D64" s="9" t="n">
        <v>6</v>
      </c>
      <c r="E64" s="9" t="n">
        <v>13</v>
      </c>
      <c r="F64" s="9" t="n">
        <v>3</v>
      </c>
      <c r="G64" s="9" t="n">
        <v>7</v>
      </c>
      <c r="H64" s="9" t="n">
        <v>6</v>
      </c>
    </row>
    <row r="65" customFormat="false" ht="13.5" hidden="false" customHeight="false" outlineLevel="0" collapsed="false">
      <c r="A65" s="9"/>
      <c r="B65" s="9" t="s">
        <v>991</v>
      </c>
      <c r="C65" s="9" t="s">
        <v>987</v>
      </c>
      <c r="D65" s="9" t="n">
        <v>4</v>
      </c>
      <c r="E65" s="45" t="n">
        <v>16</v>
      </c>
      <c r="F65" s="45" t="n">
        <v>3</v>
      </c>
      <c r="G65" s="9" t="n">
        <v>7</v>
      </c>
      <c r="H65" s="45" t="n">
        <v>4</v>
      </c>
    </row>
    <row r="66" customFormat="false" ht="13.5" hidden="false" customHeight="false" outlineLevel="0" collapsed="false">
      <c r="B66" s="57" t="s">
        <v>975</v>
      </c>
      <c r="D66" s="46" t="n">
        <v>0.42</v>
      </c>
      <c r="E66" s="46" t="n">
        <v>0.57</v>
      </c>
      <c r="F66" s="46" t="n">
        <v>0.16</v>
      </c>
      <c r="G66" s="46" t="n">
        <v>0.36</v>
      </c>
      <c r="H66" s="46" t="n">
        <v>0.32</v>
      </c>
    </row>
    <row r="67" customFormat="false" ht="13.5" hidden="false" customHeight="false" outlineLevel="0" collapsed="false">
      <c r="B67" s="57" t="s">
        <v>1022</v>
      </c>
      <c r="C67" s="9" t="s">
        <v>1023</v>
      </c>
      <c r="D67" s="9" t="n">
        <v>21</v>
      </c>
      <c r="E67" s="9" t="n">
        <v>42</v>
      </c>
      <c r="F67" s="9" t="n">
        <v>14</v>
      </c>
      <c r="G67" s="9" t="n">
        <v>25</v>
      </c>
      <c r="H67" s="9" t="n">
        <v>21</v>
      </c>
    </row>
    <row r="68" customFormat="false" ht="13.5" hidden="false" customHeight="false" outlineLevel="0" collapsed="false">
      <c r="B68" s="9" t="s">
        <v>979</v>
      </c>
      <c r="D68" s="9" t="n">
        <v>23</v>
      </c>
      <c r="E68" s="9" t="n">
        <v>48</v>
      </c>
      <c r="F68" s="9" t="n">
        <v>20</v>
      </c>
      <c r="G68" s="9" t="n">
        <v>31</v>
      </c>
      <c r="H68" s="9" t="n">
        <v>20</v>
      </c>
    </row>
    <row r="69" customFormat="false" ht="13.5" hidden="false" customHeight="false" outlineLevel="0" collapsed="false">
      <c r="B69" s="57" t="s">
        <v>1024</v>
      </c>
      <c r="C69" s="57"/>
      <c r="D69" s="9" t="n">
        <v>65</v>
      </c>
      <c r="E69" s="9" t="n">
        <v>108</v>
      </c>
      <c r="F69" s="9" t="n">
        <v>9</v>
      </c>
      <c r="G69" s="9" t="n">
        <v>43</v>
      </c>
      <c r="H69" s="9" t="n">
        <v>25</v>
      </c>
    </row>
    <row r="70" customFormat="false" ht="13.5" hidden="false" customHeight="false" outlineLevel="0" collapsed="false"/>
    <row r="71" customFormat="false" ht="28.5" hidden="false" customHeight="true" outlineLevel="0" collapsed="false">
      <c r="B71" s="126" t="s">
        <v>77</v>
      </c>
      <c r="C71" s="126"/>
    </row>
    <row r="72" customFormat="false" ht="13.5" hidden="false" customHeight="false" outlineLevel="0" collapsed="false">
      <c r="B72" s="128"/>
      <c r="C72" s="134" t="s">
        <v>469</v>
      </c>
    </row>
    <row r="73" customFormat="false" ht="13.5" hidden="false" customHeight="false" outlineLevel="0" collapsed="false">
      <c r="B73" s="156" t="s">
        <v>1025</v>
      </c>
      <c r="C73" s="157"/>
    </row>
    <row r="74" customFormat="false" ht="13.5" hidden="false" customHeight="false" outlineLevel="0" collapsed="false">
      <c r="A74" s="148" t="n">
        <v>1</v>
      </c>
      <c r="B74" s="158" t="s">
        <v>1026</v>
      </c>
      <c r="C74" s="159" t="n">
        <v>28</v>
      </c>
    </row>
    <row r="75" customFormat="false" ht="13.5" hidden="false" customHeight="false" outlineLevel="0" collapsed="false">
      <c r="A75" s="148" t="n">
        <v>2</v>
      </c>
      <c r="B75" s="57" t="s">
        <v>1027</v>
      </c>
      <c r="C75" s="67" t="n">
        <v>18</v>
      </c>
    </row>
    <row r="76" customFormat="false" ht="13.5" hidden="false" customHeight="false" outlineLevel="0" collapsed="false">
      <c r="A76" s="148" t="n">
        <v>3</v>
      </c>
      <c r="B76" s="57" t="s">
        <v>1028</v>
      </c>
      <c r="C76" s="67" t="n">
        <v>12</v>
      </c>
    </row>
    <row r="77" customFormat="false" ht="13.5" hidden="false" customHeight="false" outlineLevel="0" collapsed="false">
      <c r="A77" s="148" t="n">
        <v>4</v>
      </c>
      <c r="B77" s="152" t="s">
        <v>1029</v>
      </c>
      <c r="C77" s="152" t="n">
        <v>16</v>
      </c>
    </row>
    <row r="78" customFormat="false" ht="13.5" hidden="false" customHeight="false" outlineLevel="0" collapsed="false">
      <c r="B78" s="156" t="s">
        <v>1030</v>
      </c>
      <c r="C78" s="157"/>
    </row>
    <row r="79" customFormat="false" ht="13.5" hidden="false" customHeight="false" outlineLevel="0" collapsed="false">
      <c r="A79" s="148" t="n">
        <v>5</v>
      </c>
      <c r="B79" s="158" t="s">
        <v>1026</v>
      </c>
      <c r="C79" s="159" t="n">
        <v>32</v>
      </c>
    </row>
    <row r="80" customFormat="false" ht="13.5" hidden="false" customHeight="false" outlineLevel="0" collapsed="false">
      <c r="A80" s="148" t="n">
        <v>6</v>
      </c>
      <c r="B80" s="57" t="s">
        <v>1027</v>
      </c>
      <c r="C80" s="67" t="n">
        <v>22</v>
      </c>
    </row>
    <row r="81" customFormat="false" ht="13.5" hidden="false" customHeight="false" outlineLevel="0" collapsed="false">
      <c r="A81" s="148" t="n">
        <v>7</v>
      </c>
      <c r="B81" s="57" t="s">
        <v>1028</v>
      </c>
      <c r="C81" s="67" t="n">
        <v>14</v>
      </c>
    </row>
    <row r="82" customFormat="false" ht="13.5" hidden="false" customHeight="false" outlineLevel="0" collapsed="false">
      <c r="A82" s="148" t="n">
        <v>8</v>
      </c>
      <c r="B82" s="152" t="s">
        <v>1029</v>
      </c>
      <c r="C82" s="152" t="n">
        <v>21</v>
      </c>
    </row>
    <row r="83" customFormat="false" ht="27" hidden="false" customHeight="false" outlineLevel="0" collapsed="false">
      <c r="B83" s="156" t="s">
        <v>1031</v>
      </c>
      <c r="C83" s="157"/>
    </row>
    <row r="84" customFormat="false" ht="13.5" hidden="false" customHeight="false" outlineLevel="0" collapsed="false">
      <c r="A84" s="148" t="n">
        <v>9</v>
      </c>
      <c r="B84" s="158" t="s">
        <v>1026</v>
      </c>
      <c r="C84" s="159" t="n">
        <v>42</v>
      </c>
    </row>
    <row r="85" customFormat="false" ht="13.5" hidden="false" customHeight="false" outlineLevel="0" collapsed="false">
      <c r="A85" s="148" t="n">
        <v>10</v>
      </c>
      <c r="B85" s="57" t="s">
        <v>1027</v>
      </c>
      <c r="C85" s="67" t="n">
        <v>28</v>
      </c>
    </row>
    <row r="86" customFormat="false" ht="13.5" hidden="false" customHeight="false" outlineLevel="0" collapsed="false">
      <c r="A86" s="148" t="n">
        <v>11</v>
      </c>
      <c r="B86" s="57" t="s">
        <v>1028</v>
      </c>
      <c r="C86" s="67" t="n">
        <v>20</v>
      </c>
    </row>
    <row r="87" customFormat="false" ht="13.5" hidden="false" customHeight="false" outlineLevel="0" collapsed="false">
      <c r="A87" s="148" t="n">
        <v>12</v>
      </c>
      <c r="B87" s="152" t="s">
        <v>1029</v>
      </c>
      <c r="C87" s="152" t="n">
        <v>23</v>
      </c>
    </row>
    <row r="88" customFormat="false" ht="27" hidden="false" customHeight="false" outlineLevel="0" collapsed="false">
      <c r="B88" s="156" t="s">
        <v>1032</v>
      </c>
      <c r="C88" s="157"/>
    </row>
    <row r="89" customFormat="false" ht="13.5" hidden="false" customHeight="false" outlineLevel="0" collapsed="false">
      <c r="A89" s="148" t="n">
        <v>13</v>
      </c>
      <c r="B89" s="158" t="s">
        <v>1026</v>
      </c>
      <c r="C89" s="159" t="n">
        <v>92</v>
      </c>
    </row>
    <row r="90" customFormat="false" ht="13.5" hidden="false" customHeight="false" outlineLevel="0" collapsed="false">
      <c r="A90" s="148" t="n">
        <v>14</v>
      </c>
      <c r="B90" s="57" t="s">
        <v>1027</v>
      </c>
      <c r="C90" s="67" t="n">
        <v>38</v>
      </c>
    </row>
    <row r="91" customFormat="false" ht="13.5" hidden="false" customHeight="false" outlineLevel="0" collapsed="false">
      <c r="A91" s="148" t="n">
        <v>15</v>
      </c>
      <c r="B91" s="57" t="s">
        <v>1028</v>
      </c>
      <c r="C91" s="67" t="n">
        <v>9</v>
      </c>
    </row>
    <row r="92" customFormat="false" ht="13.5" hidden="false" customHeight="false" outlineLevel="0" collapsed="false">
      <c r="A92" s="148" t="n">
        <v>16</v>
      </c>
      <c r="B92" s="152" t="s">
        <v>1029</v>
      </c>
      <c r="C92" s="152" t="n">
        <v>65</v>
      </c>
    </row>
    <row r="93" customFormat="false" ht="13.5" hidden="false" customHeight="false" outlineLevel="0" collapsed="false"/>
    <row r="94" customFormat="false" ht="13.5" hidden="false" customHeight="false" outlineLevel="0" collapsed="false"/>
    <row r="95" customFormat="false" ht="27" hidden="false" customHeight="true" outlineLevel="0" collapsed="false">
      <c r="B95" s="126" t="s">
        <v>78</v>
      </c>
      <c r="C95" s="126"/>
      <c r="D95" s="126"/>
    </row>
    <row r="96" customFormat="false" ht="13.5" hidden="false" customHeight="false" outlineLevel="0" collapsed="false">
      <c r="B96" s="128"/>
      <c r="C96" s="134" t="s">
        <v>469</v>
      </c>
      <c r="D96" s="134" t="s">
        <v>470</v>
      </c>
    </row>
    <row r="97" customFormat="false" ht="40.5" hidden="false" customHeight="false" outlineLevel="0" collapsed="false">
      <c r="B97" s="156"/>
      <c r="C97" s="119" t="s">
        <v>1033</v>
      </c>
      <c r="D97" s="119" t="s">
        <v>537</v>
      </c>
    </row>
    <row r="98" customFormat="false" ht="13.5" hidden="false" customHeight="false" outlineLevel="0" collapsed="false">
      <c r="B98" s="160" t="s">
        <v>1034</v>
      </c>
      <c r="C98" s="53"/>
      <c r="D98" s="160"/>
      <c r="E98" s="93"/>
    </row>
    <row r="99" customFormat="false" ht="13.5" hidden="false" customHeight="false" outlineLevel="0" collapsed="false">
      <c r="A99" s="148" t="n">
        <v>1</v>
      </c>
      <c r="B99" s="57" t="s">
        <v>1035</v>
      </c>
      <c r="C99" s="67" t="n">
        <v>780</v>
      </c>
      <c r="D99" s="9" t="n">
        <v>62</v>
      </c>
    </row>
    <row r="100" customFormat="false" ht="13.5" hidden="false" customHeight="false" outlineLevel="0" collapsed="false">
      <c r="A100" s="148" t="n">
        <v>2</v>
      </c>
      <c r="B100" s="57" t="s">
        <v>1036</v>
      </c>
      <c r="C100" s="67" t="n">
        <v>74</v>
      </c>
      <c r="D100" s="9" t="n">
        <v>6</v>
      </c>
    </row>
    <row r="101" customFormat="false" ht="13.5" hidden="false" customHeight="false" outlineLevel="0" collapsed="false">
      <c r="A101" s="148" t="n">
        <v>3</v>
      </c>
      <c r="B101" s="57" t="s">
        <v>1037</v>
      </c>
      <c r="C101" s="67" t="n">
        <v>605</v>
      </c>
      <c r="D101" s="9" t="n">
        <v>48</v>
      </c>
    </row>
    <row r="102" customFormat="false" ht="13.5" hidden="false" customHeight="false" outlineLevel="0" collapsed="false">
      <c r="A102" s="148" t="n">
        <v>4</v>
      </c>
      <c r="B102" s="152" t="s">
        <v>974</v>
      </c>
      <c r="C102" s="161" t="n">
        <v>23</v>
      </c>
      <c r="D102" s="152" t="n">
        <v>2</v>
      </c>
    </row>
    <row r="103" customFormat="false" ht="13.5" hidden="false" customHeight="false" outlineLevel="0" collapsed="false">
      <c r="B103" s="160" t="s">
        <v>1038</v>
      </c>
      <c r="C103" s="53"/>
      <c r="D103" s="160"/>
    </row>
    <row r="104" customFormat="false" ht="13.5" hidden="false" customHeight="false" outlineLevel="0" collapsed="false">
      <c r="A104" s="148" t="n">
        <v>5</v>
      </c>
      <c r="B104" s="57" t="s">
        <v>1039</v>
      </c>
      <c r="C104" s="67"/>
    </row>
    <row r="105" customFormat="false" ht="13.5" hidden="false" customHeight="false" outlineLevel="0" collapsed="false">
      <c r="A105" s="148" t="n">
        <v>6</v>
      </c>
      <c r="B105" s="57" t="s">
        <v>1040</v>
      </c>
      <c r="C105" s="67"/>
    </row>
    <row r="106" customFormat="false" ht="13.5" hidden="false" customHeight="false" outlineLevel="0" collapsed="false">
      <c r="A106" s="148" t="n">
        <v>7</v>
      </c>
      <c r="B106" s="57" t="s">
        <v>1041</v>
      </c>
      <c r="C106" s="67" t="n">
        <v>50</v>
      </c>
      <c r="D106" s="9" t="n">
        <v>4</v>
      </c>
    </row>
    <row r="107" customFormat="false" ht="13.5" hidden="false" customHeight="false" outlineLevel="0" collapsed="false">
      <c r="A107" s="148" t="n">
        <v>8</v>
      </c>
      <c r="B107" s="152" t="s">
        <v>218</v>
      </c>
      <c r="C107" s="161"/>
      <c r="D107" s="152"/>
    </row>
    <row r="108" customFormat="false" ht="13.5" hidden="false" customHeight="false" outlineLevel="0" collapsed="false">
      <c r="A108" s="148" t="n">
        <v>9</v>
      </c>
      <c r="B108" s="15" t="s">
        <v>205</v>
      </c>
      <c r="C108" s="50" t="n">
        <v>1532</v>
      </c>
      <c r="D108" s="16" t="n">
        <v>123</v>
      </c>
    </row>
    <row r="109" customFormat="false" ht="13.5" hidden="false" customHeight="false" outlineLevel="0" collapsed="false">
      <c r="B109" s="9" t="s">
        <v>1042</v>
      </c>
    </row>
    <row r="110" customFormat="false" ht="13.5" hidden="false" customHeight="false" outlineLevel="0" collapsed="false"/>
    <row r="111" customFormat="false" ht="27" hidden="false" customHeight="true" outlineLevel="0" collapsed="false">
      <c r="B111" s="126" t="s">
        <v>79</v>
      </c>
      <c r="C111" s="126"/>
      <c r="D111" s="126"/>
    </row>
    <row r="112" customFormat="false" ht="13.5" hidden="false" customHeight="false" outlineLevel="0" collapsed="false">
      <c r="B112" s="128"/>
      <c r="C112" s="134" t="s">
        <v>469</v>
      </c>
      <c r="D112" s="134" t="s">
        <v>470</v>
      </c>
    </row>
    <row r="113" customFormat="false" ht="40.5" hidden="false" customHeight="false" outlineLevel="0" collapsed="false">
      <c r="B113" s="156"/>
      <c r="C113" s="119" t="s">
        <v>1033</v>
      </c>
      <c r="D113" s="119" t="s">
        <v>537</v>
      </c>
    </row>
    <row r="114" customFormat="false" ht="13.5" hidden="false" customHeight="false" outlineLevel="0" collapsed="false">
      <c r="A114" s="148" t="n">
        <v>1</v>
      </c>
      <c r="B114" s="158" t="s">
        <v>1043</v>
      </c>
      <c r="C114" s="159" t="n">
        <v>832</v>
      </c>
      <c r="D114" s="159" t="n">
        <v>67</v>
      </c>
    </row>
    <row r="115" customFormat="false" ht="13.5" hidden="false" customHeight="false" outlineLevel="0" collapsed="false">
      <c r="A115" s="148" t="s">
        <v>1044</v>
      </c>
      <c r="B115" s="57" t="s">
        <v>1045</v>
      </c>
      <c r="C115" s="67" t="n">
        <v>196</v>
      </c>
      <c r="D115" s="67" t="n">
        <v>16</v>
      </c>
    </row>
    <row r="116" customFormat="false" ht="13.5" hidden="false" customHeight="false" outlineLevel="0" collapsed="false">
      <c r="A116" s="148" t="s">
        <v>1046</v>
      </c>
      <c r="B116" s="57" t="s">
        <v>1047</v>
      </c>
      <c r="C116" s="67" t="n">
        <v>832</v>
      </c>
      <c r="D116" s="67" t="n">
        <v>67</v>
      </c>
    </row>
    <row r="117" customFormat="false" ht="13.5" hidden="false" customHeight="false" outlineLevel="0" collapsed="false">
      <c r="A117" s="148" t="n">
        <v>2</v>
      </c>
      <c r="B117" s="57" t="s">
        <v>1048</v>
      </c>
      <c r="C117" s="67" t="n">
        <v>950</v>
      </c>
      <c r="D117" s="67" t="n">
        <v>76</v>
      </c>
    </row>
    <row r="118" customFormat="false" ht="13.5" hidden="false" customHeight="false" outlineLevel="0" collapsed="false">
      <c r="A118" s="148" t="s">
        <v>1044</v>
      </c>
      <c r="B118" s="57" t="s">
        <v>1049</v>
      </c>
      <c r="C118" s="67" t="n">
        <v>265</v>
      </c>
      <c r="D118" s="67" t="n">
        <v>21</v>
      </c>
    </row>
    <row r="119" customFormat="false" ht="13.5" hidden="false" customHeight="false" outlineLevel="0" collapsed="false">
      <c r="A119" s="148" t="s">
        <v>1046</v>
      </c>
      <c r="B119" s="57" t="s">
        <v>1050</v>
      </c>
      <c r="C119" s="67" t="n">
        <v>950</v>
      </c>
      <c r="D119" s="67" t="n">
        <v>76</v>
      </c>
    </row>
    <row r="120" customFormat="false" ht="13.5" hidden="false" customHeight="false" outlineLevel="0" collapsed="false">
      <c r="A120" s="148" t="n">
        <v>3</v>
      </c>
      <c r="B120" s="57" t="s">
        <v>1051</v>
      </c>
      <c r="C120" s="67" t="n">
        <v>346</v>
      </c>
      <c r="D120" s="67" t="n">
        <v>28</v>
      </c>
    </row>
    <row r="121" customFormat="false" ht="13.5" hidden="false" customHeight="false" outlineLevel="0" collapsed="false">
      <c r="A121" s="148" t="s">
        <v>1044</v>
      </c>
      <c r="B121" s="57" t="s">
        <v>1052</v>
      </c>
      <c r="C121" s="67" t="n">
        <v>282</v>
      </c>
      <c r="D121" s="67" t="n">
        <v>23</v>
      </c>
    </row>
    <row r="122" customFormat="false" ht="13.5" hidden="false" customHeight="false" outlineLevel="0" collapsed="false">
      <c r="A122" s="148" t="s">
        <v>1046</v>
      </c>
      <c r="B122" s="57" t="s">
        <v>1053</v>
      </c>
      <c r="C122" s="67" t="n">
        <v>346</v>
      </c>
      <c r="D122" s="67" t="n">
        <v>28</v>
      </c>
    </row>
    <row r="123" customFormat="false" ht="13.5" hidden="false" customHeight="false" outlineLevel="0" collapsed="false">
      <c r="A123" s="148" t="n">
        <v>4</v>
      </c>
      <c r="B123" s="57" t="s">
        <v>1054</v>
      </c>
      <c r="C123" s="67" t="n">
        <v>814</v>
      </c>
      <c r="D123" s="67" t="n">
        <v>65</v>
      </c>
    </row>
    <row r="124" customFormat="false" ht="13.5" hidden="false" customHeight="false" outlineLevel="0" collapsed="false">
      <c r="A124" s="148" t="s">
        <v>1044</v>
      </c>
      <c r="B124" s="57" t="s">
        <v>1055</v>
      </c>
      <c r="C124" s="67" t="n">
        <v>814</v>
      </c>
      <c r="D124" s="67" t="n">
        <v>65</v>
      </c>
    </row>
    <row r="125" customFormat="false" ht="13.5" hidden="false" customHeight="false" outlineLevel="0" collapsed="false">
      <c r="A125" s="148" t="s">
        <v>1046</v>
      </c>
      <c r="B125" s="57" t="s">
        <v>1056</v>
      </c>
      <c r="C125" s="67" t="n">
        <v>501</v>
      </c>
      <c r="D125" s="67" t="n">
        <v>40</v>
      </c>
    </row>
    <row r="126" customFormat="false" ht="13.5" hidden="false" customHeight="false" outlineLevel="0" collapsed="false">
      <c r="A126" s="148" t="s">
        <v>1057</v>
      </c>
      <c r="B126" s="57" t="s">
        <v>1058</v>
      </c>
      <c r="C126" s="67" t="n">
        <v>474</v>
      </c>
      <c r="D126" s="67" t="n">
        <v>38</v>
      </c>
    </row>
    <row r="127" customFormat="false" ht="13.5" hidden="false" customHeight="false" outlineLevel="0" collapsed="false">
      <c r="A127" s="148" t="n">
        <v>5</v>
      </c>
      <c r="B127" s="15" t="s">
        <v>205</v>
      </c>
      <c r="C127" s="50" t="n">
        <v>2942</v>
      </c>
      <c r="D127" s="16" t="n">
        <v>235</v>
      </c>
    </row>
    <row r="128" customFormat="false" ht="13.5" hidden="false" customHeight="false" outlineLevel="0" collapsed="false"/>
    <row r="129" customFormat="false" ht="13.5" hidden="false" customHeight="false" outlineLevel="0" collapsed="false"/>
    <row r="130" customFormat="false" ht="13.5" hidden="false" customHeight="false" outlineLevel="0" collapsed="false">
      <c r="A130" s="9"/>
      <c r="B130" s="13" t="s">
        <v>80</v>
      </c>
      <c r="D130" s="46"/>
    </row>
    <row r="131" customFormat="false" ht="13.5" hidden="false" customHeight="false" outlineLevel="0" collapsed="false">
      <c r="A131" s="9"/>
      <c r="B131" s="133"/>
      <c r="C131" s="128" t="s">
        <v>469</v>
      </c>
      <c r="D131" s="134" t="s">
        <v>470</v>
      </c>
      <c r="E131" s="128" t="s">
        <v>471</v>
      </c>
      <c r="F131" s="128" t="s">
        <v>472</v>
      </c>
      <c r="G131" s="128" t="s">
        <v>473</v>
      </c>
      <c r="H131" s="128" t="s">
        <v>755</v>
      </c>
      <c r="I131" s="128" t="s">
        <v>756</v>
      </c>
    </row>
    <row r="132" customFormat="false" ht="58.5" hidden="false" customHeight="true" outlineLevel="0" collapsed="false">
      <c r="A132" s="9"/>
      <c r="B132" s="25" t="s">
        <v>174</v>
      </c>
      <c r="C132" s="48" t="s">
        <v>987</v>
      </c>
      <c r="D132" s="135" t="s">
        <v>1059</v>
      </c>
      <c r="E132" s="48" t="s">
        <v>1060</v>
      </c>
      <c r="F132" s="48" t="s">
        <v>1061</v>
      </c>
      <c r="G132" s="125" t="s">
        <v>221</v>
      </c>
      <c r="H132" s="48" t="s">
        <v>1062</v>
      </c>
      <c r="I132" s="48" t="s">
        <v>1063</v>
      </c>
    </row>
    <row r="133" customFormat="false" ht="13.5" hidden="false" customHeight="false" outlineLevel="0" collapsed="false">
      <c r="A133" s="148" t="n">
        <v>1</v>
      </c>
      <c r="B133" s="15" t="s">
        <v>1064</v>
      </c>
      <c r="C133" s="50" t="n">
        <v>1483</v>
      </c>
      <c r="D133" s="50" t="n">
        <v>1190</v>
      </c>
      <c r="E133" s="50" t="n">
        <v>365</v>
      </c>
      <c r="F133" s="50" t="n">
        <v>571</v>
      </c>
      <c r="G133" s="50"/>
      <c r="H133" s="50" t="n">
        <v>3609</v>
      </c>
      <c r="I133" s="50" t="n">
        <v>289</v>
      </c>
    </row>
    <row r="134" customFormat="false" ht="13.5" hidden="false" customHeight="false" outlineLevel="0" collapsed="false">
      <c r="A134" s="148" t="s">
        <v>1065</v>
      </c>
      <c r="B134" s="9" t="s">
        <v>1066</v>
      </c>
      <c r="C134" s="41" t="n">
        <v>1483</v>
      </c>
      <c r="D134" s="41" t="n">
        <v>1190</v>
      </c>
      <c r="E134" s="41" t="n">
        <v>365</v>
      </c>
      <c r="F134" s="41" t="n">
        <v>571</v>
      </c>
      <c r="G134" s="41"/>
      <c r="H134" s="41" t="n">
        <v>3609</v>
      </c>
      <c r="I134" s="41" t="n">
        <v>289</v>
      </c>
    </row>
    <row r="135" customFormat="false" ht="13.5" hidden="false" customHeight="false" outlineLevel="0" collapsed="false">
      <c r="A135" s="148" t="s">
        <v>1067</v>
      </c>
      <c r="B135" s="9" t="s">
        <v>1068</v>
      </c>
      <c r="C135" s="41"/>
      <c r="D135" s="41"/>
      <c r="E135" s="41"/>
      <c r="F135" s="41"/>
      <c r="G135" s="41"/>
      <c r="H135" s="41"/>
      <c r="I135" s="41"/>
    </row>
    <row r="136" customFormat="false" ht="13.5" hidden="false" customHeight="false" outlineLevel="0" collapsed="false">
      <c r="A136" s="148" t="n">
        <v>2</v>
      </c>
      <c r="B136" s="9" t="s">
        <v>226</v>
      </c>
      <c r="C136" s="41" t="s">
        <v>1069</v>
      </c>
      <c r="D136" s="41" t="s">
        <v>288</v>
      </c>
      <c r="E136" s="41" t="s">
        <v>694</v>
      </c>
      <c r="F136" s="41" t="n">
        <v>242</v>
      </c>
      <c r="G136" s="41"/>
      <c r="H136" s="41" t="s">
        <v>1070</v>
      </c>
      <c r="I136" s="41" t="s">
        <v>685</v>
      </c>
    </row>
    <row r="137" customFormat="false" ht="13.5" hidden="false" customHeight="false" outlineLevel="0" collapsed="false">
      <c r="A137" s="148" t="n">
        <v>3</v>
      </c>
      <c r="B137" s="9" t="s">
        <v>1071</v>
      </c>
      <c r="C137" s="37" t="s">
        <v>225</v>
      </c>
      <c r="D137" s="37"/>
      <c r="E137" s="37"/>
      <c r="F137" s="37"/>
      <c r="G137" s="37"/>
      <c r="H137" s="37" t="s">
        <v>225</v>
      </c>
      <c r="I137" s="37" t="s">
        <v>340</v>
      </c>
    </row>
    <row r="138" customFormat="false" ht="13.5" hidden="false" customHeight="false" outlineLevel="0" collapsed="false">
      <c r="A138" s="148" t="n">
        <v>4</v>
      </c>
      <c r="B138" s="9" t="s">
        <v>546</v>
      </c>
      <c r="C138" s="37"/>
      <c r="D138" s="37"/>
      <c r="E138" s="37"/>
      <c r="F138" s="37"/>
      <c r="G138" s="37"/>
      <c r="H138" s="37"/>
      <c r="I138" s="37"/>
    </row>
    <row r="139" customFormat="false" ht="13.5" hidden="false" customHeight="false" outlineLevel="0" collapsed="false">
      <c r="A139" s="148" t="n">
        <v>5</v>
      </c>
      <c r="B139" s="9" t="s">
        <v>1072</v>
      </c>
      <c r="C139" s="37"/>
      <c r="D139" s="37"/>
      <c r="E139" s="37"/>
      <c r="F139" s="37"/>
      <c r="G139" s="37"/>
      <c r="H139" s="37"/>
      <c r="I139" s="37"/>
    </row>
    <row r="140" customFormat="false" ht="13.5" hidden="false" customHeight="false" outlineLevel="0" collapsed="false">
      <c r="A140" s="148" t="n">
        <v>6</v>
      </c>
      <c r="B140" s="9" t="s">
        <v>548</v>
      </c>
      <c r="C140" s="37"/>
      <c r="D140" s="37"/>
      <c r="E140" s="37"/>
      <c r="F140" s="37"/>
      <c r="G140" s="37"/>
      <c r="H140" s="37"/>
      <c r="I140" s="37"/>
    </row>
    <row r="141" customFormat="false" ht="13.5" hidden="false" customHeight="false" outlineLevel="0" collapsed="false">
      <c r="A141" s="148" t="n">
        <v>7</v>
      </c>
      <c r="B141" s="9" t="s">
        <v>1073</v>
      </c>
      <c r="C141" s="37"/>
      <c r="D141" s="37"/>
      <c r="E141" s="37"/>
      <c r="F141" s="37"/>
      <c r="G141" s="37"/>
      <c r="H141" s="37"/>
      <c r="I141" s="37"/>
    </row>
    <row r="142" customFormat="false" ht="13.5" hidden="false" customHeight="false" outlineLevel="0" collapsed="false">
      <c r="A142" s="148" t="s">
        <v>1074</v>
      </c>
      <c r="B142" s="9" t="s">
        <v>1068</v>
      </c>
      <c r="C142" s="41"/>
      <c r="D142" s="41"/>
      <c r="E142" s="41"/>
      <c r="F142" s="41" t="n">
        <v>814</v>
      </c>
      <c r="G142" s="41"/>
      <c r="H142" s="41" t="n">
        <v>814</v>
      </c>
      <c r="I142" s="41" t="n">
        <v>65</v>
      </c>
    </row>
    <row r="143" customFormat="false" ht="13.5" hidden="false" customHeight="false" outlineLevel="0" collapsed="false">
      <c r="A143" s="148" t="s">
        <v>1075</v>
      </c>
      <c r="B143" s="9" t="s">
        <v>1066</v>
      </c>
      <c r="C143" s="41" t="n">
        <v>832</v>
      </c>
      <c r="D143" s="41" t="n">
        <v>950</v>
      </c>
      <c r="E143" s="41" t="n">
        <v>346</v>
      </c>
      <c r="F143" s="41"/>
      <c r="G143" s="41"/>
      <c r="H143" s="41" t="n">
        <v>2128</v>
      </c>
      <c r="I143" s="41" t="n">
        <v>170</v>
      </c>
    </row>
    <row r="144" customFormat="false" ht="13.5" hidden="false" customHeight="false" outlineLevel="0" collapsed="false">
      <c r="A144" s="148" t="n">
        <v>8</v>
      </c>
      <c r="B144" s="15" t="s">
        <v>904</v>
      </c>
      <c r="C144" s="50" t="n">
        <v>832</v>
      </c>
      <c r="D144" s="50" t="n">
        <v>950</v>
      </c>
      <c r="E144" s="50" t="n">
        <v>346</v>
      </c>
      <c r="F144" s="50" t="n">
        <v>814</v>
      </c>
      <c r="G144" s="50"/>
      <c r="H144" s="50" t="n">
        <v>2942</v>
      </c>
      <c r="I144" s="50" t="n">
        <v>235</v>
      </c>
    </row>
    <row r="145" customFormat="false" ht="13.5" hidden="false" customHeight="false" outlineLevel="0" collapsed="false"/>
    <row r="146" customFormat="false" ht="13.5" hidden="false" customHeight="false" outlineLevel="0" collapsed="false"/>
    <row r="147" customFormat="false" ht="13.5" hidden="false" customHeight="false" outlineLevel="0" collapsed="false">
      <c r="B147" s="162" t="s">
        <v>81</v>
      </c>
      <c r="C147" s="152"/>
      <c r="D147" s="152"/>
      <c r="E147" s="152"/>
      <c r="F147" s="152"/>
      <c r="G147" s="152"/>
      <c r="H147" s="152"/>
      <c r="I147" s="152"/>
    </row>
    <row r="148" customFormat="false" ht="15.75" hidden="false" customHeight="true" outlineLevel="0" collapsed="false">
      <c r="A148" s="9"/>
      <c r="B148" s="133"/>
      <c r="C148" s="133"/>
      <c r="D148" s="140"/>
      <c r="E148" s="141" t="s">
        <v>1076</v>
      </c>
      <c r="F148" s="141"/>
      <c r="G148" s="141"/>
      <c r="H148" s="141"/>
      <c r="I148" s="141"/>
      <c r="J148" s="128"/>
      <c r="K148" s="128"/>
    </row>
    <row r="149" customFormat="false" ht="41.25" hidden="false" customHeight="true" outlineLevel="0" collapsed="false">
      <c r="A149" s="9"/>
      <c r="B149" s="25" t="s">
        <v>174</v>
      </c>
      <c r="C149" s="25" t="s">
        <v>1077</v>
      </c>
      <c r="D149" s="48" t="s">
        <v>1078</v>
      </c>
      <c r="E149" s="135" t="s">
        <v>1079</v>
      </c>
      <c r="F149" s="135" t="s">
        <v>1080</v>
      </c>
      <c r="G149" s="135" t="s">
        <v>1081</v>
      </c>
      <c r="H149" s="135" t="s">
        <v>1082</v>
      </c>
      <c r="I149" s="135" t="s">
        <v>1083</v>
      </c>
      <c r="J149" s="48" t="s">
        <v>1084</v>
      </c>
      <c r="K149" s="48" t="s">
        <v>205</v>
      </c>
    </row>
    <row r="150" customFormat="false" ht="13.5" hidden="false" customHeight="false" outlineLevel="0" collapsed="false">
      <c r="A150" s="9"/>
      <c r="B150" s="9" t="s">
        <v>1085</v>
      </c>
      <c r="C150" s="41" t="n">
        <v>418927</v>
      </c>
      <c r="D150" s="41" t="n">
        <v>285346</v>
      </c>
      <c r="E150" s="41" t="n">
        <v>22015</v>
      </c>
      <c r="F150" s="41" t="n">
        <v>23663</v>
      </c>
      <c r="G150" s="41" t="n">
        <v>29002</v>
      </c>
      <c r="H150" s="41" t="n">
        <v>37733</v>
      </c>
      <c r="I150" s="41" t="n">
        <v>21167</v>
      </c>
      <c r="J150" s="41"/>
      <c r="K150" s="41" t="n">
        <v>418927</v>
      </c>
    </row>
    <row r="151" customFormat="false" ht="13.5" hidden="false" customHeight="false" outlineLevel="0" collapsed="false">
      <c r="A151" s="9"/>
      <c r="B151" s="9" t="s">
        <v>1086</v>
      </c>
      <c r="C151" s="41" t="n">
        <v>196732</v>
      </c>
      <c r="D151" s="41"/>
      <c r="E151" s="41"/>
      <c r="F151" s="41"/>
      <c r="G151" s="41"/>
      <c r="H151" s="41"/>
      <c r="I151" s="41"/>
      <c r="J151" s="41" t="n">
        <v>196732</v>
      </c>
      <c r="K151" s="41" t="n">
        <v>196732</v>
      </c>
    </row>
    <row r="152" customFormat="false" ht="13.5" hidden="false" customHeight="false" outlineLevel="0" collapsed="false">
      <c r="A152" s="9"/>
      <c r="B152" s="15" t="s">
        <v>1087</v>
      </c>
      <c r="C152" s="50" t="n">
        <v>615659</v>
      </c>
      <c r="D152" s="50" t="n">
        <v>285346</v>
      </c>
      <c r="E152" s="50" t="n">
        <v>22015</v>
      </c>
      <c r="F152" s="50" t="n">
        <v>23663</v>
      </c>
      <c r="G152" s="50" t="n">
        <v>29002</v>
      </c>
      <c r="H152" s="50" t="n">
        <v>37733</v>
      </c>
      <c r="I152" s="50" t="n">
        <v>21167</v>
      </c>
      <c r="J152" s="50" t="n">
        <v>196732</v>
      </c>
      <c r="K152" s="50" t="n">
        <v>615659</v>
      </c>
    </row>
    <row r="153" customFormat="false" ht="13.5" hidden="false" customHeight="false" outlineLevel="0" collapsed="false">
      <c r="A153" s="9"/>
      <c r="B153" s="9" t="s">
        <v>1088</v>
      </c>
      <c r="C153" s="41" t="n">
        <v>320407</v>
      </c>
      <c r="D153" s="41" t="n">
        <v>181953</v>
      </c>
      <c r="E153" s="41" t="n">
        <v>15760</v>
      </c>
      <c r="F153" s="41" t="n">
        <v>11884</v>
      </c>
      <c r="G153" s="41" t="n">
        <v>21001</v>
      </c>
      <c r="H153" s="41" t="n">
        <v>54175</v>
      </c>
      <c r="I153" s="41" t="n">
        <v>35633</v>
      </c>
      <c r="J153" s="41"/>
      <c r="K153" s="41" t="n">
        <v>320407</v>
      </c>
    </row>
    <row r="154" customFormat="false" ht="13.5" hidden="false" customHeight="false" outlineLevel="0" collapsed="false">
      <c r="A154" s="9"/>
      <c r="B154" s="9" t="s">
        <v>1089</v>
      </c>
      <c r="C154" s="41" t="n">
        <v>295252</v>
      </c>
      <c r="D154" s="41"/>
      <c r="E154" s="41"/>
      <c r="F154" s="41"/>
      <c r="G154" s="41"/>
      <c r="H154" s="41"/>
      <c r="I154" s="41"/>
      <c r="J154" s="41" t="n">
        <v>295252</v>
      </c>
      <c r="K154" s="41" t="n">
        <v>295252</v>
      </c>
    </row>
    <row r="155" customFormat="false" ht="13.5" hidden="false" customHeight="false" outlineLevel="0" collapsed="false">
      <c r="A155" s="9"/>
      <c r="B155" s="15" t="s">
        <v>1090</v>
      </c>
      <c r="C155" s="50" t="n">
        <v>615659</v>
      </c>
      <c r="D155" s="50" t="n">
        <v>181953</v>
      </c>
      <c r="E155" s="50" t="n">
        <v>15760</v>
      </c>
      <c r="F155" s="50" t="n">
        <v>11884</v>
      </c>
      <c r="G155" s="50" t="n">
        <v>21001</v>
      </c>
      <c r="H155" s="50" t="n">
        <v>54175</v>
      </c>
      <c r="I155" s="50" t="n">
        <v>35633</v>
      </c>
      <c r="J155" s="50" t="n">
        <v>295252</v>
      </c>
      <c r="K155" s="50" t="n">
        <v>615659</v>
      </c>
    </row>
    <row r="156" customFormat="false" ht="13.5" hidden="false" customHeight="false" outlineLevel="0" collapsed="false">
      <c r="A156" s="9"/>
      <c r="B156" s="9" t="s">
        <v>1091</v>
      </c>
      <c r="C156" s="41"/>
      <c r="D156" s="41" t="s">
        <v>1092</v>
      </c>
      <c r="E156" s="41" t="s">
        <v>1093</v>
      </c>
      <c r="F156" s="41" t="s">
        <v>1094</v>
      </c>
      <c r="G156" s="41" t="s">
        <v>1095</v>
      </c>
      <c r="H156" s="41" t="n">
        <v>17498</v>
      </c>
      <c r="I156" s="41" t="n">
        <v>13224</v>
      </c>
      <c r="J156" s="41"/>
      <c r="K156" s="41"/>
    </row>
    <row r="157" customFormat="false" ht="13.5" hidden="false" customHeight="false" outlineLevel="0" collapsed="false">
      <c r="A157" s="9"/>
      <c r="B157" s="9" t="s">
        <v>139</v>
      </c>
      <c r="C157" s="41"/>
      <c r="D157" s="41" t="n">
        <v>98934</v>
      </c>
      <c r="E157" s="41" t="s">
        <v>1096</v>
      </c>
      <c r="F157" s="41" t="n">
        <v>6055</v>
      </c>
      <c r="G157" s="41" t="n">
        <v>6948</v>
      </c>
      <c r="H157" s="41" t="n">
        <v>1056</v>
      </c>
      <c r="I157" s="41" t="s">
        <v>1097</v>
      </c>
      <c r="J157" s="41" t="s">
        <v>1098</v>
      </c>
      <c r="K157" s="41"/>
    </row>
    <row r="158" customFormat="false" ht="13.5" hidden="false" customHeight="false" outlineLevel="0" collapsed="false">
      <c r="A158" s="9"/>
      <c r="B158" s="9" t="s">
        <v>1099</v>
      </c>
      <c r="C158" s="50"/>
      <c r="D158" s="50"/>
      <c r="E158" s="50" t="n">
        <v>86100</v>
      </c>
      <c r="F158" s="50" t="n">
        <v>92155</v>
      </c>
      <c r="G158" s="50" t="n">
        <v>99103</v>
      </c>
      <c r="H158" s="50" t="n">
        <v>100160</v>
      </c>
      <c r="I158" s="50" t="n">
        <v>98918</v>
      </c>
      <c r="J158" s="50" t="n">
        <v>398</v>
      </c>
      <c r="K158" s="50"/>
    </row>
    <row r="159" customFormat="false" ht="13.5" hidden="false" customHeight="false" outlineLevel="0" collapsed="false">
      <c r="A159" s="9"/>
      <c r="E159" s="46"/>
      <c r="K159" s="41"/>
    </row>
    <row r="160" customFormat="false" ht="13.5" hidden="false" customHeight="false" outlineLevel="0" collapsed="false">
      <c r="A160" s="9"/>
      <c r="B160" s="13" t="s">
        <v>1100</v>
      </c>
      <c r="C160" s="15"/>
      <c r="E160" s="46"/>
      <c r="K160" s="41"/>
    </row>
    <row r="161" customFormat="false" ht="13.5" hidden="false" customHeight="false" outlineLevel="0" collapsed="false">
      <c r="A161" s="9"/>
      <c r="B161" s="133" t="s">
        <v>1101</v>
      </c>
      <c r="C161" s="133"/>
      <c r="D161" s="163" t="n">
        <v>866</v>
      </c>
      <c r="E161" s="163" t="s">
        <v>296</v>
      </c>
      <c r="F161" s="163" t="n">
        <v>15</v>
      </c>
      <c r="G161" s="163"/>
      <c r="H161" s="163"/>
      <c r="I161" s="163"/>
      <c r="J161" s="163"/>
      <c r="K161" s="123"/>
    </row>
    <row r="162" customFormat="false" ht="13.5" hidden="false" customHeight="false" outlineLevel="0" collapsed="false">
      <c r="A162" s="9"/>
      <c r="B162" s="25" t="s">
        <v>1102</v>
      </c>
      <c r="C162" s="25"/>
      <c r="D162" s="164" t="n">
        <v>866</v>
      </c>
      <c r="E162" s="164" t="n">
        <v>807</v>
      </c>
      <c r="F162" s="164" t="n">
        <v>822</v>
      </c>
      <c r="G162" s="164"/>
      <c r="H162" s="164"/>
      <c r="I162" s="164"/>
      <c r="J162" s="164"/>
      <c r="K162" s="164"/>
    </row>
    <row r="163" customFormat="false" ht="13.5" hidden="false" customHeight="false" outlineLevel="0" collapsed="false">
      <c r="A163" s="9"/>
      <c r="B163" s="20" t="s">
        <v>1103</v>
      </c>
      <c r="E163" s="46"/>
    </row>
    <row r="164" customFormat="false" ht="13.5" hidden="false" customHeight="false" outlineLevel="0" collapsed="false">
      <c r="A164" s="9"/>
      <c r="E164" s="46"/>
    </row>
    <row r="165" customFormat="false" ht="13.5" hidden="false" customHeight="false" outlineLevel="0" collapsed="false">
      <c r="A165" s="9"/>
      <c r="D165" s="46"/>
      <c r="I165" s="46"/>
    </row>
    <row r="166" customFormat="false" ht="13.5" hidden="false" customHeight="false" outlineLevel="0" collapsed="false">
      <c r="A166" s="9"/>
      <c r="B166" s="165" t="s">
        <v>82</v>
      </c>
    </row>
    <row r="167" customFormat="false" ht="13.5" hidden="false" customHeight="false" outlineLevel="0" collapsed="false"/>
    <row r="168" customFormat="false" ht="13.5" hidden="false" customHeight="false" outlineLevel="0" collapsed="false"/>
    <row r="169" customFormat="false" ht="13.5" hidden="false" customHeight="false" outlineLevel="0" collapsed="false">
      <c r="A169" s="9"/>
      <c r="M169" s="166"/>
      <c r="N169" s="167"/>
      <c r="O169" s="167"/>
      <c r="P169" s="167"/>
    </row>
    <row r="170" customFormat="false" ht="13.5" hidden="false" customHeight="false" outlineLevel="0" collapsed="false">
      <c r="A170" s="9"/>
      <c r="M170" s="166"/>
      <c r="N170" s="167"/>
      <c r="O170" s="167"/>
      <c r="P170" s="167"/>
    </row>
    <row r="171" customFormat="false" ht="13.5" hidden="false" customHeight="false" outlineLevel="0" collapsed="false">
      <c r="A171" s="9"/>
      <c r="M171" s="166"/>
      <c r="N171" s="167"/>
      <c r="O171" s="167"/>
      <c r="P171" s="167"/>
    </row>
    <row r="172" customFormat="false" ht="13.5" hidden="false" customHeight="false" outlineLevel="0" collapsed="false">
      <c r="A172" s="9"/>
      <c r="M172" s="166"/>
      <c r="N172" s="167"/>
      <c r="O172" s="167"/>
      <c r="P172" s="167"/>
    </row>
    <row r="173" customFormat="false" ht="13.5" hidden="false" customHeight="false" outlineLevel="0" collapsed="false">
      <c r="A173" s="9"/>
      <c r="M173" s="166"/>
      <c r="N173" s="167"/>
      <c r="O173" s="167"/>
      <c r="P173" s="167"/>
    </row>
    <row r="174" customFormat="false" ht="13.5" hidden="false" customHeight="false" outlineLevel="0" collapsed="false">
      <c r="A174" s="9"/>
      <c r="M174" s="166"/>
      <c r="N174" s="167"/>
      <c r="O174" s="167"/>
      <c r="P174" s="167"/>
    </row>
    <row r="175" customFormat="false" ht="13.5" hidden="false" customHeight="false" outlineLevel="0" collapsed="false">
      <c r="A175" s="9"/>
      <c r="M175" s="166"/>
      <c r="N175" s="167"/>
      <c r="O175" s="167"/>
      <c r="P175" s="167"/>
    </row>
    <row r="176" customFormat="false" ht="13.5" hidden="false" customHeight="false" outlineLevel="0" collapsed="false">
      <c r="A176" s="9"/>
      <c r="M176" s="166"/>
      <c r="N176" s="167"/>
      <c r="O176" s="167"/>
      <c r="P176" s="167"/>
    </row>
    <row r="177" customFormat="false" ht="13.5" hidden="false" customHeight="false" outlineLevel="0" collapsed="false">
      <c r="A177" s="9"/>
      <c r="M177" s="166"/>
      <c r="N177" s="167"/>
      <c r="O177" s="167"/>
      <c r="P177" s="167"/>
    </row>
    <row r="178" customFormat="false" ht="13.5" hidden="false" customHeight="false" outlineLevel="0" collapsed="false">
      <c r="A178" s="9"/>
      <c r="M178" s="166"/>
      <c r="N178" s="167"/>
      <c r="O178" s="167"/>
      <c r="P178" s="167"/>
    </row>
    <row r="179" customFormat="false" ht="13.5" hidden="false" customHeight="false" outlineLevel="0" collapsed="false">
      <c r="A179" s="9"/>
      <c r="M179" s="166"/>
      <c r="N179" s="167"/>
      <c r="O179" s="167"/>
      <c r="P179" s="167"/>
    </row>
    <row r="180" customFormat="false" ht="13.5" hidden="false" customHeight="false" outlineLevel="0" collapsed="false">
      <c r="A180" s="9"/>
      <c r="M180" s="166"/>
      <c r="N180" s="167"/>
      <c r="O180" s="167"/>
      <c r="P180" s="167"/>
    </row>
    <row r="181" customFormat="false" ht="13.5" hidden="false" customHeight="false" outlineLevel="0" collapsed="false">
      <c r="A181" s="9"/>
      <c r="M181" s="166"/>
      <c r="N181" s="167"/>
      <c r="O181" s="167"/>
      <c r="P181" s="167"/>
    </row>
    <row r="182" customFormat="false" ht="13.5" hidden="false" customHeight="false" outlineLevel="0" collapsed="false">
      <c r="A182" s="9"/>
      <c r="M182" s="166"/>
      <c r="N182" s="167"/>
      <c r="O182" s="167"/>
      <c r="P182" s="167"/>
    </row>
    <row r="183" customFormat="false" ht="13.5" hidden="false" customHeight="false" outlineLevel="0" collapsed="false">
      <c r="A183" s="9"/>
      <c r="M183" s="166"/>
      <c r="N183" s="167"/>
      <c r="O183" s="167"/>
      <c r="P183" s="167"/>
    </row>
    <row r="184" customFormat="false" ht="13.5" hidden="false" customHeight="false" outlineLevel="0" collapsed="false">
      <c r="A184" s="9"/>
      <c r="M184" s="166"/>
      <c r="N184" s="167"/>
      <c r="O184" s="167"/>
      <c r="P184" s="167"/>
    </row>
    <row r="185" customFormat="false" ht="13.5" hidden="false" customHeight="false" outlineLevel="0" collapsed="false">
      <c r="A185" s="9"/>
      <c r="M185" s="166"/>
      <c r="N185" s="167"/>
      <c r="O185" s="167"/>
      <c r="P185" s="167"/>
    </row>
    <row r="186" customFormat="false" ht="13.5" hidden="false" customHeight="false" outlineLevel="0" collapsed="false">
      <c r="A186" s="9"/>
      <c r="M186" s="166"/>
      <c r="N186" s="167"/>
      <c r="O186" s="167"/>
      <c r="P186" s="167"/>
    </row>
    <row r="187" customFormat="false" ht="13.5" hidden="false" customHeight="false" outlineLevel="0" collapsed="false">
      <c r="A187" s="9"/>
      <c r="M187" s="166"/>
      <c r="N187" s="167"/>
      <c r="O187" s="167"/>
      <c r="P187" s="167"/>
    </row>
    <row r="188" customFormat="false" ht="13.5" hidden="false" customHeight="false" outlineLevel="0" collapsed="false">
      <c r="A188" s="9"/>
      <c r="M188" s="166"/>
      <c r="N188" s="167"/>
      <c r="O188" s="167"/>
      <c r="P188" s="167"/>
    </row>
    <row r="189" customFormat="false" ht="13.5" hidden="false" customHeight="false" outlineLevel="0" collapsed="false">
      <c r="A189" s="9"/>
      <c r="M189" s="166"/>
      <c r="N189" s="167"/>
      <c r="O189" s="167"/>
      <c r="P189" s="167"/>
    </row>
    <row r="190" customFormat="false" ht="13.5" hidden="false" customHeight="false" outlineLevel="0" collapsed="false">
      <c r="A190" s="9"/>
      <c r="M190" s="166"/>
      <c r="N190" s="167"/>
      <c r="O190" s="167"/>
      <c r="P190" s="167"/>
    </row>
    <row r="191" customFormat="false" ht="13.5" hidden="false" customHeight="false" outlineLevel="0" collapsed="false">
      <c r="A191" s="9"/>
      <c r="M191" s="166"/>
      <c r="N191" s="167"/>
      <c r="O191" s="167"/>
      <c r="P191" s="167"/>
    </row>
    <row r="192" customFormat="false" ht="13.5" hidden="false" customHeight="false" outlineLevel="0" collapsed="false">
      <c r="A192" s="9"/>
      <c r="M192" s="166"/>
      <c r="N192" s="167"/>
      <c r="O192" s="167"/>
      <c r="P192" s="167"/>
    </row>
    <row r="193" customFormat="false" ht="13.5" hidden="false" customHeight="false" outlineLevel="0" collapsed="false">
      <c r="A193" s="9"/>
      <c r="M193" s="166"/>
      <c r="N193" s="167"/>
      <c r="O193" s="167"/>
      <c r="P193" s="167"/>
    </row>
    <row r="194" customFormat="false" ht="13.5" hidden="false" customHeight="false" outlineLevel="0" collapsed="false">
      <c r="A194" s="9"/>
      <c r="M194" s="166"/>
      <c r="N194" s="167"/>
      <c r="O194" s="167"/>
      <c r="P194" s="167"/>
    </row>
    <row r="195" customFormat="false" ht="13.5" hidden="false" customHeight="false" outlineLevel="0" collapsed="false">
      <c r="A195" s="9"/>
      <c r="M195" s="166"/>
      <c r="N195" s="167"/>
      <c r="O195" s="167"/>
      <c r="P195" s="167"/>
    </row>
    <row r="196" customFormat="false" ht="13.5" hidden="false" customHeight="false" outlineLevel="0" collapsed="false">
      <c r="A196" s="9"/>
      <c r="M196" s="166"/>
      <c r="N196" s="167"/>
      <c r="O196" s="167"/>
      <c r="P196" s="167"/>
    </row>
    <row r="197" customFormat="false" ht="13.5" hidden="false" customHeight="false" outlineLevel="0" collapsed="false">
      <c r="A197" s="9"/>
      <c r="M197" s="166"/>
      <c r="N197" s="167"/>
      <c r="O197" s="167"/>
      <c r="P197" s="167"/>
    </row>
    <row r="198" customFormat="false" ht="13.5" hidden="false" customHeight="false" outlineLevel="0" collapsed="false">
      <c r="A198" s="9"/>
      <c r="M198" s="166"/>
      <c r="N198" s="167"/>
      <c r="O198" s="167"/>
      <c r="P198" s="167"/>
    </row>
    <row r="199" customFormat="false" ht="13.5" hidden="false" customHeight="false" outlineLevel="0" collapsed="false">
      <c r="A199" s="9"/>
      <c r="M199" s="166"/>
      <c r="N199" s="167"/>
      <c r="O199" s="167"/>
      <c r="P199" s="167"/>
    </row>
    <row r="200" customFormat="false" ht="13.5" hidden="true" customHeight="false" outlineLevel="0" collapsed="false">
      <c r="A200" s="9"/>
      <c r="M200" s="166"/>
      <c r="N200" s="167"/>
      <c r="O200" s="167"/>
      <c r="P200" s="167"/>
    </row>
    <row r="201" customFormat="false" ht="13.5" hidden="true" customHeight="false" outlineLevel="0" collapsed="false">
      <c r="A201" s="9"/>
      <c r="M201" s="166"/>
      <c r="N201" s="167"/>
      <c r="O201" s="167"/>
      <c r="P201" s="167"/>
    </row>
    <row r="202" customFormat="false" ht="13.5" hidden="true" customHeight="false" outlineLevel="0" collapsed="false">
      <c r="A202" s="9"/>
      <c r="M202" s="166"/>
      <c r="N202" s="167"/>
      <c r="O202" s="167"/>
      <c r="P202" s="167"/>
    </row>
    <row r="203" customFormat="false" ht="13.5" hidden="true" customHeight="false" outlineLevel="0" collapsed="false">
      <c r="A203" s="9"/>
      <c r="M203" s="166"/>
      <c r="N203" s="167"/>
      <c r="O203" s="167"/>
      <c r="P203" s="167"/>
    </row>
    <row r="204" customFormat="false" ht="13.5" hidden="true" customHeight="false" outlineLevel="0" collapsed="false">
      <c r="A204" s="9"/>
      <c r="M204" s="166"/>
      <c r="N204" s="167"/>
      <c r="O204" s="167"/>
      <c r="P204" s="167"/>
    </row>
    <row r="205" customFormat="false" ht="13.5" hidden="true" customHeight="false" outlineLevel="0" collapsed="false">
      <c r="A205" s="9"/>
      <c r="M205" s="166"/>
      <c r="N205" s="167"/>
      <c r="O205" s="167"/>
      <c r="P205" s="167"/>
    </row>
    <row r="206" customFormat="false" ht="13.5" hidden="true" customHeight="false" outlineLevel="0" collapsed="false">
      <c r="A206" s="9"/>
      <c r="M206" s="166"/>
      <c r="N206" s="167"/>
      <c r="O206" s="167"/>
      <c r="P206" s="167"/>
    </row>
    <row r="207" customFormat="false" ht="13.5" hidden="true" customHeight="false" outlineLevel="0" collapsed="false">
      <c r="A207" s="9"/>
      <c r="M207" s="166"/>
      <c r="N207" s="167"/>
      <c r="O207" s="167"/>
      <c r="P207" s="167"/>
    </row>
    <row r="208" customFormat="false" ht="13.5" hidden="true" customHeight="false" outlineLevel="0" collapsed="false">
      <c r="A208" s="9"/>
      <c r="M208" s="166"/>
      <c r="N208" s="167"/>
      <c r="O208" s="167"/>
      <c r="P208" s="167"/>
    </row>
    <row r="209" customFormat="false" ht="13.5" hidden="true" customHeight="false" outlineLevel="0" collapsed="false">
      <c r="A209" s="9"/>
      <c r="M209" s="166"/>
      <c r="N209" s="167"/>
      <c r="O209" s="167"/>
      <c r="P209" s="167"/>
    </row>
    <row r="210" customFormat="false" ht="13.5" hidden="true" customHeight="false" outlineLevel="0" collapsed="false">
      <c r="A210" s="9"/>
      <c r="M210" s="166"/>
      <c r="N210" s="167"/>
      <c r="O210" s="167"/>
      <c r="P210" s="167"/>
    </row>
    <row r="211" customFormat="false" ht="13.5" hidden="true" customHeight="false" outlineLevel="0" collapsed="false">
      <c r="A211" s="9"/>
      <c r="M211" s="166"/>
      <c r="N211" s="167"/>
      <c r="O211" s="167"/>
      <c r="P211" s="167"/>
    </row>
    <row r="212" customFormat="false" ht="13.5" hidden="true" customHeight="false" outlineLevel="0" collapsed="false">
      <c r="A212" s="9"/>
      <c r="M212" s="166"/>
      <c r="N212" s="167"/>
      <c r="O212" s="167"/>
      <c r="P212" s="167"/>
    </row>
    <row r="213" customFormat="false" ht="13.5" hidden="true" customHeight="false" outlineLevel="0" collapsed="false">
      <c r="A213" s="9"/>
      <c r="M213" s="166"/>
      <c r="N213" s="167"/>
      <c r="O213" s="167"/>
      <c r="P213" s="167"/>
    </row>
    <row r="214" customFormat="false" ht="13.5" hidden="true" customHeight="false" outlineLevel="0" collapsed="false">
      <c r="A214" s="9"/>
      <c r="M214" s="166"/>
      <c r="N214" s="167"/>
      <c r="O214" s="167"/>
      <c r="P214" s="167"/>
    </row>
    <row r="215" customFormat="false" ht="13.5" hidden="true" customHeight="false" outlineLevel="0" collapsed="false">
      <c r="A215" s="9"/>
      <c r="M215" s="166"/>
      <c r="N215" s="167"/>
      <c r="O215" s="167"/>
      <c r="P215" s="167"/>
    </row>
    <row r="216" customFormat="false" ht="13.5" hidden="true" customHeight="false" outlineLevel="0" collapsed="false">
      <c r="A216" s="9"/>
      <c r="M216" s="166"/>
      <c r="N216" s="167"/>
      <c r="O216" s="167"/>
      <c r="P216" s="167"/>
    </row>
    <row r="217" customFormat="false" ht="13.5" hidden="true" customHeight="false" outlineLevel="0" collapsed="false">
      <c r="A217" s="9"/>
      <c r="M217" s="166"/>
      <c r="N217" s="167"/>
      <c r="O217" s="167"/>
      <c r="P217" s="167"/>
    </row>
    <row r="218" customFormat="false" ht="13.5" hidden="true" customHeight="false" outlineLevel="0" collapsed="false">
      <c r="A218" s="9"/>
      <c r="M218" s="166"/>
      <c r="N218" s="167"/>
      <c r="O218" s="167"/>
      <c r="P218" s="167"/>
    </row>
    <row r="219" customFormat="false" ht="13.5" hidden="true" customHeight="false" outlineLevel="0" collapsed="false">
      <c r="A219" s="9"/>
      <c r="M219" s="166"/>
      <c r="N219" s="167"/>
      <c r="O219" s="167"/>
      <c r="P219" s="167"/>
    </row>
    <row r="220" customFormat="false" ht="13.5" hidden="true" customHeight="false" outlineLevel="0" collapsed="false">
      <c r="A220" s="9"/>
      <c r="M220" s="166"/>
      <c r="N220" s="167"/>
      <c r="O220" s="167"/>
      <c r="P220" s="167"/>
    </row>
    <row r="221" customFormat="false" ht="13.5" hidden="true" customHeight="false" outlineLevel="0" collapsed="false">
      <c r="A221" s="9"/>
      <c r="M221" s="166"/>
      <c r="N221" s="167"/>
      <c r="O221" s="167"/>
      <c r="P221" s="167"/>
    </row>
    <row r="222" customFormat="false" ht="13.5" hidden="true" customHeight="false" outlineLevel="0" collapsed="false">
      <c r="A222" s="9"/>
      <c r="M222" s="166"/>
      <c r="N222" s="167"/>
      <c r="O222" s="167"/>
      <c r="P222" s="167"/>
    </row>
    <row r="223" customFormat="false" ht="13.5" hidden="true" customHeight="false" outlineLevel="0" collapsed="false">
      <c r="A223" s="9"/>
      <c r="M223" s="166"/>
      <c r="N223" s="167"/>
      <c r="O223" s="167"/>
      <c r="P223" s="167"/>
    </row>
    <row r="224" customFormat="false" ht="13.5" hidden="true" customHeight="false" outlineLevel="0" collapsed="false">
      <c r="A224" s="9"/>
      <c r="M224" s="166"/>
      <c r="N224" s="167"/>
      <c r="O224" s="167"/>
      <c r="P224" s="167"/>
    </row>
    <row r="225" customFormat="false" ht="13.5" hidden="true" customHeight="false" outlineLevel="0" collapsed="false">
      <c r="A225" s="9"/>
      <c r="M225" s="166"/>
      <c r="N225" s="167"/>
      <c r="O225" s="167"/>
      <c r="P225" s="167"/>
    </row>
    <row r="226" customFormat="false" ht="13.5" hidden="true" customHeight="false" outlineLevel="0" collapsed="false">
      <c r="A226" s="9"/>
      <c r="M226" s="166"/>
      <c r="N226" s="167"/>
      <c r="O226" s="167"/>
      <c r="P226" s="167"/>
    </row>
    <row r="227" customFormat="false" ht="13.5" hidden="true" customHeight="false" outlineLevel="0" collapsed="false">
      <c r="A227" s="9"/>
      <c r="M227" s="166"/>
      <c r="N227" s="167"/>
      <c r="O227" s="167"/>
      <c r="P227" s="167"/>
    </row>
    <row r="228" customFormat="false" ht="13.5" hidden="true" customHeight="false" outlineLevel="0" collapsed="false">
      <c r="A228" s="9"/>
      <c r="M228" s="166"/>
      <c r="N228" s="167"/>
      <c r="O228" s="167"/>
      <c r="P228" s="167"/>
    </row>
    <row r="229" customFormat="false" ht="13.5" hidden="true" customHeight="false" outlineLevel="0" collapsed="false">
      <c r="A229" s="9"/>
      <c r="M229" s="166"/>
      <c r="N229" s="167"/>
      <c r="O229" s="167"/>
      <c r="P229" s="167"/>
    </row>
    <row r="230" customFormat="false" ht="13.5" hidden="true" customHeight="false" outlineLevel="0" collapsed="false">
      <c r="A230" s="9"/>
      <c r="M230" s="166"/>
      <c r="N230" s="167"/>
      <c r="O230" s="167"/>
      <c r="P230" s="167"/>
    </row>
    <row r="231" customFormat="false" ht="13.5" hidden="true" customHeight="false" outlineLevel="0" collapsed="false">
      <c r="A231" s="9"/>
      <c r="M231" s="166"/>
      <c r="N231" s="167"/>
      <c r="O231" s="167"/>
      <c r="P231" s="167"/>
    </row>
    <row r="232" customFormat="false" ht="13.5" hidden="true" customHeight="false" outlineLevel="0" collapsed="false">
      <c r="A232" s="9"/>
      <c r="M232" s="166"/>
      <c r="N232" s="167"/>
      <c r="O232" s="167"/>
      <c r="P232" s="167"/>
    </row>
    <row r="233" customFormat="false" ht="13.5" hidden="true" customHeight="false" outlineLevel="0" collapsed="false">
      <c r="A233" s="9"/>
      <c r="M233" s="166"/>
      <c r="N233" s="167"/>
      <c r="O233" s="167"/>
      <c r="P233" s="167"/>
    </row>
    <row r="234" customFormat="false" ht="13.5" hidden="true" customHeight="false" outlineLevel="0" collapsed="false">
      <c r="A234" s="9"/>
      <c r="M234" s="166"/>
      <c r="N234" s="167"/>
      <c r="O234" s="167"/>
      <c r="P234" s="167"/>
    </row>
    <row r="235" customFormat="false" ht="13.5" hidden="true" customHeight="false" outlineLevel="0" collapsed="false">
      <c r="A235" s="9"/>
      <c r="M235" s="166"/>
      <c r="N235" s="167"/>
      <c r="O235" s="167"/>
      <c r="P235" s="167"/>
    </row>
    <row r="236" customFormat="false" ht="13.5" hidden="true" customHeight="false" outlineLevel="0" collapsed="false">
      <c r="A236" s="9"/>
      <c r="M236" s="166"/>
      <c r="N236" s="167"/>
      <c r="O236" s="167"/>
      <c r="P236" s="167"/>
    </row>
    <row r="237" customFormat="false" ht="13.5" hidden="true" customHeight="false" outlineLevel="0" collapsed="false">
      <c r="A237" s="9"/>
      <c r="M237" s="166"/>
      <c r="N237" s="167"/>
      <c r="O237" s="167"/>
      <c r="P237" s="167"/>
    </row>
    <row r="238" customFormat="false" ht="13.5" hidden="true" customHeight="false" outlineLevel="0" collapsed="false">
      <c r="A238" s="9"/>
      <c r="M238" s="166"/>
      <c r="N238" s="167"/>
      <c r="O238" s="167"/>
      <c r="P238" s="167"/>
    </row>
    <row r="239" customFormat="false" ht="13.5" hidden="true" customHeight="false" outlineLevel="0" collapsed="false">
      <c r="A239" s="9"/>
      <c r="M239" s="166"/>
      <c r="N239" s="167"/>
      <c r="O239" s="167"/>
      <c r="P239" s="167"/>
    </row>
    <row r="240" customFormat="false" ht="13.5" hidden="true" customHeight="false" outlineLevel="0" collapsed="false">
      <c r="A240" s="9"/>
      <c r="M240" s="166"/>
      <c r="N240" s="167"/>
      <c r="O240" s="167"/>
      <c r="P240" s="167"/>
    </row>
    <row r="241" customFormat="false" ht="13.5" hidden="true" customHeight="false" outlineLevel="0" collapsed="false">
      <c r="A241" s="9"/>
      <c r="M241" s="166"/>
      <c r="N241" s="167"/>
      <c r="O241" s="167"/>
      <c r="P241" s="167"/>
    </row>
    <row r="242" customFormat="false" ht="13.5" hidden="true" customHeight="false" outlineLevel="0" collapsed="false">
      <c r="A242" s="9"/>
      <c r="M242" s="166"/>
      <c r="N242" s="167"/>
      <c r="O242" s="167"/>
      <c r="P242" s="167"/>
    </row>
    <row r="243" customFormat="false" ht="13.5" hidden="true" customHeight="false" outlineLevel="0" collapsed="false">
      <c r="A243" s="9"/>
      <c r="M243" s="166"/>
      <c r="N243" s="167"/>
      <c r="O243" s="167"/>
      <c r="P243" s="167"/>
    </row>
    <row r="244" customFormat="false" ht="13.5" hidden="true" customHeight="false" outlineLevel="0" collapsed="false">
      <c r="A244" s="9"/>
      <c r="M244" s="166"/>
      <c r="N244" s="167"/>
      <c r="O244" s="167"/>
      <c r="P244" s="167"/>
    </row>
    <row r="245" customFormat="false" ht="13.5" hidden="true" customHeight="false" outlineLevel="0" collapsed="false">
      <c r="A245" s="9"/>
      <c r="M245" s="166"/>
      <c r="N245" s="167"/>
      <c r="O245" s="167"/>
      <c r="P245" s="167"/>
    </row>
    <row r="246" customFormat="false" ht="13.5" hidden="true" customHeight="false" outlineLevel="0" collapsed="false">
      <c r="A246" s="9"/>
      <c r="M246" s="166"/>
      <c r="N246" s="167"/>
      <c r="O246" s="167"/>
      <c r="P246" s="167"/>
    </row>
    <row r="247" customFormat="false" ht="13.5" hidden="true" customHeight="false" outlineLevel="0" collapsed="false">
      <c r="A247" s="9"/>
      <c r="M247" s="166"/>
      <c r="N247" s="167"/>
      <c r="O247" s="167"/>
      <c r="P247" s="167"/>
    </row>
    <row r="248" customFormat="false" ht="13.5" hidden="true" customHeight="false" outlineLevel="0" collapsed="false">
      <c r="A248" s="9"/>
      <c r="M248" s="166"/>
      <c r="N248" s="167"/>
      <c r="O248" s="167"/>
      <c r="P248" s="167"/>
    </row>
    <row r="249" customFormat="false" ht="13.5" hidden="true" customHeight="false" outlineLevel="0" collapsed="false">
      <c r="A249" s="9"/>
      <c r="M249" s="166"/>
      <c r="N249" s="167"/>
      <c r="O249" s="167"/>
      <c r="P249" s="167"/>
    </row>
    <row r="250" customFormat="false" ht="13.5" hidden="true" customHeight="false" outlineLevel="0" collapsed="false">
      <c r="A250" s="9"/>
      <c r="M250" s="166"/>
      <c r="N250" s="167"/>
      <c r="O250" s="167"/>
      <c r="P250" s="167"/>
    </row>
    <row r="251" customFormat="false" ht="13.5" hidden="true" customHeight="false" outlineLevel="0" collapsed="false">
      <c r="A251" s="9"/>
      <c r="M251" s="166"/>
      <c r="N251" s="167"/>
      <c r="O251" s="167"/>
      <c r="P251" s="167"/>
    </row>
    <row r="252" customFormat="false" ht="13.5" hidden="true" customHeight="false" outlineLevel="0" collapsed="false">
      <c r="A252" s="9"/>
      <c r="M252" s="166"/>
      <c r="N252" s="167"/>
      <c r="O252" s="167"/>
      <c r="P252" s="167"/>
    </row>
    <row r="253" customFormat="false" ht="13.5" hidden="true" customHeight="false" outlineLevel="0" collapsed="false">
      <c r="A253" s="9"/>
      <c r="M253" s="166"/>
      <c r="N253" s="167"/>
      <c r="O253" s="167"/>
      <c r="P253" s="167"/>
    </row>
    <row r="254" customFormat="false" ht="13.5" hidden="true" customHeight="false" outlineLevel="0" collapsed="false">
      <c r="A254" s="9"/>
      <c r="M254" s="166"/>
      <c r="N254" s="167"/>
      <c r="O254" s="167"/>
      <c r="P254" s="167"/>
    </row>
    <row r="255" customFormat="false" ht="13.5" hidden="true" customHeight="false" outlineLevel="0" collapsed="false">
      <c r="A255" s="9"/>
      <c r="M255" s="166"/>
      <c r="N255" s="167"/>
      <c r="O255" s="167"/>
      <c r="P255" s="167"/>
    </row>
    <row r="256" customFormat="false" ht="13.5" hidden="true" customHeight="false" outlineLevel="0" collapsed="false">
      <c r="A256" s="9"/>
      <c r="M256" s="166"/>
      <c r="N256" s="167"/>
      <c r="O256" s="167"/>
      <c r="P256" s="167"/>
    </row>
    <row r="257" customFormat="false" ht="13.5" hidden="true" customHeight="false" outlineLevel="0" collapsed="false">
      <c r="A257" s="9"/>
      <c r="M257" s="166"/>
      <c r="N257" s="167"/>
      <c r="O257" s="167"/>
      <c r="P257" s="167"/>
    </row>
    <row r="258" customFormat="false" ht="13.5" hidden="true" customHeight="false" outlineLevel="0" collapsed="false">
      <c r="A258" s="9"/>
      <c r="M258" s="166"/>
      <c r="N258" s="167"/>
      <c r="O258" s="167"/>
      <c r="P258" s="167"/>
    </row>
    <row r="259" customFormat="false" ht="13.5" hidden="true" customHeight="false" outlineLevel="0" collapsed="false">
      <c r="A259" s="9"/>
      <c r="M259" s="166"/>
      <c r="N259" s="167"/>
      <c r="O259" s="167"/>
      <c r="P259" s="167"/>
    </row>
    <row r="260" customFormat="false" ht="13.5" hidden="true" customHeight="false" outlineLevel="0" collapsed="false">
      <c r="A260" s="9"/>
      <c r="M260" s="166"/>
      <c r="N260" s="167"/>
      <c r="O260" s="167"/>
      <c r="P260" s="167"/>
    </row>
    <row r="261" customFormat="false" ht="13.5" hidden="true" customHeight="false" outlineLevel="0" collapsed="false">
      <c r="A261" s="9"/>
      <c r="M261" s="166"/>
      <c r="N261" s="167"/>
      <c r="O261" s="167"/>
      <c r="P261" s="167"/>
    </row>
    <row r="262" customFormat="false" ht="13.5" hidden="true" customHeight="false" outlineLevel="0" collapsed="false">
      <c r="A262" s="9"/>
      <c r="M262" s="166"/>
      <c r="N262" s="167"/>
      <c r="O262" s="167"/>
      <c r="P262" s="167"/>
    </row>
    <row r="263" customFormat="false" ht="13.5" hidden="true" customHeight="false" outlineLevel="0" collapsed="false">
      <c r="A263" s="9"/>
      <c r="M263" s="166"/>
      <c r="N263" s="167"/>
      <c r="O263" s="167"/>
      <c r="P263" s="167"/>
    </row>
    <row r="264" customFormat="false" ht="13.5" hidden="true" customHeight="false" outlineLevel="0" collapsed="false">
      <c r="A264" s="9"/>
      <c r="M264" s="166"/>
      <c r="N264" s="167"/>
      <c r="O264" s="167"/>
      <c r="P264" s="167"/>
    </row>
    <row r="265" customFormat="false" ht="13.5" hidden="true" customHeight="false" outlineLevel="0" collapsed="false">
      <c r="A265" s="9"/>
      <c r="M265" s="166"/>
      <c r="N265" s="167"/>
      <c r="O265" s="167"/>
      <c r="P265" s="167"/>
    </row>
    <row r="266" customFormat="false" ht="13.5" hidden="true" customHeight="false" outlineLevel="0" collapsed="false">
      <c r="A266" s="9"/>
      <c r="M266" s="166"/>
      <c r="N266" s="167"/>
      <c r="O266" s="167"/>
      <c r="P266" s="167"/>
    </row>
    <row r="267" customFormat="false" ht="13.5" hidden="true" customHeight="false" outlineLevel="0" collapsed="false">
      <c r="A267" s="9"/>
      <c r="M267" s="166"/>
      <c r="N267" s="167"/>
      <c r="O267" s="167"/>
      <c r="P267" s="167"/>
    </row>
    <row r="268" customFormat="false" ht="13.5" hidden="true" customHeight="false" outlineLevel="0" collapsed="false">
      <c r="A268" s="9"/>
      <c r="M268" s="166"/>
      <c r="N268" s="167"/>
      <c r="O268" s="167"/>
      <c r="P268" s="167"/>
    </row>
    <row r="269" customFormat="false" ht="13.5" hidden="true" customHeight="false" outlineLevel="0" collapsed="false">
      <c r="A269" s="9"/>
      <c r="M269" s="166"/>
      <c r="N269" s="167"/>
      <c r="O269" s="167"/>
      <c r="P269" s="167"/>
    </row>
    <row r="270" customFormat="false" ht="13.5" hidden="true" customHeight="false" outlineLevel="0" collapsed="false">
      <c r="A270" s="9"/>
      <c r="M270" s="166"/>
      <c r="N270" s="167"/>
      <c r="O270" s="167"/>
      <c r="P270" s="167"/>
    </row>
    <row r="271" customFormat="false" ht="13.5" hidden="true" customHeight="false" outlineLevel="0" collapsed="false">
      <c r="A271" s="9"/>
      <c r="M271" s="166"/>
      <c r="N271" s="167"/>
      <c r="O271" s="167"/>
      <c r="P271" s="167"/>
    </row>
    <row r="272" customFormat="false" ht="13.5" hidden="true" customHeight="false" outlineLevel="0" collapsed="false">
      <c r="A272" s="9"/>
      <c r="M272" s="166"/>
      <c r="N272" s="167"/>
      <c r="O272" s="167"/>
      <c r="P272" s="167"/>
    </row>
    <row r="273" customFormat="false" ht="13.5" hidden="true" customHeight="false" outlineLevel="0" collapsed="false">
      <c r="A273" s="9"/>
      <c r="M273" s="166"/>
      <c r="N273" s="167"/>
      <c r="O273" s="167"/>
      <c r="P273" s="167"/>
    </row>
    <row r="274" customFormat="false" ht="13.5" hidden="true" customHeight="false" outlineLevel="0" collapsed="false">
      <c r="A274" s="9"/>
      <c r="M274" s="166"/>
      <c r="N274" s="167"/>
      <c r="O274" s="167"/>
      <c r="P274" s="167"/>
    </row>
    <row r="275" customFormat="false" ht="13.5" hidden="true" customHeight="false" outlineLevel="0" collapsed="false">
      <c r="A275" s="9"/>
      <c r="M275" s="166"/>
      <c r="N275" s="167"/>
      <c r="O275" s="167"/>
      <c r="P275" s="167"/>
    </row>
    <row r="276" customFormat="false" ht="13.5" hidden="true" customHeight="false" outlineLevel="0" collapsed="false">
      <c r="A276" s="9"/>
      <c r="M276" s="166"/>
      <c r="N276" s="167"/>
      <c r="O276" s="167"/>
      <c r="P276" s="167"/>
    </row>
    <row r="277" customFormat="false" ht="13.5" hidden="true" customHeight="false" outlineLevel="0" collapsed="false">
      <c r="A277" s="9"/>
      <c r="M277" s="166"/>
      <c r="N277" s="167"/>
      <c r="O277" s="167"/>
      <c r="P277" s="167"/>
    </row>
    <row r="278" customFormat="false" ht="13.5" hidden="true" customHeight="false" outlineLevel="0" collapsed="false">
      <c r="A278" s="9"/>
      <c r="M278" s="166"/>
      <c r="N278" s="167"/>
      <c r="O278" s="167"/>
      <c r="P278" s="167"/>
    </row>
    <row r="279" customFormat="false" ht="13.5" hidden="true" customHeight="false" outlineLevel="0" collapsed="false">
      <c r="A279" s="9"/>
      <c r="M279" s="166"/>
      <c r="N279" s="167"/>
      <c r="O279" s="167"/>
      <c r="P279" s="167"/>
    </row>
    <row r="280" customFormat="false" ht="13.5" hidden="true" customHeight="false" outlineLevel="0" collapsed="false">
      <c r="A280" s="9"/>
      <c r="M280" s="166"/>
      <c r="N280" s="167"/>
      <c r="O280" s="167"/>
      <c r="P280" s="167"/>
    </row>
    <row r="281" customFormat="false" ht="13.5" hidden="true" customHeight="false" outlineLevel="0" collapsed="false">
      <c r="A281" s="9"/>
      <c r="M281" s="166"/>
      <c r="N281" s="167"/>
      <c r="O281" s="167"/>
      <c r="P281" s="167"/>
    </row>
    <row r="282" customFormat="false" ht="13.5" hidden="true" customHeight="false" outlineLevel="0" collapsed="false">
      <c r="A282" s="9"/>
      <c r="M282" s="166"/>
      <c r="N282" s="167"/>
      <c r="O282" s="167"/>
      <c r="P282" s="167"/>
    </row>
    <row r="283" customFormat="false" ht="13.5" hidden="true" customHeight="false" outlineLevel="0" collapsed="false">
      <c r="A283" s="9"/>
      <c r="M283" s="166"/>
      <c r="N283" s="167"/>
      <c r="O283" s="167"/>
      <c r="P283" s="167"/>
    </row>
    <row r="284" customFormat="false" ht="13.5" hidden="true" customHeight="false" outlineLevel="0" collapsed="false">
      <c r="A284" s="9"/>
      <c r="M284" s="166"/>
      <c r="N284" s="167"/>
      <c r="O284" s="167"/>
      <c r="P284" s="167"/>
    </row>
    <row r="285" customFormat="false" ht="13.5" hidden="true" customHeight="false" outlineLevel="0" collapsed="false">
      <c r="A285" s="9"/>
      <c r="M285" s="166"/>
      <c r="N285" s="167"/>
      <c r="O285" s="167"/>
      <c r="P285" s="167"/>
    </row>
    <row r="286" customFormat="false" ht="13.5" hidden="true" customHeight="false" outlineLevel="0" collapsed="false">
      <c r="A286" s="9"/>
      <c r="M286" s="166"/>
      <c r="N286" s="167"/>
      <c r="O286" s="167"/>
      <c r="P286" s="167"/>
    </row>
    <row r="287" customFormat="false" ht="13.5" hidden="true" customHeight="false" outlineLevel="0" collapsed="false">
      <c r="A287" s="9"/>
      <c r="M287" s="166"/>
      <c r="N287" s="167"/>
      <c r="O287" s="167"/>
      <c r="P287" s="167"/>
    </row>
    <row r="288" customFormat="false" ht="13.5" hidden="true" customHeight="false" outlineLevel="0" collapsed="false">
      <c r="A288" s="9"/>
      <c r="M288" s="166"/>
      <c r="N288" s="167"/>
      <c r="O288" s="167"/>
      <c r="P288" s="167"/>
    </row>
    <row r="289" customFormat="false" ht="13.5" hidden="true" customHeight="false" outlineLevel="0" collapsed="false">
      <c r="A289" s="9"/>
      <c r="M289" s="166"/>
      <c r="N289" s="167"/>
      <c r="O289" s="167"/>
      <c r="P289" s="167"/>
    </row>
    <row r="290" customFormat="false" ht="13.5" hidden="true" customHeight="false" outlineLevel="0" collapsed="false">
      <c r="A290" s="9"/>
      <c r="M290" s="166"/>
      <c r="N290" s="167"/>
      <c r="O290" s="167"/>
      <c r="P290" s="167"/>
    </row>
    <row r="291" customFormat="false" ht="13.5" hidden="true" customHeight="false" outlineLevel="0" collapsed="false">
      <c r="A291" s="9"/>
      <c r="M291" s="166"/>
      <c r="N291" s="167"/>
      <c r="O291" s="167"/>
      <c r="P291" s="167"/>
    </row>
    <row r="292" customFormat="false" ht="13.5" hidden="true" customHeight="false" outlineLevel="0" collapsed="false">
      <c r="A292" s="9"/>
      <c r="M292" s="166"/>
      <c r="N292" s="167"/>
      <c r="O292" s="167"/>
      <c r="P292" s="167"/>
    </row>
    <row r="293" customFormat="false" ht="13.5" hidden="true" customHeight="false" outlineLevel="0" collapsed="false">
      <c r="A293" s="9"/>
      <c r="M293" s="166"/>
      <c r="N293" s="167"/>
      <c r="O293" s="167"/>
      <c r="P293" s="167"/>
    </row>
    <row r="294" customFormat="false" ht="13.5" hidden="true" customHeight="false" outlineLevel="0" collapsed="false">
      <c r="A294" s="9"/>
      <c r="M294" s="166"/>
      <c r="N294" s="167"/>
      <c r="O294" s="167"/>
      <c r="P294" s="167"/>
    </row>
    <row r="295" customFormat="false" ht="13.5" hidden="true" customHeight="false" outlineLevel="0" collapsed="false">
      <c r="A295" s="9"/>
      <c r="M295" s="166"/>
      <c r="N295" s="167"/>
      <c r="O295" s="167"/>
      <c r="P295" s="167"/>
    </row>
    <row r="296" customFormat="false" ht="13.5" hidden="true" customHeight="false" outlineLevel="0" collapsed="false">
      <c r="A296" s="9"/>
      <c r="M296" s="166"/>
      <c r="N296" s="167"/>
      <c r="O296" s="167"/>
      <c r="P296" s="167"/>
    </row>
    <row r="297" customFormat="false" ht="13.5" hidden="true" customHeight="false" outlineLevel="0" collapsed="false">
      <c r="A297" s="9"/>
      <c r="M297" s="166"/>
      <c r="N297" s="167"/>
      <c r="O297" s="167"/>
      <c r="P297" s="167"/>
    </row>
    <row r="298" customFormat="false" ht="13.5" hidden="true" customHeight="false" outlineLevel="0" collapsed="false">
      <c r="A298" s="9"/>
      <c r="M298" s="166"/>
      <c r="N298" s="167"/>
      <c r="O298" s="167"/>
      <c r="P298" s="167"/>
    </row>
    <row r="299" customFormat="false" ht="13.5" hidden="true" customHeight="false" outlineLevel="0" collapsed="false">
      <c r="A299" s="9"/>
      <c r="M299" s="166"/>
      <c r="N299" s="167"/>
      <c r="O299" s="167"/>
      <c r="P299" s="167"/>
    </row>
    <row r="300" customFormat="false" ht="13.5" hidden="true" customHeight="false" outlineLevel="0" collapsed="false">
      <c r="A300" s="9"/>
      <c r="M300" s="166"/>
      <c r="N300" s="167"/>
      <c r="O300" s="167"/>
      <c r="P300" s="167"/>
    </row>
    <row r="301" customFormat="false" ht="13.5" hidden="true" customHeight="false" outlineLevel="0" collapsed="false">
      <c r="A301" s="9"/>
      <c r="M301" s="166"/>
      <c r="N301" s="167"/>
      <c r="O301" s="167"/>
      <c r="P301" s="167"/>
    </row>
    <row r="302" customFormat="false" ht="13.5" hidden="true" customHeight="false" outlineLevel="0" collapsed="false">
      <c r="A302" s="9"/>
      <c r="M302" s="166"/>
      <c r="N302" s="167"/>
      <c r="O302" s="167"/>
      <c r="P302" s="167"/>
    </row>
    <row r="303" customFormat="false" ht="13.5" hidden="true" customHeight="false" outlineLevel="0" collapsed="false">
      <c r="A303" s="9"/>
      <c r="M303" s="166"/>
      <c r="N303" s="167"/>
      <c r="O303" s="167"/>
      <c r="P303" s="167"/>
    </row>
    <row r="304" customFormat="false" ht="13.5" hidden="true" customHeight="false" outlineLevel="0" collapsed="false">
      <c r="A304" s="9"/>
      <c r="M304" s="166"/>
      <c r="N304" s="167"/>
      <c r="O304" s="167"/>
      <c r="P304" s="167"/>
    </row>
    <row r="305" customFormat="false" ht="13.5" hidden="true" customHeight="false" outlineLevel="0" collapsed="false">
      <c r="A305" s="9"/>
      <c r="M305" s="166"/>
      <c r="N305" s="167"/>
      <c r="O305" s="167"/>
      <c r="P305" s="167"/>
    </row>
    <row r="306" customFormat="false" ht="13.5" hidden="true" customHeight="false" outlineLevel="0" collapsed="false">
      <c r="A306" s="9"/>
      <c r="M306" s="166"/>
      <c r="N306" s="167"/>
      <c r="O306" s="167"/>
      <c r="P306" s="167"/>
    </row>
    <row r="307" customFormat="false" ht="13.5" hidden="true" customHeight="false" outlineLevel="0" collapsed="false">
      <c r="A307" s="9"/>
      <c r="M307" s="166"/>
      <c r="N307" s="167"/>
      <c r="O307" s="167"/>
      <c r="P307" s="167"/>
    </row>
    <row r="308" customFormat="false" ht="13.5" hidden="true" customHeight="false" outlineLevel="0" collapsed="false">
      <c r="A308" s="9"/>
      <c r="M308" s="166"/>
      <c r="N308" s="167"/>
      <c r="O308" s="167"/>
      <c r="P308" s="167"/>
    </row>
    <row r="309" customFormat="false" ht="13.5" hidden="true" customHeight="false" outlineLevel="0" collapsed="false">
      <c r="A309" s="9"/>
      <c r="M309" s="166"/>
      <c r="N309" s="167"/>
      <c r="O309" s="167"/>
      <c r="P309" s="167"/>
    </row>
    <row r="310" customFormat="false" ht="13.5" hidden="true" customHeight="false" outlineLevel="0" collapsed="false">
      <c r="A310" s="9"/>
      <c r="M310" s="166"/>
      <c r="N310" s="167"/>
      <c r="O310" s="167"/>
      <c r="P310" s="167"/>
    </row>
    <row r="311" customFormat="false" ht="13.5" hidden="true" customHeight="false" outlineLevel="0" collapsed="false">
      <c r="A311" s="9"/>
      <c r="M311" s="166"/>
      <c r="N311" s="167"/>
      <c r="O311" s="167"/>
      <c r="P311" s="167"/>
    </row>
    <row r="312" customFormat="false" ht="13.5" hidden="true" customHeight="false" outlineLevel="0" collapsed="false">
      <c r="A312" s="9"/>
      <c r="M312" s="166"/>
      <c r="N312" s="167"/>
      <c r="O312" s="167"/>
      <c r="P312" s="167"/>
    </row>
    <row r="313" customFormat="false" ht="13.5" hidden="true" customHeight="false" outlineLevel="0" collapsed="false">
      <c r="A313" s="9"/>
      <c r="M313" s="166"/>
      <c r="N313" s="167"/>
      <c r="O313" s="167"/>
      <c r="P313" s="167"/>
    </row>
    <row r="314" customFormat="false" ht="13.5" hidden="true" customHeight="false" outlineLevel="0" collapsed="false">
      <c r="A314" s="9"/>
      <c r="M314" s="166"/>
      <c r="N314" s="167"/>
      <c r="O314" s="167"/>
      <c r="P314" s="167"/>
    </row>
    <row r="315" customFormat="false" ht="13.5" hidden="true" customHeight="false" outlineLevel="0" collapsed="false">
      <c r="A315" s="9"/>
      <c r="M315" s="166"/>
      <c r="N315" s="167"/>
      <c r="O315" s="167"/>
      <c r="P315" s="167"/>
    </row>
    <row r="316" customFormat="false" ht="13.5" hidden="true" customHeight="false" outlineLevel="0" collapsed="false">
      <c r="A316" s="9"/>
      <c r="M316" s="166"/>
      <c r="N316" s="167"/>
      <c r="O316" s="167"/>
      <c r="P316" s="167"/>
    </row>
    <row r="317" customFormat="false" ht="13.5" hidden="true" customHeight="false" outlineLevel="0" collapsed="false">
      <c r="A317" s="9"/>
      <c r="M317" s="166"/>
      <c r="N317" s="167"/>
      <c r="O317" s="167"/>
      <c r="P317" s="167"/>
    </row>
    <row r="318" customFormat="false" ht="13.5" hidden="true" customHeight="false" outlineLevel="0" collapsed="false">
      <c r="A318" s="9"/>
      <c r="M318" s="166"/>
      <c r="N318" s="167"/>
      <c r="O318" s="167"/>
      <c r="P318" s="167"/>
    </row>
    <row r="319" customFormat="false" ht="13.5" hidden="true" customHeight="false" outlineLevel="0" collapsed="false">
      <c r="A319" s="9"/>
      <c r="M319" s="166"/>
      <c r="N319" s="167"/>
      <c r="O319" s="167"/>
      <c r="P319" s="167"/>
    </row>
    <row r="320" customFormat="false" ht="13.5" hidden="true" customHeight="false" outlineLevel="0" collapsed="false">
      <c r="A320" s="9"/>
      <c r="M320" s="166"/>
      <c r="N320" s="167"/>
      <c r="O320" s="167"/>
      <c r="P320" s="167"/>
    </row>
    <row r="321" customFormat="false" ht="13.5" hidden="true" customHeight="false" outlineLevel="0" collapsed="false">
      <c r="A321" s="9"/>
      <c r="M321" s="166"/>
      <c r="N321" s="167"/>
      <c r="O321" s="167"/>
      <c r="P321" s="167"/>
    </row>
    <row r="322" customFormat="false" ht="13.5" hidden="true" customHeight="false" outlineLevel="0" collapsed="false">
      <c r="A322" s="9"/>
      <c r="M322" s="166"/>
      <c r="N322" s="167"/>
      <c r="O322" s="167"/>
      <c r="P322" s="167"/>
    </row>
    <row r="323" customFormat="false" ht="13.5" hidden="true" customHeight="false" outlineLevel="0" collapsed="false">
      <c r="A323" s="9"/>
      <c r="M323" s="166"/>
      <c r="N323" s="167"/>
      <c r="O323" s="167"/>
      <c r="P323" s="167"/>
    </row>
    <row r="324" customFormat="false" ht="13.5" hidden="true" customHeight="false" outlineLevel="0" collapsed="false">
      <c r="A324" s="9"/>
      <c r="M324" s="166"/>
      <c r="N324" s="167"/>
      <c r="O324" s="167"/>
      <c r="P324" s="167"/>
    </row>
    <row r="325" customFormat="false" ht="13.5" hidden="true" customHeight="false" outlineLevel="0" collapsed="false">
      <c r="A325" s="9"/>
      <c r="M325" s="166"/>
      <c r="N325" s="167"/>
      <c r="O325" s="167"/>
      <c r="P325" s="167"/>
    </row>
    <row r="326" customFormat="false" ht="13.5" hidden="true" customHeight="false" outlineLevel="0" collapsed="false">
      <c r="A326" s="9"/>
      <c r="M326" s="166"/>
      <c r="N326" s="167"/>
      <c r="O326" s="167"/>
      <c r="P326" s="167"/>
    </row>
    <row r="327" customFormat="false" ht="13.5" hidden="true" customHeight="false" outlineLevel="0" collapsed="false">
      <c r="A327" s="9"/>
      <c r="M327" s="166"/>
      <c r="N327" s="167"/>
      <c r="O327" s="167"/>
      <c r="P327" s="167"/>
    </row>
    <row r="328" customFormat="false" ht="13.5" hidden="true" customHeight="false" outlineLevel="0" collapsed="false">
      <c r="A328" s="9"/>
      <c r="M328" s="166"/>
      <c r="N328" s="167"/>
      <c r="O328" s="167"/>
      <c r="P328" s="167"/>
    </row>
    <row r="329" customFormat="false" ht="13.5" hidden="true" customHeight="false" outlineLevel="0" collapsed="false">
      <c r="A329" s="9"/>
      <c r="M329" s="166"/>
      <c r="N329" s="167"/>
      <c r="O329" s="167"/>
      <c r="P329" s="167"/>
    </row>
    <row r="330" customFormat="false" ht="13.5" hidden="true" customHeight="false" outlineLevel="0" collapsed="false">
      <c r="A330" s="9"/>
      <c r="M330" s="166"/>
      <c r="N330" s="167"/>
      <c r="O330" s="167"/>
      <c r="P330" s="167"/>
    </row>
    <row r="331" customFormat="false" ht="13.5" hidden="true" customHeight="false" outlineLevel="0" collapsed="false">
      <c r="A331" s="9"/>
      <c r="M331" s="166"/>
      <c r="N331" s="167"/>
      <c r="O331" s="167"/>
      <c r="P331" s="167"/>
    </row>
    <row r="332" customFormat="false" ht="13.5" hidden="true" customHeight="false" outlineLevel="0" collapsed="false">
      <c r="A332" s="9"/>
      <c r="M332" s="166"/>
      <c r="N332" s="167"/>
      <c r="O332" s="167"/>
      <c r="P332" s="167"/>
    </row>
    <row r="333" customFormat="false" ht="13.5" hidden="true" customHeight="false" outlineLevel="0" collapsed="false">
      <c r="A333" s="9"/>
      <c r="M333" s="166"/>
      <c r="N333" s="167"/>
      <c r="O333" s="167"/>
      <c r="P333" s="167"/>
    </row>
    <row r="334" customFormat="false" ht="13.5" hidden="true" customHeight="false" outlineLevel="0" collapsed="false">
      <c r="A334" s="9"/>
      <c r="M334" s="166"/>
      <c r="N334" s="167"/>
      <c r="O334" s="167"/>
      <c r="P334" s="167"/>
    </row>
    <row r="335" customFormat="false" ht="13.5" hidden="true" customHeight="false" outlineLevel="0" collapsed="false">
      <c r="A335" s="9"/>
      <c r="M335" s="166"/>
      <c r="N335" s="167"/>
      <c r="O335" s="167"/>
      <c r="P335" s="167"/>
    </row>
    <row r="336" customFormat="false" ht="13.5" hidden="true" customHeight="false" outlineLevel="0" collapsed="false">
      <c r="A336" s="9"/>
      <c r="M336" s="166"/>
      <c r="N336" s="167"/>
      <c r="O336" s="167"/>
      <c r="P336" s="167"/>
    </row>
    <row r="337" customFormat="false" ht="13.5" hidden="true" customHeight="false" outlineLevel="0" collapsed="false">
      <c r="A337" s="9"/>
      <c r="M337" s="166"/>
      <c r="N337" s="167"/>
      <c r="O337" s="167"/>
      <c r="P337" s="167"/>
    </row>
    <row r="338" customFormat="false" ht="13.5" hidden="true" customHeight="false" outlineLevel="0" collapsed="false">
      <c r="A338" s="9"/>
      <c r="M338" s="166"/>
      <c r="N338" s="167"/>
      <c r="O338" s="167"/>
      <c r="P338" s="167"/>
    </row>
    <row r="339" customFormat="false" ht="13.5" hidden="true" customHeight="false" outlineLevel="0" collapsed="false">
      <c r="A339" s="9"/>
      <c r="M339" s="166"/>
      <c r="N339" s="167"/>
      <c r="O339" s="167"/>
      <c r="P339" s="167"/>
    </row>
    <row r="340" customFormat="false" ht="13.5" hidden="true" customHeight="false" outlineLevel="0" collapsed="false">
      <c r="A340" s="9"/>
      <c r="M340" s="166"/>
      <c r="N340" s="167"/>
      <c r="O340" s="167"/>
      <c r="P340" s="167"/>
    </row>
    <row r="341" customFormat="false" ht="13.5" hidden="true" customHeight="false" outlineLevel="0" collapsed="false">
      <c r="A341" s="9"/>
      <c r="M341" s="166"/>
      <c r="N341" s="167"/>
      <c r="O341" s="167"/>
      <c r="P341" s="167"/>
    </row>
    <row r="342" customFormat="false" ht="13.5" hidden="true" customHeight="false" outlineLevel="0" collapsed="false">
      <c r="A342" s="9"/>
      <c r="M342" s="166"/>
      <c r="N342" s="167"/>
      <c r="O342" s="167"/>
      <c r="P342" s="167"/>
    </row>
    <row r="343" customFormat="false" ht="13.5" hidden="true" customHeight="false" outlineLevel="0" collapsed="false">
      <c r="A343" s="9"/>
      <c r="M343" s="166"/>
      <c r="N343" s="167"/>
      <c r="O343" s="167"/>
      <c r="P343" s="167"/>
    </row>
    <row r="344" customFormat="false" ht="13.5" hidden="true" customHeight="false" outlineLevel="0" collapsed="false">
      <c r="A344" s="9"/>
      <c r="M344" s="166"/>
      <c r="N344" s="167"/>
      <c r="O344" s="167"/>
      <c r="P344" s="167"/>
    </row>
    <row r="345" customFormat="false" ht="13.5" hidden="true" customHeight="false" outlineLevel="0" collapsed="false">
      <c r="A345" s="9"/>
      <c r="M345" s="166"/>
      <c r="N345" s="167"/>
      <c r="O345" s="167"/>
      <c r="P345" s="167"/>
    </row>
    <row r="346" customFormat="false" ht="13.5" hidden="true" customHeight="false" outlineLevel="0" collapsed="false">
      <c r="A346" s="9"/>
      <c r="M346" s="166"/>
      <c r="N346" s="167"/>
      <c r="O346" s="167"/>
      <c r="P346" s="167"/>
    </row>
    <row r="347" customFormat="false" ht="13.5" hidden="true" customHeight="false" outlineLevel="0" collapsed="false">
      <c r="A347" s="9"/>
      <c r="M347" s="166"/>
      <c r="N347" s="167"/>
      <c r="O347" s="167"/>
      <c r="P347" s="167"/>
    </row>
    <row r="348" customFormat="false" ht="13.5" hidden="true" customHeight="false" outlineLevel="0" collapsed="false">
      <c r="A348" s="9"/>
      <c r="M348" s="166"/>
      <c r="N348" s="167"/>
      <c r="O348" s="167"/>
      <c r="P348" s="167"/>
    </row>
    <row r="349" customFormat="false" ht="13.5" hidden="true" customHeight="false" outlineLevel="0" collapsed="false">
      <c r="A349" s="9"/>
      <c r="M349" s="166"/>
      <c r="N349" s="167"/>
      <c r="O349" s="167"/>
      <c r="P349" s="167"/>
    </row>
    <row r="350" customFormat="false" ht="13.5" hidden="true" customHeight="false" outlineLevel="0" collapsed="false">
      <c r="A350" s="9"/>
      <c r="M350" s="166"/>
      <c r="N350" s="167"/>
      <c r="O350" s="167"/>
      <c r="P350" s="167"/>
    </row>
    <row r="351" customFormat="false" ht="13.5" hidden="true" customHeight="false" outlineLevel="0" collapsed="false">
      <c r="A351" s="9"/>
      <c r="M351" s="166"/>
      <c r="N351" s="167"/>
      <c r="O351" s="167"/>
      <c r="P351" s="167"/>
    </row>
    <row r="352" customFormat="false" ht="13.5" hidden="true" customHeight="false" outlineLevel="0" collapsed="false">
      <c r="A352" s="9"/>
      <c r="M352" s="166"/>
      <c r="N352" s="167"/>
      <c r="O352" s="167"/>
      <c r="P352" s="167"/>
    </row>
    <row r="353" customFormat="false" ht="13.5" hidden="true" customHeight="false" outlineLevel="0" collapsed="false">
      <c r="A353" s="9"/>
      <c r="M353" s="166"/>
      <c r="N353" s="167"/>
      <c r="O353" s="167"/>
      <c r="P353" s="167"/>
    </row>
    <row r="354" customFormat="false" ht="13.5" hidden="true" customHeight="false" outlineLevel="0" collapsed="false">
      <c r="A354" s="9"/>
      <c r="M354" s="166"/>
      <c r="N354" s="167"/>
      <c r="O354" s="167"/>
      <c r="P354" s="167"/>
    </row>
    <row r="355" customFormat="false" ht="13.5" hidden="true" customHeight="false" outlineLevel="0" collapsed="false">
      <c r="A355" s="9"/>
      <c r="M355" s="166"/>
      <c r="N355" s="167"/>
      <c r="O355" s="167"/>
      <c r="P355" s="167"/>
    </row>
    <row r="356" customFormat="false" ht="13.5" hidden="true" customHeight="false" outlineLevel="0" collapsed="false">
      <c r="A356" s="9"/>
      <c r="M356" s="166"/>
      <c r="N356" s="167"/>
      <c r="O356" s="167"/>
      <c r="P356" s="167"/>
    </row>
    <row r="357" customFormat="false" ht="13.5" hidden="true" customHeight="false" outlineLevel="0" collapsed="false">
      <c r="A357" s="9"/>
      <c r="M357" s="166"/>
      <c r="N357" s="167"/>
      <c r="O357" s="167"/>
      <c r="P357" s="167"/>
    </row>
    <row r="358" customFormat="false" ht="13.5" hidden="true" customHeight="false" outlineLevel="0" collapsed="false">
      <c r="A358" s="9"/>
      <c r="M358" s="166"/>
      <c r="N358" s="167"/>
      <c r="O358" s="167"/>
      <c r="P358" s="167"/>
    </row>
    <row r="359" customFormat="false" ht="13.5" hidden="true" customHeight="false" outlineLevel="0" collapsed="false">
      <c r="A359" s="9"/>
      <c r="M359" s="166"/>
      <c r="N359" s="167"/>
      <c r="O359" s="167"/>
      <c r="P359" s="167"/>
    </row>
    <row r="360" customFormat="false" ht="13.5" hidden="true" customHeight="false" outlineLevel="0" collapsed="false">
      <c r="A360" s="9"/>
      <c r="M360" s="166"/>
      <c r="N360" s="167"/>
      <c r="O360" s="167"/>
      <c r="P360" s="167"/>
    </row>
    <row r="361" customFormat="false" ht="13.5" hidden="true" customHeight="false" outlineLevel="0" collapsed="false">
      <c r="A361" s="9"/>
      <c r="M361" s="166"/>
      <c r="N361" s="167"/>
      <c r="O361" s="167"/>
      <c r="P361" s="167"/>
    </row>
    <row r="362" customFormat="false" ht="13.5" hidden="true" customHeight="false" outlineLevel="0" collapsed="false">
      <c r="A362" s="9"/>
      <c r="M362" s="166"/>
      <c r="N362" s="167"/>
      <c r="O362" s="167"/>
      <c r="P362" s="167"/>
    </row>
    <row r="363" customFormat="false" ht="13.5" hidden="true" customHeight="false" outlineLevel="0" collapsed="false">
      <c r="A363" s="9"/>
      <c r="M363" s="166"/>
      <c r="N363" s="167"/>
      <c r="O363" s="167"/>
      <c r="P363" s="167"/>
    </row>
    <row r="364" customFormat="false" ht="13.5" hidden="true" customHeight="false" outlineLevel="0" collapsed="false">
      <c r="A364" s="9"/>
      <c r="M364" s="166"/>
      <c r="N364" s="167"/>
      <c r="O364" s="167"/>
      <c r="P364" s="167"/>
    </row>
    <row r="365" customFormat="false" ht="13.5" hidden="true" customHeight="false" outlineLevel="0" collapsed="false">
      <c r="A365" s="9"/>
      <c r="M365" s="166"/>
      <c r="N365" s="167"/>
      <c r="O365" s="167"/>
      <c r="P365" s="167"/>
    </row>
    <row r="366" customFormat="false" ht="13.5" hidden="true" customHeight="false" outlineLevel="0" collapsed="false">
      <c r="A366" s="9"/>
      <c r="M366" s="166"/>
      <c r="N366" s="167"/>
      <c r="O366" s="167"/>
      <c r="P366" s="167"/>
    </row>
    <row r="367" customFormat="false" ht="13.5" hidden="true" customHeight="false" outlineLevel="0" collapsed="false">
      <c r="A367" s="9"/>
      <c r="M367" s="166"/>
      <c r="N367" s="167"/>
      <c r="O367" s="167"/>
      <c r="P367" s="167"/>
    </row>
    <row r="368" customFormat="false" ht="13.5" hidden="true" customHeight="false" outlineLevel="0" collapsed="false">
      <c r="A368" s="9"/>
      <c r="M368" s="166"/>
      <c r="N368" s="167"/>
      <c r="O368" s="167"/>
      <c r="P368" s="167"/>
    </row>
    <row r="369" customFormat="false" ht="13.5" hidden="true" customHeight="false" outlineLevel="0" collapsed="false">
      <c r="A369" s="9"/>
      <c r="M369" s="166"/>
      <c r="N369" s="167"/>
      <c r="O369" s="167"/>
      <c r="P369" s="167"/>
    </row>
    <row r="370" customFormat="false" ht="13.5" hidden="true" customHeight="false" outlineLevel="0" collapsed="false">
      <c r="A370" s="9"/>
      <c r="M370" s="166"/>
      <c r="N370" s="167"/>
      <c r="O370" s="167"/>
      <c r="P370" s="167"/>
    </row>
    <row r="371" customFormat="false" ht="13.5" hidden="true" customHeight="false" outlineLevel="0" collapsed="false">
      <c r="A371" s="9"/>
      <c r="M371" s="166"/>
      <c r="N371" s="167"/>
      <c r="O371" s="167"/>
      <c r="P371" s="167"/>
    </row>
    <row r="372" customFormat="false" ht="13.5" hidden="true" customHeight="false" outlineLevel="0" collapsed="false">
      <c r="A372" s="9"/>
      <c r="M372" s="166"/>
      <c r="N372" s="167"/>
      <c r="O372" s="167"/>
      <c r="P372" s="167"/>
    </row>
    <row r="373" customFormat="false" ht="13.5" hidden="true" customHeight="false" outlineLevel="0" collapsed="false">
      <c r="A373" s="9"/>
      <c r="M373" s="166"/>
      <c r="N373" s="167"/>
      <c r="O373" s="167"/>
      <c r="P373" s="167"/>
    </row>
    <row r="374" customFormat="false" ht="13.5" hidden="true" customHeight="false" outlineLevel="0" collapsed="false">
      <c r="A374" s="9"/>
      <c r="M374" s="166"/>
      <c r="N374" s="167"/>
      <c r="O374" s="167"/>
      <c r="P374" s="167"/>
    </row>
    <row r="375" customFormat="false" ht="13.5" hidden="true" customHeight="false" outlineLevel="0" collapsed="false">
      <c r="A375" s="9"/>
      <c r="M375" s="166"/>
      <c r="N375" s="167"/>
      <c r="O375" s="167"/>
      <c r="P375" s="167"/>
    </row>
    <row r="376" customFormat="false" ht="13.5" hidden="true" customHeight="false" outlineLevel="0" collapsed="false">
      <c r="A376" s="9"/>
      <c r="M376" s="166"/>
      <c r="N376" s="167"/>
      <c r="O376" s="167"/>
      <c r="P376" s="167"/>
    </row>
    <row r="377" customFormat="false" ht="13.5" hidden="true" customHeight="false" outlineLevel="0" collapsed="false">
      <c r="A377" s="9"/>
      <c r="M377" s="166"/>
      <c r="N377" s="167"/>
      <c r="O377" s="167"/>
      <c r="P377" s="167"/>
    </row>
    <row r="378" customFormat="false" ht="13.5" hidden="true" customHeight="false" outlineLevel="0" collapsed="false">
      <c r="A378" s="9"/>
      <c r="M378" s="166"/>
      <c r="N378" s="167"/>
      <c r="O378" s="167"/>
      <c r="P378" s="167"/>
    </row>
    <row r="379" customFormat="false" ht="13.5" hidden="true" customHeight="false" outlineLevel="0" collapsed="false">
      <c r="A379" s="9"/>
      <c r="M379" s="166"/>
      <c r="N379" s="167"/>
      <c r="O379" s="167"/>
      <c r="P379" s="167"/>
    </row>
    <row r="380" customFormat="false" ht="13.5" hidden="true" customHeight="false" outlineLevel="0" collapsed="false">
      <c r="A380" s="9"/>
      <c r="M380" s="166"/>
      <c r="N380" s="167"/>
      <c r="O380" s="167"/>
      <c r="P380" s="167"/>
    </row>
    <row r="381" customFormat="false" ht="13.5" hidden="true" customHeight="false" outlineLevel="0" collapsed="false">
      <c r="A381" s="9"/>
      <c r="M381" s="166"/>
      <c r="N381" s="167"/>
      <c r="O381" s="167"/>
      <c r="P381" s="167"/>
    </row>
    <row r="382" customFormat="false" ht="13.5" hidden="true" customHeight="false" outlineLevel="0" collapsed="false">
      <c r="A382" s="9"/>
      <c r="M382" s="166"/>
      <c r="N382" s="167"/>
      <c r="O382" s="167"/>
      <c r="P382" s="167"/>
    </row>
    <row r="383" customFormat="false" ht="13.5" hidden="true" customHeight="false" outlineLevel="0" collapsed="false">
      <c r="A383" s="9"/>
      <c r="M383" s="166"/>
      <c r="N383" s="167"/>
      <c r="O383" s="167"/>
      <c r="P383" s="167"/>
    </row>
    <row r="384" customFormat="false" ht="13.5" hidden="true" customHeight="false" outlineLevel="0" collapsed="false">
      <c r="A384" s="9"/>
      <c r="M384" s="166"/>
      <c r="N384" s="167"/>
      <c r="O384" s="167"/>
      <c r="P384" s="167"/>
    </row>
    <row r="385" customFormat="false" ht="13.5" hidden="true" customHeight="false" outlineLevel="0" collapsed="false">
      <c r="A385" s="9"/>
      <c r="M385" s="166"/>
      <c r="N385" s="167"/>
      <c r="O385" s="167"/>
      <c r="P385" s="167"/>
    </row>
    <row r="386" customFormat="false" ht="13.5" hidden="true" customHeight="false" outlineLevel="0" collapsed="false">
      <c r="A386" s="9"/>
      <c r="M386" s="166"/>
      <c r="N386" s="167"/>
      <c r="O386" s="167"/>
      <c r="P386" s="167"/>
    </row>
    <row r="387" customFormat="false" ht="13.5" hidden="true" customHeight="false" outlineLevel="0" collapsed="false">
      <c r="A387" s="9"/>
      <c r="M387" s="166"/>
      <c r="N387" s="167"/>
      <c r="O387" s="167"/>
      <c r="P387" s="167"/>
    </row>
    <row r="388" customFormat="false" ht="13.5" hidden="true" customHeight="false" outlineLevel="0" collapsed="false">
      <c r="A388" s="9"/>
      <c r="M388" s="166"/>
      <c r="N388" s="167"/>
      <c r="O388" s="167"/>
      <c r="P388" s="167"/>
    </row>
    <row r="389" customFormat="false" ht="13.5" hidden="true" customHeight="false" outlineLevel="0" collapsed="false">
      <c r="A389" s="9"/>
      <c r="M389" s="166"/>
      <c r="N389" s="167"/>
      <c r="O389" s="167"/>
      <c r="P389" s="167"/>
    </row>
    <row r="390" customFormat="false" ht="13.5" hidden="true" customHeight="false" outlineLevel="0" collapsed="false">
      <c r="A390" s="9"/>
      <c r="M390" s="166"/>
      <c r="N390" s="167"/>
      <c r="O390" s="167"/>
      <c r="P390" s="167"/>
    </row>
    <row r="391" customFormat="false" ht="13.5" hidden="true" customHeight="false" outlineLevel="0" collapsed="false">
      <c r="A391" s="9"/>
      <c r="M391" s="166"/>
      <c r="N391" s="167"/>
      <c r="O391" s="167"/>
      <c r="P391" s="167"/>
    </row>
    <row r="392" customFormat="false" ht="13.5" hidden="true" customHeight="false" outlineLevel="0" collapsed="false">
      <c r="A392" s="9"/>
      <c r="M392" s="166"/>
      <c r="N392" s="167"/>
      <c r="O392" s="167"/>
      <c r="P392" s="167"/>
    </row>
    <row r="393" customFormat="false" ht="13.5" hidden="true" customHeight="false" outlineLevel="0" collapsed="false">
      <c r="A393" s="9"/>
      <c r="M393" s="166"/>
      <c r="N393" s="167"/>
      <c r="O393" s="167"/>
      <c r="P393" s="167"/>
    </row>
    <row r="394" customFormat="false" ht="13.5" hidden="true" customHeight="false" outlineLevel="0" collapsed="false">
      <c r="A394" s="9"/>
      <c r="M394" s="166"/>
      <c r="N394" s="167"/>
      <c r="O394" s="167"/>
      <c r="P394" s="167"/>
    </row>
    <row r="395" customFormat="false" ht="13.5" hidden="true" customHeight="false" outlineLevel="0" collapsed="false">
      <c r="A395" s="9"/>
      <c r="M395" s="166"/>
      <c r="N395" s="167"/>
      <c r="O395" s="167"/>
      <c r="P395" s="167"/>
    </row>
    <row r="396" customFormat="false" ht="13.5" hidden="true" customHeight="false" outlineLevel="0" collapsed="false">
      <c r="A396" s="9"/>
      <c r="M396" s="166"/>
      <c r="N396" s="167"/>
      <c r="O396" s="167"/>
      <c r="P396" s="167"/>
    </row>
    <row r="397" customFormat="false" ht="13.5" hidden="true" customHeight="false" outlineLevel="0" collapsed="false">
      <c r="A397" s="9"/>
      <c r="M397" s="166"/>
      <c r="N397" s="167"/>
      <c r="O397" s="167"/>
      <c r="P397" s="167"/>
    </row>
    <row r="398" customFormat="false" ht="13.5" hidden="true" customHeight="false" outlineLevel="0" collapsed="false">
      <c r="A398" s="9"/>
      <c r="M398" s="166"/>
      <c r="N398" s="167"/>
      <c r="O398" s="167"/>
      <c r="P398" s="167"/>
    </row>
    <row r="399" customFormat="false" ht="13.5" hidden="true" customHeight="false" outlineLevel="0" collapsed="false">
      <c r="A399" s="9"/>
      <c r="M399" s="166"/>
      <c r="N399" s="167"/>
      <c r="O399" s="167"/>
      <c r="P399" s="167"/>
    </row>
    <row r="400" customFormat="false" ht="13.5" hidden="true" customHeight="false" outlineLevel="0" collapsed="false">
      <c r="A400" s="9"/>
      <c r="M400" s="166"/>
      <c r="N400" s="167"/>
      <c r="O400" s="167"/>
      <c r="P400" s="167"/>
    </row>
    <row r="401" customFormat="false" ht="13.5" hidden="true" customHeight="false" outlineLevel="0" collapsed="false">
      <c r="A401" s="9"/>
      <c r="M401" s="166"/>
      <c r="N401" s="167"/>
      <c r="O401" s="167"/>
      <c r="P401" s="167"/>
    </row>
    <row r="402" customFormat="false" ht="13.5" hidden="true" customHeight="false" outlineLevel="0" collapsed="false">
      <c r="A402" s="9"/>
      <c r="M402" s="166"/>
      <c r="N402" s="167"/>
      <c r="O402" s="167"/>
      <c r="P402" s="167"/>
    </row>
    <row r="403" customFormat="false" ht="13.5" hidden="true" customHeight="false" outlineLevel="0" collapsed="false">
      <c r="A403" s="9"/>
      <c r="M403" s="166"/>
      <c r="N403" s="167"/>
      <c r="O403" s="167"/>
      <c r="P403" s="167"/>
    </row>
    <row r="404" customFormat="false" ht="13.5" hidden="true" customHeight="false" outlineLevel="0" collapsed="false">
      <c r="A404" s="9"/>
      <c r="M404" s="166"/>
      <c r="N404" s="167"/>
      <c r="O404" s="167"/>
      <c r="P404" s="167"/>
    </row>
    <row r="405" customFormat="false" ht="13.5" hidden="true" customHeight="false" outlineLevel="0" collapsed="false">
      <c r="A405" s="9"/>
      <c r="M405" s="166"/>
      <c r="N405" s="167"/>
      <c r="O405" s="167"/>
      <c r="P405" s="167"/>
    </row>
    <row r="406" customFormat="false" ht="13.5" hidden="true" customHeight="false" outlineLevel="0" collapsed="false">
      <c r="A406" s="9"/>
      <c r="M406" s="166"/>
      <c r="N406" s="167"/>
      <c r="O406" s="167"/>
      <c r="P406" s="167"/>
    </row>
    <row r="407" customFormat="false" ht="13.5" hidden="true" customHeight="false" outlineLevel="0" collapsed="false">
      <c r="A407" s="9"/>
      <c r="M407" s="166"/>
      <c r="N407" s="167"/>
      <c r="O407" s="167"/>
      <c r="P407" s="167"/>
    </row>
    <row r="408" customFormat="false" ht="13.5" hidden="true" customHeight="false" outlineLevel="0" collapsed="false">
      <c r="A408" s="9"/>
      <c r="M408" s="166"/>
      <c r="N408" s="167"/>
      <c r="O408" s="167"/>
      <c r="P408" s="167"/>
    </row>
    <row r="409" customFormat="false" ht="13.5" hidden="true" customHeight="false" outlineLevel="0" collapsed="false">
      <c r="A409" s="9"/>
      <c r="M409" s="166"/>
      <c r="N409" s="167"/>
      <c r="O409" s="167"/>
      <c r="P409" s="167"/>
    </row>
    <row r="410" customFormat="false" ht="13.5" hidden="true" customHeight="false" outlineLevel="0" collapsed="false">
      <c r="A410" s="9"/>
      <c r="M410" s="166"/>
      <c r="N410" s="167"/>
      <c r="O410" s="167"/>
      <c r="P410" s="167"/>
    </row>
    <row r="411" customFormat="false" ht="13.5" hidden="true" customHeight="false" outlineLevel="0" collapsed="false">
      <c r="A411" s="9"/>
      <c r="M411" s="166"/>
      <c r="N411" s="167"/>
      <c r="O411" s="167"/>
      <c r="P411" s="167"/>
    </row>
    <row r="412" customFormat="false" ht="13.5" hidden="true" customHeight="false" outlineLevel="0" collapsed="false">
      <c r="A412" s="9"/>
      <c r="M412" s="166"/>
      <c r="N412" s="167"/>
      <c r="O412" s="167"/>
      <c r="P412" s="167"/>
    </row>
    <row r="413" customFormat="false" ht="13.5" hidden="true" customHeight="false" outlineLevel="0" collapsed="false">
      <c r="A413" s="9"/>
      <c r="M413" s="166"/>
      <c r="N413" s="167"/>
      <c r="O413" s="167"/>
      <c r="P413" s="167"/>
    </row>
    <row r="414" customFormat="false" ht="13.5" hidden="true" customHeight="false" outlineLevel="0" collapsed="false">
      <c r="A414" s="9"/>
      <c r="M414" s="166"/>
      <c r="N414" s="167"/>
      <c r="O414" s="167"/>
      <c r="P414" s="167"/>
    </row>
    <row r="415" customFormat="false" ht="13.5" hidden="true" customHeight="false" outlineLevel="0" collapsed="false">
      <c r="A415" s="9"/>
      <c r="M415" s="166"/>
      <c r="N415" s="167"/>
      <c r="O415" s="167"/>
      <c r="P415" s="167"/>
    </row>
    <row r="416" customFormat="false" ht="13.5" hidden="true" customHeight="false" outlineLevel="0" collapsed="false">
      <c r="A416" s="9"/>
      <c r="M416" s="166"/>
      <c r="N416" s="167"/>
      <c r="O416" s="167"/>
      <c r="P416" s="167"/>
    </row>
    <row r="417" customFormat="false" ht="13.5" hidden="true" customHeight="false" outlineLevel="0" collapsed="false">
      <c r="A417" s="9"/>
      <c r="M417" s="166"/>
      <c r="N417" s="167"/>
      <c r="O417" s="167"/>
      <c r="P417" s="167"/>
    </row>
    <row r="418" customFormat="false" ht="13.5" hidden="true" customHeight="false" outlineLevel="0" collapsed="false">
      <c r="A418" s="9"/>
      <c r="M418" s="166"/>
      <c r="N418" s="167"/>
      <c r="O418" s="167"/>
      <c r="P418" s="167"/>
    </row>
    <row r="419" customFormat="false" ht="13.5" hidden="true" customHeight="false" outlineLevel="0" collapsed="false">
      <c r="A419" s="9"/>
      <c r="M419" s="166"/>
      <c r="N419" s="167"/>
      <c r="O419" s="167"/>
      <c r="P419" s="167"/>
    </row>
    <row r="420" customFormat="false" ht="13.5" hidden="true" customHeight="false" outlineLevel="0" collapsed="false">
      <c r="A420" s="9"/>
      <c r="M420" s="166"/>
      <c r="N420" s="167"/>
      <c r="O420" s="167"/>
      <c r="P420" s="167"/>
    </row>
    <row r="421" customFormat="false" ht="13.5" hidden="true" customHeight="false" outlineLevel="0" collapsed="false">
      <c r="A421" s="9"/>
      <c r="M421" s="166"/>
      <c r="N421" s="167"/>
      <c r="O421" s="167"/>
      <c r="P421" s="167"/>
    </row>
    <row r="422" customFormat="false" ht="13.5" hidden="true" customHeight="false" outlineLevel="0" collapsed="false">
      <c r="A422" s="9"/>
      <c r="M422" s="166"/>
      <c r="N422" s="167"/>
      <c r="O422" s="167"/>
      <c r="P422" s="167"/>
    </row>
    <row r="423" customFormat="false" ht="13.5" hidden="true" customHeight="false" outlineLevel="0" collapsed="false">
      <c r="A423" s="9"/>
      <c r="M423" s="166"/>
      <c r="N423" s="167"/>
      <c r="O423" s="167"/>
      <c r="P423" s="167"/>
    </row>
    <row r="424" customFormat="false" ht="13.5" hidden="false" customHeight="false" outlineLevel="0" collapsed="false"/>
    <row r="425" customFormat="false" ht="13.5" hidden="false" customHeight="false" outlineLevel="0" collapsed="false"/>
    <row r="426" customFormat="false" ht="13.5" hidden="false" customHeight="false" outlineLevel="0" collapsed="false"/>
  </sheetData>
  <mergeCells count="13">
    <mergeCell ref="C3:D3"/>
    <mergeCell ref="E3:F3"/>
    <mergeCell ref="G3:H3"/>
    <mergeCell ref="I3:J3"/>
    <mergeCell ref="B15:J15"/>
    <mergeCell ref="B27:G27"/>
    <mergeCell ref="B36:F36"/>
    <mergeCell ref="B47:D48"/>
    <mergeCell ref="B57:D57"/>
    <mergeCell ref="B71:C71"/>
    <mergeCell ref="B95:D95"/>
    <mergeCell ref="B111:D111"/>
    <mergeCell ref="E148:I1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93" man="true" max="16383" min="0"/>
    <brk id="128" man="true" max="16383" min="0"/>
    <brk id="164" man="true" max="16383" min="0"/>
  </rowBreaks>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29" activeCellId="0" sqref="A529:IV937"/>
    </sheetView>
  </sheetViews>
  <sheetFormatPr defaultColWidth="8.9921875" defaultRowHeight="14.25" zeroHeight="true" outlineLevelRow="0" outlineLevelCol="0"/>
  <cols>
    <col collapsed="false" customWidth="true" hidden="false" outlineLevel="0" max="1" min="1" style="32" width="29.75"/>
    <col collapsed="false" customWidth="false" hidden="false" outlineLevel="0" max="5" min="2" style="32" width="8.99"/>
    <col collapsed="false" customWidth="false" hidden="true" outlineLevel="0" max="7" min="6" style="32" width="8.99"/>
    <col collapsed="false" customWidth="true" hidden="true" outlineLevel="0" max="8" min="8" style="32" width="33.75"/>
    <col collapsed="false" customWidth="true" hidden="true" outlineLevel="0" max="9" min="9" style="32" width="10.49"/>
    <col collapsed="false" customWidth="false" hidden="true" outlineLevel="0" max="257" min="10" style="32" width="8.99"/>
  </cols>
  <sheetData>
    <row r="1" customFormat="false" ht="14.25" hidden="false" customHeight="false" outlineLevel="0" collapsed="false"/>
    <row r="2" customFormat="false" ht="15.75" hidden="false" customHeight="false" outlineLevel="0" collapsed="false">
      <c r="A2" s="165" t="s">
        <v>84</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c r="A19" s="168" t="s">
        <v>1104</v>
      </c>
      <c r="B19" s="169" t="n">
        <v>0.111833740831296</v>
      </c>
    </row>
    <row r="20" customFormat="false" ht="14.25" hidden="false" customHeight="false" outlineLevel="0" collapsed="false">
      <c r="A20" s="168" t="s">
        <v>1105</v>
      </c>
      <c r="B20" s="169" t="n">
        <v>0.0258190709046455</v>
      </c>
    </row>
    <row r="21" customFormat="false" ht="14.25" hidden="false" customHeight="false" outlineLevel="0" collapsed="false">
      <c r="A21" s="168" t="s">
        <v>1106</v>
      </c>
      <c r="B21" s="169" t="n">
        <v>0.491882640586797</v>
      </c>
    </row>
    <row r="22" customFormat="false" ht="14.25" hidden="false" customHeight="false" outlineLevel="0" collapsed="false">
      <c r="A22" s="168" t="s">
        <v>1107</v>
      </c>
      <c r="B22" s="169" t="n">
        <v>0.0527628361858191</v>
      </c>
    </row>
    <row r="23" customFormat="false" ht="14.25" hidden="false" customHeight="false" outlineLevel="0" collapsed="false">
      <c r="A23" s="168" t="s">
        <v>1108</v>
      </c>
      <c r="B23" s="169" t="n">
        <v>0.018679706601467</v>
      </c>
    </row>
    <row r="24" customFormat="false" ht="14.25" hidden="false" customHeight="false" outlineLevel="0" collapsed="false">
      <c r="A24" s="168" t="s">
        <v>1109</v>
      </c>
      <c r="B24" s="169" t="n">
        <v>0.0326161369193154</v>
      </c>
    </row>
    <row r="25" customFormat="false" ht="14.25" hidden="false" customHeight="false" outlineLevel="0" collapsed="false">
      <c r="A25" s="168" t="s">
        <v>1110</v>
      </c>
      <c r="B25" s="169" t="n">
        <v>0.26640586797066</v>
      </c>
    </row>
    <row r="26" customFormat="false" ht="14.25" hidden="false" customHeight="fals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9" width="30.25"/>
    <col collapsed="false" customWidth="false" hidden="false" outlineLevel="0" max="7" min="2" style="9" width="8.99"/>
    <col collapsed="false" customWidth="false" hidden="true" outlineLevel="0" max="8" min="8" style="9" width="8.99"/>
    <col collapsed="false" customWidth="true" hidden="true" outlineLevel="0" max="16" min="9" style="9" width="10.49"/>
    <col collapsed="false" customWidth="false" hidden="true" outlineLevel="0" max="257" min="17" style="9" width="8.99"/>
  </cols>
  <sheetData>
    <row r="1" customFormat="false" ht="25.5" hidden="false" customHeight="true" outlineLevel="0" collapsed="false">
      <c r="A1" s="66" t="s">
        <v>86</v>
      </c>
      <c r="B1" s="66"/>
      <c r="C1" s="66"/>
      <c r="D1" s="66"/>
      <c r="E1" s="66"/>
    </row>
    <row r="2" customFormat="false" ht="15.75" hidden="false" customHeight="true" outlineLevel="0" collapsed="false">
      <c r="A2" s="156"/>
      <c r="B2" s="170" t="s">
        <v>1111</v>
      </c>
      <c r="C2" s="170"/>
      <c r="D2" s="170"/>
      <c r="E2" s="170"/>
    </row>
    <row r="3" customFormat="false" ht="27" hidden="false" customHeight="false" outlineLevel="0" collapsed="false">
      <c r="A3" s="171" t="s">
        <v>174</v>
      </c>
      <c r="B3" s="129" t="s">
        <v>1112</v>
      </c>
      <c r="C3" s="129" t="s">
        <v>1113</v>
      </c>
      <c r="D3" s="129" t="s">
        <v>946</v>
      </c>
      <c r="E3" s="129" t="s">
        <v>1114</v>
      </c>
    </row>
    <row r="4" customFormat="false" ht="13.5" hidden="false" customHeight="false" outlineLevel="0" collapsed="false">
      <c r="A4" s="160" t="s">
        <v>1115</v>
      </c>
      <c r="B4" s="53"/>
      <c r="C4" s="160"/>
      <c r="D4" s="53"/>
      <c r="E4" s="160"/>
    </row>
    <row r="5" customFormat="false" ht="13.5" hidden="false" customHeight="true" outlineLevel="0" collapsed="false">
      <c r="A5" s="9" t="s">
        <v>1116</v>
      </c>
      <c r="B5" s="37"/>
      <c r="C5" s="41" t="n">
        <v>8400</v>
      </c>
      <c r="D5" s="41" t="n">
        <v>8400</v>
      </c>
      <c r="E5" s="37"/>
    </row>
    <row r="6" customFormat="false" ht="13.5" hidden="false" customHeight="true" outlineLevel="0" collapsed="false">
      <c r="A6" s="9" t="s">
        <v>1117</v>
      </c>
      <c r="B6" s="37"/>
      <c r="C6" s="41" t="n">
        <v>8400</v>
      </c>
      <c r="D6" s="41" t="n">
        <v>8400</v>
      </c>
      <c r="E6" s="37"/>
    </row>
    <row r="7" customFormat="false" ht="13.5" hidden="false" customHeight="false" outlineLevel="0" collapsed="false">
      <c r="A7" s="13"/>
    </row>
    <row r="8" customFormat="false" ht="15" hidden="false" customHeight="true" outlineLevel="0" collapsed="false">
      <c r="A8" s="160" t="s">
        <v>1118</v>
      </c>
      <c r="B8" s="53"/>
      <c r="C8" s="160"/>
      <c r="D8" s="53"/>
      <c r="E8" s="160"/>
    </row>
    <row r="9" customFormat="false" ht="13.5" hidden="false" customHeight="false" outlineLevel="0" collapsed="false">
      <c r="A9" s="9" t="s">
        <v>1116</v>
      </c>
      <c r="B9" s="37" t="n">
        <v>142</v>
      </c>
      <c r="C9" s="37"/>
      <c r="D9" s="37" t="n">
        <v>142</v>
      </c>
      <c r="E9" s="37"/>
    </row>
    <row r="10" customFormat="false" ht="13.5" hidden="false" customHeight="false" outlineLevel="0" collapsed="false">
      <c r="A10" s="9" t="s">
        <v>1119</v>
      </c>
      <c r="B10" s="37" t="n">
        <v>142</v>
      </c>
      <c r="C10" s="41"/>
      <c r="D10" s="41"/>
      <c r="E10" s="37"/>
    </row>
    <row r="11" customFormat="false" ht="13.5" hidden="false" customHeight="false" outlineLevel="0" collapsed="false">
      <c r="A11" s="15" t="s">
        <v>205</v>
      </c>
      <c r="B11" s="16" t="n">
        <v>142</v>
      </c>
      <c r="C11" s="50" t="n">
        <v>8400</v>
      </c>
      <c r="D11" s="50" t="n">
        <v>8542</v>
      </c>
      <c r="E11" s="16"/>
    </row>
    <row r="12" customFormat="false" ht="13.5" hidden="false" customHeight="false" outlineLevel="0" collapsed="false">
      <c r="A12" s="15"/>
    </row>
    <row r="13" customFormat="false" ht="13.5" hidden="false" customHeight="true" outlineLevel="0" collapsed="false">
      <c r="A13" s="13" t="s">
        <v>87</v>
      </c>
    </row>
    <row r="14" customFormat="false" ht="13.5" hidden="false" customHeight="true" outlineLevel="0" collapsed="false">
      <c r="A14" s="149" t="s">
        <v>1120</v>
      </c>
      <c r="B14" s="154"/>
      <c r="C14" s="154"/>
      <c r="D14" s="154"/>
      <c r="E14" s="154"/>
      <c r="F14" s="155"/>
      <c r="G14" s="154"/>
    </row>
    <row r="15" customFormat="false" ht="13.5" hidden="false" customHeight="true" outlineLevel="0" collapsed="false">
      <c r="A15" s="156"/>
      <c r="B15" s="144" t="s">
        <v>1111</v>
      </c>
      <c r="C15" s="144"/>
      <c r="D15" s="144"/>
      <c r="E15" s="144"/>
      <c r="F15" s="144"/>
      <c r="G15" s="144"/>
    </row>
    <row r="16" customFormat="false" ht="84" hidden="false" customHeight="true" outlineLevel="0" collapsed="false">
      <c r="A16" s="171" t="s">
        <v>174</v>
      </c>
      <c r="B16" s="62" t="s">
        <v>1112</v>
      </c>
      <c r="C16" s="62" t="s">
        <v>1113</v>
      </c>
      <c r="D16" s="125" t="s">
        <v>946</v>
      </c>
      <c r="E16" s="62" t="s">
        <v>1121</v>
      </c>
      <c r="F16" s="62" t="s">
        <v>1122</v>
      </c>
      <c r="G16" s="62" t="s">
        <v>1123</v>
      </c>
    </row>
    <row r="17" customFormat="false" ht="13.5" hidden="false" customHeight="true" outlineLevel="0" collapsed="false">
      <c r="A17" s="160" t="s">
        <v>1115</v>
      </c>
      <c r="B17" s="53"/>
      <c r="C17" s="160"/>
      <c r="D17" s="53"/>
      <c r="E17" s="160"/>
      <c r="F17" s="53"/>
      <c r="G17" s="160"/>
    </row>
    <row r="18" customFormat="false" ht="13.5" hidden="false" customHeight="true" outlineLevel="0" collapsed="false">
      <c r="A18" s="9" t="s">
        <v>1116</v>
      </c>
      <c r="C18" s="41" t="n">
        <v>8400</v>
      </c>
      <c r="D18" s="41" t="n">
        <v>8400</v>
      </c>
    </row>
    <row r="19" customFormat="false" ht="13.5" hidden="false" customHeight="true" outlineLevel="0" collapsed="false">
      <c r="A19" s="152" t="s">
        <v>1117</v>
      </c>
      <c r="B19" s="152"/>
      <c r="C19" s="164" t="n">
        <v>8400</v>
      </c>
      <c r="D19" s="164" t="n">
        <v>8400</v>
      </c>
      <c r="E19" s="153"/>
      <c r="F19" s="153"/>
      <c r="G19" s="153"/>
    </row>
    <row r="20" customFormat="false" ht="13.5" hidden="false" customHeight="false" outlineLevel="0" collapsed="false"/>
    <row r="21" customFormat="false" ht="13.5" hidden="false" customHeight="false" outlineLevel="0" collapsed="false"/>
    <row r="22" customFormat="false" ht="39.75" hidden="false" customHeight="true" outlineLevel="0" collapsed="false">
      <c r="A22" s="130" t="s">
        <v>88</v>
      </c>
      <c r="B22" s="130"/>
    </row>
    <row r="23" customFormat="false" ht="26.25" hidden="false" customHeight="true" outlineLevel="0" collapsed="false">
      <c r="A23" s="25"/>
      <c r="B23" s="129" t="s">
        <v>1111</v>
      </c>
    </row>
    <row r="24" customFormat="false" ht="13.5" hidden="false" customHeight="false" outlineLevel="0" collapsed="false">
      <c r="A24" s="9" t="s">
        <v>174</v>
      </c>
      <c r="B24" s="37" t="s">
        <v>1115</v>
      </c>
    </row>
    <row r="25" customFormat="false" ht="13.5" hidden="false" customHeight="false" outlineLevel="0" collapsed="false">
      <c r="A25" s="9" t="s">
        <v>1124</v>
      </c>
      <c r="B25" s="37"/>
    </row>
    <row r="26" customFormat="false" ht="13.5" hidden="false" customHeight="false" outlineLevel="0" collapsed="false">
      <c r="A26" s="172" t="s">
        <v>1116</v>
      </c>
      <c r="B26" s="173" t="n">
        <v>8400</v>
      </c>
    </row>
    <row r="27" customFormat="false" ht="13.5" hidden="false" customHeight="false" outlineLevel="0" collapsed="false">
      <c r="A27" s="15" t="s">
        <v>1125</v>
      </c>
      <c r="B27" s="95" t="n">
        <v>8400</v>
      </c>
    </row>
    <row r="28" customFormat="false" ht="13.5" hidden="false" customHeight="false" outlineLevel="0" collapsed="false">
      <c r="A28" s="9" t="s">
        <v>1126</v>
      </c>
      <c r="B28" s="37"/>
    </row>
    <row r="29" customFormat="false" ht="14.25" hidden="false" customHeight="true" outlineLevel="0" collapsed="false">
      <c r="A29" s="9" t="s">
        <v>1116</v>
      </c>
      <c r="B29" s="37"/>
    </row>
    <row r="30" customFormat="false" ht="13.5" hidden="false" customHeight="false" outlineLevel="0" collapsed="false">
      <c r="A30" s="15" t="s">
        <v>1127</v>
      </c>
      <c r="B30" s="95"/>
    </row>
    <row r="31" customFormat="false" ht="13.5" hidden="false" customHeight="false" outlineLevel="0" collapsed="false">
      <c r="A31" s="15" t="s">
        <v>205</v>
      </c>
      <c r="B31" s="95" t="n">
        <v>8400</v>
      </c>
    </row>
    <row r="32" customFormat="false" ht="13.5" hidden="false" customHeight="false" outlineLevel="0" collapsed="false"/>
    <row r="33" customFormat="false" ht="15.75" hidden="false" customHeight="true" outlineLevel="0" collapsed="false">
      <c r="A33" s="13" t="s">
        <v>89</v>
      </c>
      <c r="B33" s="174"/>
      <c r="C33" s="37"/>
      <c r="D33" s="37"/>
      <c r="E33" s="37"/>
    </row>
    <row r="34" customFormat="false" ht="15.75" hidden="false" customHeight="false" outlineLevel="0" collapsed="false">
      <c r="A34" s="15"/>
      <c r="B34" s="175" t="s">
        <v>1111</v>
      </c>
      <c r="C34" s="175"/>
      <c r="D34" s="175"/>
      <c r="E34" s="175"/>
    </row>
    <row r="35" customFormat="false" ht="15.75" hidden="false" customHeight="false" outlineLevel="0" collapsed="false">
      <c r="A35" s="15"/>
      <c r="B35" s="176" t="s">
        <v>1128</v>
      </c>
      <c r="C35" s="176"/>
      <c r="D35" s="176" t="s">
        <v>141</v>
      </c>
      <c r="E35" s="176"/>
    </row>
    <row r="36" customFormat="false" ht="30" hidden="false" customHeight="true" outlineLevel="0" collapsed="false">
      <c r="A36" s="40" t="s">
        <v>174</v>
      </c>
      <c r="B36" s="62" t="s">
        <v>218</v>
      </c>
      <c r="C36" s="62" t="s">
        <v>1129</v>
      </c>
      <c r="D36" s="62" t="s">
        <v>218</v>
      </c>
      <c r="E36" s="62" t="s">
        <v>1129</v>
      </c>
    </row>
    <row r="37" customFormat="false" ht="13.5" hidden="false" customHeight="false" outlineLevel="0" collapsed="false">
      <c r="A37" s="9" t="s">
        <v>1130</v>
      </c>
      <c r="B37" s="37"/>
      <c r="C37" s="37"/>
      <c r="D37" s="37"/>
      <c r="E37" s="37"/>
    </row>
    <row r="38" customFormat="false" ht="13.5" hidden="false" customHeight="false" outlineLevel="0" collapsed="false">
      <c r="A38" s="9" t="s">
        <v>1131</v>
      </c>
      <c r="B38" s="41" t="n">
        <v>8400</v>
      </c>
      <c r="C38" s="37"/>
      <c r="D38" s="37" t="n">
        <v>828</v>
      </c>
      <c r="E38" s="37"/>
    </row>
    <row r="39" customFormat="false" ht="13.5" hidden="false" customHeight="false" outlineLevel="0" collapsed="false">
      <c r="A39" s="15" t="s">
        <v>205</v>
      </c>
      <c r="B39" s="50" t="n">
        <v>8400</v>
      </c>
      <c r="C39" s="16"/>
      <c r="D39" s="16" t="n">
        <v>828</v>
      </c>
      <c r="E39" s="16"/>
    </row>
    <row r="40" customFormat="false" ht="13.5" hidden="false" customHeight="false" outlineLevel="0" collapsed="false"/>
    <row r="41" customFormat="false" ht="13.5" hidden="false" customHeight="true" outlineLevel="0" collapsed="false">
      <c r="A41" s="13" t="s">
        <v>90</v>
      </c>
    </row>
    <row r="42" s="21" customFormat="true" ht="30" hidden="false" customHeight="true" outlineLevel="0" collapsed="false">
      <c r="A42" s="43" t="s">
        <v>174</v>
      </c>
      <c r="B42" s="150"/>
      <c r="C42" s="150" t="s">
        <v>1132</v>
      </c>
      <c r="D42" s="150" t="s">
        <v>1133</v>
      </c>
      <c r="E42" s="150" t="s">
        <v>1134</v>
      </c>
      <c r="F42" s="151" t="s">
        <v>1135</v>
      </c>
      <c r="G42" s="150" t="s">
        <v>1136</v>
      </c>
    </row>
    <row r="43" customFormat="false" ht="13.5" hidden="false" customHeight="false" outlineLevel="0" collapsed="false">
      <c r="A43" s="9" t="s">
        <v>1137</v>
      </c>
      <c r="C43" s="37" t="s">
        <v>1138</v>
      </c>
      <c r="D43" s="41" t="s">
        <v>1139</v>
      </c>
      <c r="E43" s="37" t="s">
        <v>1140</v>
      </c>
      <c r="F43" s="37" t="n">
        <v>861</v>
      </c>
      <c r="G43" s="41" t="n">
        <v>919</v>
      </c>
    </row>
    <row r="44" customFormat="false" ht="13.5" hidden="false" customHeight="false" outlineLevel="0" collapsed="false">
      <c r="A44" s="9" t="s">
        <v>1141</v>
      </c>
      <c r="C44" s="37" t="s">
        <v>1138</v>
      </c>
      <c r="D44" s="41" t="s">
        <v>1139</v>
      </c>
      <c r="E44" s="37" t="s">
        <v>1140</v>
      </c>
      <c r="F44" s="37" t="n">
        <v>108</v>
      </c>
      <c r="G44" s="41" t="n">
        <v>110</v>
      </c>
    </row>
    <row r="45" customFormat="false" ht="13.5" hidden="false" customHeight="false" outlineLevel="0" collapsed="false">
      <c r="A45" s="15" t="s">
        <v>205</v>
      </c>
      <c r="B45" s="50"/>
      <c r="C45" s="16"/>
      <c r="D45" s="16"/>
      <c r="E45" s="16"/>
      <c r="F45" s="15" t="n">
        <v>969</v>
      </c>
      <c r="G45" s="50" t="n">
        <v>1029</v>
      </c>
    </row>
    <row r="46" customFormat="false" ht="13.5" hidden="false" customHeight="false" outlineLevel="0" collapsed="false"/>
    <row r="47" customFormat="false" ht="25.5" hidden="false" customHeight="true" outlineLevel="0" collapsed="false">
      <c r="A47" s="126" t="s">
        <v>1142</v>
      </c>
      <c r="B47" s="126"/>
      <c r="C47" s="126"/>
    </row>
    <row r="48" s="21" customFormat="true" ht="30" hidden="false" customHeight="true" outlineLevel="0" collapsed="false">
      <c r="A48" s="43" t="s">
        <v>1143</v>
      </c>
      <c r="B48" s="150" t="s">
        <v>1144</v>
      </c>
      <c r="C48" s="150" t="s">
        <v>1145</v>
      </c>
      <c r="D48" s="177"/>
      <c r="E48" s="177"/>
      <c r="F48" s="178"/>
      <c r="G48" s="177"/>
    </row>
    <row r="49" customFormat="false" ht="13.5" hidden="false" customHeight="false" outlineLevel="0" collapsed="false">
      <c r="A49" s="156"/>
      <c r="B49" s="157"/>
      <c r="C49" s="157"/>
    </row>
    <row r="50" customFormat="false" ht="13.5" hidden="false" customHeight="false" outlineLevel="0" collapsed="false">
      <c r="A50" s="158" t="s">
        <v>1146</v>
      </c>
      <c r="B50" s="159" t="n">
        <v>842</v>
      </c>
      <c r="C50" s="159" t="n">
        <v>2190</v>
      </c>
    </row>
    <row r="51" customFormat="false" ht="13.5" hidden="false" customHeight="false" outlineLevel="0" collapsed="false">
      <c r="A51" s="57" t="s">
        <v>1147</v>
      </c>
      <c r="B51" s="67" t="n">
        <v>806</v>
      </c>
      <c r="C51" s="67" t="n">
        <v>805</v>
      </c>
    </row>
    <row r="52" customFormat="false" ht="13.5" hidden="false" customHeight="false" outlineLevel="0" collapsed="false">
      <c r="A52" s="57" t="s">
        <v>1148</v>
      </c>
      <c r="B52" s="58" t="s">
        <v>1149</v>
      </c>
      <c r="C52" s="58" t="s">
        <v>1150</v>
      </c>
    </row>
    <row r="53" customFormat="false" ht="13.5" hidden="false" customHeight="false" outlineLevel="0" collapsed="false">
      <c r="A53" s="57" t="s">
        <v>1151</v>
      </c>
      <c r="B53" s="57"/>
      <c r="C53" s="57"/>
    </row>
    <row r="54" customFormat="false" ht="13.5" hidden="false" customHeight="false" outlineLevel="0" collapsed="false">
      <c r="A54" s="179" t="s">
        <v>1152</v>
      </c>
      <c r="B54" s="93" t="n">
        <v>3</v>
      </c>
      <c r="C54" s="93" t="n">
        <v>86</v>
      </c>
    </row>
    <row r="55" customFormat="false" ht="13.5" hidden="false" customHeight="false" outlineLevel="0" collapsed="false">
      <c r="A55" s="57" t="s">
        <v>1153</v>
      </c>
      <c r="B55" s="67" t="n">
        <v>15</v>
      </c>
      <c r="C55" s="67" t="n">
        <v>643</v>
      </c>
    </row>
    <row r="56" customFormat="false" ht="13.5" hidden="false" customHeight="false" outlineLevel="0" collapsed="false">
      <c r="A56" s="57" t="s">
        <v>1154</v>
      </c>
      <c r="B56" s="67" t="n">
        <v>18</v>
      </c>
      <c r="C56" s="67" t="n">
        <v>656</v>
      </c>
    </row>
    <row r="57" s="20" customFormat="true" ht="24" hidden="false" customHeight="true" outlineLevel="0" collapsed="false">
      <c r="A57" s="38" t="s">
        <v>1155</v>
      </c>
      <c r="B57" s="38"/>
      <c r="C57" s="38"/>
    </row>
    <row r="58" s="20" customFormat="true" ht="24" hidden="false" customHeight="true" outlineLevel="0" collapsed="false">
      <c r="A58" s="38" t="s">
        <v>1156</v>
      </c>
      <c r="B58" s="38"/>
      <c r="C58" s="38"/>
    </row>
    <row r="59" s="20" customFormat="true" ht="13.5" hidden="false" customHeight="true" outlineLevel="0" collapsed="false">
      <c r="A59" s="38" t="s">
        <v>1157</v>
      </c>
      <c r="B59" s="38"/>
      <c r="C59" s="38"/>
    </row>
    <row r="60" s="20" customFormat="true" ht="13.5" hidden="false" customHeight="true" outlineLevel="0" collapsed="false">
      <c r="A60" s="38" t="s">
        <v>1158</v>
      </c>
      <c r="B60" s="38"/>
      <c r="C60" s="38"/>
    </row>
    <row r="61" customFormat="false" ht="13.5" hidden="false" customHeight="false" outlineLevel="0" collapsed="false">
      <c r="L61" s="166"/>
      <c r="M61" s="167"/>
      <c r="N61" s="167"/>
      <c r="O61" s="167"/>
    </row>
    <row r="62" customFormat="false" ht="13.5" hidden="true" customHeight="false" outlineLevel="0" collapsed="false">
      <c r="L62" s="166"/>
      <c r="M62" s="167"/>
      <c r="N62" s="167"/>
      <c r="O62" s="167"/>
    </row>
    <row r="63" customFormat="false" ht="13.5" hidden="true" customHeight="false" outlineLevel="0" collapsed="false">
      <c r="L63" s="166"/>
      <c r="M63" s="167"/>
      <c r="N63" s="167"/>
      <c r="O63" s="167"/>
    </row>
    <row r="64" customFormat="false" ht="13.5" hidden="true" customHeight="false" outlineLevel="0" collapsed="false">
      <c r="L64" s="166"/>
      <c r="M64" s="167"/>
      <c r="N64" s="167"/>
      <c r="O64" s="167"/>
    </row>
    <row r="65" customFormat="false" ht="13.5" hidden="true" customHeight="false" outlineLevel="0" collapsed="false">
      <c r="L65" s="166"/>
      <c r="M65" s="167"/>
      <c r="N65" s="167"/>
      <c r="O65" s="167"/>
    </row>
    <row r="66" customFormat="false" ht="13.5" hidden="true" customHeight="false" outlineLevel="0" collapsed="false">
      <c r="L66" s="166"/>
      <c r="M66" s="167"/>
      <c r="N66" s="167"/>
      <c r="O66" s="167"/>
    </row>
    <row r="67" customFormat="false" ht="13.5" hidden="true" customHeight="false" outlineLevel="0" collapsed="false">
      <c r="L67" s="166"/>
      <c r="M67" s="167"/>
      <c r="N67" s="167"/>
      <c r="O67" s="167"/>
    </row>
    <row r="68" customFormat="false" ht="13.5" hidden="true" customHeight="false" outlineLevel="0" collapsed="false">
      <c r="L68" s="166"/>
      <c r="M68" s="167"/>
      <c r="N68" s="167"/>
      <c r="O68" s="167"/>
    </row>
    <row r="69" customFormat="false" ht="13.5" hidden="true" customHeight="false" outlineLevel="0" collapsed="false">
      <c r="L69" s="166"/>
      <c r="M69" s="167"/>
      <c r="N69" s="167"/>
      <c r="O69" s="167"/>
    </row>
    <row r="70" customFormat="false" ht="13.5" hidden="true" customHeight="false" outlineLevel="0" collapsed="false">
      <c r="L70" s="166"/>
      <c r="M70" s="167"/>
      <c r="N70" s="167"/>
      <c r="O70" s="167"/>
    </row>
    <row r="71" customFormat="false" ht="13.5" hidden="true" customHeight="false" outlineLevel="0" collapsed="false">
      <c r="L71" s="166"/>
      <c r="M71" s="167"/>
      <c r="N71" s="167"/>
      <c r="O71" s="167"/>
    </row>
    <row r="72" customFormat="false" ht="13.5" hidden="true" customHeight="false" outlineLevel="0" collapsed="false">
      <c r="L72" s="166"/>
      <c r="M72" s="167"/>
      <c r="N72" s="167"/>
      <c r="O72" s="167"/>
    </row>
    <row r="73" customFormat="false" ht="13.5" hidden="true" customHeight="false" outlineLevel="0" collapsed="false">
      <c r="L73" s="166"/>
      <c r="M73" s="167"/>
      <c r="N73" s="167"/>
      <c r="O73" s="167"/>
    </row>
    <row r="74" customFormat="false" ht="13.5" hidden="true" customHeight="false" outlineLevel="0" collapsed="false">
      <c r="L74" s="166"/>
      <c r="M74" s="167"/>
      <c r="N74" s="167"/>
      <c r="O74" s="167"/>
    </row>
    <row r="75" customFormat="false" ht="13.5" hidden="true" customHeight="false" outlineLevel="0" collapsed="false">
      <c r="L75" s="166"/>
      <c r="M75" s="167"/>
      <c r="N75" s="167"/>
      <c r="O75" s="167"/>
    </row>
    <row r="76" customFormat="false" ht="13.5" hidden="true" customHeight="false" outlineLevel="0" collapsed="false">
      <c r="L76" s="166"/>
      <c r="M76" s="167"/>
      <c r="N76" s="167"/>
      <c r="O76" s="167"/>
    </row>
    <row r="77" customFormat="false" ht="13.5" hidden="true" customHeight="false" outlineLevel="0" collapsed="false">
      <c r="L77" s="166"/>
      <c r="M77" s="167"/>
      <c r="N77" s="167"/>
      <c r="O77" s="167"/>
    </row>
    <row r="78" customFormat="false" ht="13.5" hidden="true" customHeight="false" outlineLevel="0" collapsed="false">
      <c r="L78" s="166"/>
      <c r="M78" s="167"/>
      <c r="N78" s="167"/>
      <c r="O78" s="167"/>
    </row>
    <row r="79" customFormat="false" ht="13.5" hidden="true" customHeight="false" outlineLevel="0" collapsed="false">
      <c r="L79" s="166"/>
      <c r="M79" s="167"/>
      <c r="N79" s="167"/>
      <c r="O79" s="167"/>
    </row>
    <row r="80" customFormat="false" ht="13.5" hidden="true" customHeight="false" outlineLevel="0" collapsed="false">
      <c r="L80" s="166"/>
      <c r="M80" s="167"/>
      <c r="N80" s="167"/>
      <c r="O80" s="167"/>
    </row>
    <row r="81" customFormat="false" ht="13.5" hidden="true" customHeight="false" outlineLevel="0" collapsed="false">
      <c r="L81" s="166"/>
      <c r="M81" s="167"/>
      <c r="N81" s="167"/>
      <c r="O81" s="167"/>
    </row>
    <row r="82" customFormat="false" ht="13.5" hidden="true" customHeight="false" outlineLevel="0" collapsed="false">
      <c r="L82" s="166"/>
      <c r="M82" s="167"/>
      <c r="N82" s="167"/>
      <c r="O82" s="167"/>
    </row>
    <row r="83" customFormat="false" ht="13.5" hidden="true" customHeight="false" outlineLevel="0" collapsed="false">
      <c r="L83" s="166"/>
      <c r="M83" s="167"/>
      <c r="N83" s="167"/>
      <c r="O83" s="167"/>
    </row>
    <row r="84" customFormat="false" ht="13.5" hidden="true" customHeight="false" outlineLevel="0" collapsed="false">
      <c r="L84" s="166"/>
      <c r="M84" s="167"/>
      <c r="N84" s="167"/>
      <c r="O84" s="167"/>
    </row>
    <row r="85" customFormat="false" ht="13.5" hidden="true" customHeight="false" outlineLevel="0" collapsed="false">
      <c r="L85" s="166"/>
      <c r="M85" s="167"/>
      <c r="N85" s="167"/>
      <c r="O85" s="167"/>
    </row>
    <row r="86" customFormat="false" ht="13.5" hidden="true" customHeight="false" outlineLevel="0" collapsed="false">
      <c r="L86" s="166"/>
      <c r="M86" s="167"/>
      <c r="N86" s="167"/>
      <c r="O86" s="167"/>
    </row>
    <row r="87" customFormat="false" ht="13.5" hidden="true" customHeight="false" outlineLevel="0" collapsed="false">
      <c r="L87" s="166"/>
      <c r="M87" s="167"/>
      <c r="N87" s="167"/>
      <c r="O87" s="167"/>
    </row>
    <row r="88" customFormat="false" ht="13.5" hidden="true" customHeight="false" outlineLevel="0" collapsed="false">
      <c r="L88" s="166"/>
      <c r="M88" s="167"/>
      <c r="N88" s="167"/>
      <c r="O88" s="167"/>
    </row>
    <row r="89" customFormat="false" ht="13.5" hidden="true" customHeight="false" outlineLevel="0" collapsed="false">
      <c r="L89" s="166"/>
      <c r="M89" s="167"/>
      <c r="N89" s="167"/>
      <c r="O89" s="167"/>
    </row>
    <row r="90" customFormat="false" ht="13.5" hidden="true" customHeight="false" outlineLevel="0" collapsed="false">
      <c r="L90" s="166"/>
      <c r="M90" s="167"/>
      <c r="N90" s="167"/>
      <c r="O90" s="167"/>
    </row>
    <row r="91" customFormat="false" ht="13.5" hidden="true" customHeight="false" outlineLevel="0" collapsed="false">
      <c r="L91" s="166"/>
      <c r="M91" s="167"/>
      <c r="N91" s="167"/>
      <c r="O91" s="167"/>
    </row>
    <row r="92" customFormat="false" ht="13.5" hidden="true" customHeight="false" outlineLevel="0" collapsed="false">
      <c r="L92" s="166"/>
      <c r="M92" s="167"/>
      <c r="N92" s="167"/>
      <c r="O92" s="167"/>
    </row>
    <row r="93" customFormat="false" ht="13.5" hidden="true" customHeight="false" outlineLevel="0" collapsed="false">
      <c r="L93" s="166"/>
      <c r="M93" s="167"/>
      <c r="N93" s="167"/>
      <c r="O93" s="167"/>
    </row>
    <row r="94" customFormat="false" ht="13.5" hidden="true" customHeight="false" outlineLevel="0" collapsed="false">
      <c r="L94" s="166"/>
      <c r="M94" s="167"/>
      <c r="N94" s="167"/>
      <c r="O94" s="167"/>
    </row>
    <row r="95" customFormat="false" ht="13.5" hidden="true" customHeight="false" outlineLevel="0" collapsed="false">
      <c r="L95" s="166"/>
      <c r="M95" s="167"/>
      <c r="N95" s="167"/>
      <c r="O95" s="167"/>
    </row>
    <row r="96" customFormat="false" ht="13.5" hidden="true" customHeight="false" outlineLevel="0" collapsed="false">
      <c r="L96" s="166"/>
      <c r="M96" s="167"/>
      <c r="N96" s="167"/>
      <c r="O96" s="167"/>
    </row>
    <row r="97" customFormat="false" ht="13.5" hidden="true" customHeight="false" outlineLevel="0" collapsed="false">
      <c r="L97" s="166"/>
      <c r="M97" s="167"/>
      <c r="N97" s="167"/>
      <c r="O97" s="167"/>
    </row>
    <row r="98" customFormat="false" ht="13.5" hidden="true" customHeight="false" outlineLevel="0" collapsed="false">
      <c r="L98" s="166"/>
      <c r="M98" s="167"/>
      <c r="N98" s="167"/>
      <c r="O98" s="167"/>
    </row>
    <row r="99" customFormat="false" ht="13.5" hidden="true" customHeight="false" outlineLevel="0" collapsed="false">
      <c r="L99" s="166"/>
      <c r="M99" s="167"/>
      <c r="N99" s="167"/>
      <c r="O99" s="167"/>
    </row>
    <row r="100" customFormat="false" ht="13.5" hidden="true" customHeight="false" outlineLevel="0" collapsed="false">
      <c r="L100" s="166"/>
      <c r="M100" s="167"/>
      <c r="N100" s="167"/>
      <c r="O100" s="167"/>
    </row>
    <row r="101" customFormat="false" ht="13.5" hidden="true" customHeight="false" outlineLevel="0" collapsed="false">
      <c r="L101" s="166"/>
      <c r="M101" s="167"/>
      <c r="N101" s="167"/>
      <c r="O101" s="167"/>
    </row>
    <row r="102" customFormat="false" ht="13.5" hidden="true" customHeight="false" outlineLevel="0" collapsed="false">
      <c r="L102" s="166"/>
      <c r="M102" s="167"/>
      <c r="N102" s="167"/>
      <c r="O102" s="167"/>
    </row>
    <row r="103" customFormat="false" ht="13.5" hidden="true" customHeight="false" outlineLevel="0" collapsed="false">
      <c r="L103" s="166"/>
      <c r="M103" s="167"/>
      <c r="N103" s="167"/>
      <c r="O103" s="167"/>
    </row>
    <row r="104" customFormat="false" ht="13.5" hidden="true" customHeight="false" outlineLevel="0" collapsed="false">
      <c r="L104" s="166"/>
      <c r="M104" s="167"/>
      <c r="N104" s="167"/>
      <c r="O104" s="167"/>
    </row>
    <row r="105" customFormat="false" ht="13.5" hidden="true" customHeight="false" outlineLevel="0" collapsed="false">
      <c r="L105" s="166"/>
      <c r="M105" s="167"/>
      <c r="N105" s="167"/>
      <c r="O105" s="167"/>
    </row>
    <row r="106" customFormat="false" ht="13.5" hidden="true" customHeight="false" outlineLevel="0" collapsed="false">
      <c r="L106" s="166"/>
      <c r="M106" s="167"/>
      <c r="N106" s="167"/>
      <c r="O106" s="167"/>
    </row>
    <row r="107" customFormat="false" ht="13.5" hidden="true" customHeight="false" outlineLevel="0" collapsed="false">
      <c r="L107" s="166"/>
      <c r="M107" s="167"/>
      <c r="N107" s="167"/>
      <c r="O107" s="167"/>
    </row>
    <row r="108" customFormat="false" ht="13.5" hidden="true" customHeight="false" outlineLevel="0" collapsed="false">
      <c r="L108" s="166"/>
      <c r="M108" s="167"/>
      <c r="N108" s="167"/>
      <c r="O108" s="167"/>
    </row>
    <row r="109" customFormat="false" ht="13.5" hidden="true" customHeight="false" outlineLevel="0" collapsed="false">
      <c r="L109" s="166"/>
      <c r="M109" s="167"/>
      <c r="N109" s="167"/>
      <c r="O109" s="167"/>
    </row>
    <row r="110" customFormat="false" ht="13.5" hidden="true" customHeight="false" outlineLevel="0" collapsed="false">
      <c r="L110" s="166"/>
      <c r="M110" s="167"/>
      <c r="N110" s="167"/>
      <c r="O110" s="167"/>
    </row>
    <row r="111" customFormat="false" ht="13.5" hidden="true" customHeight="false" outlineLevel="0" collapsed="false">
      <c r="L111" s="166"/>
      <c r="M111" s="167"/>
      <c r="N111" s="167"/>
      <c r="O111" s="167"/>
    </row>
    <row r="112" customFormat="false" ht="13.5" hidden="true" customHeight="false" outlineLevel="0" collapsed="false">
      <c r="L112" s="166"/>
      <c r="M112" s="167"/>
      <c r="N112" s="167"/>
      <c r="O112" s="167"/>
    </row>
    <row r="113" customFormat="false" ht="13.5" hidden="true" customHeight="false" outlineLevel="0" collapsed="false">
      <c r="L113" s="166"/>
      <c r="M113" s="167"/>
      <c r="N113" s="167"/>
      <c r="O113" s="167"/>
    </row>
    <row r="114" customFormat="false" ht="13.5" hidden="true" customHeight="false" outlineLevel="0" collapsed="false">
      <c r="L114" s="166"/>
      <c r="M114" s="167"/>
      <c r="N114" s="167"/>
      <c r="O114" s="167"/>
    </row>
    <row r="115" customFormat="false" ht="13.5" hidden="true" customHeight="false" outlineLevel="0" collapsed="false">
      <c r="L115" s="166"/>
      <c r="M115" s="167"/>
      <c r="N115" s="167"/>
      <c r="O115" s="167"/>
    </row>
    <row r="116" customFormat="false" ht="13.5" hidden="true" customHeight="false" outlineLevel="0" collapsed="false">
      <c r="L116" s="166"/>
      <c r="M116" s="167"/>
      <c r="N116" s="167"/>
      <c r="O116" s="167"/>
    </row>
    <row r="117" customFormat="false" ht="13.5" hidden="true" customHeight="false" outlineLevel="0" collapsed="false">
      <c r="L117" s="166"/>
      <c r="M117" s="167"/>
      <c r="N117" s="167"/>
      <c r="O117" s="167"/>
    </row>
    <row r="118" customFormat="false" ht="13.5" hidden="true" customHeight="false" outlineLevel="0" collapsed="false">
      <c r="L118" s="166"/>
      <c r="M118" s="167"/>
      <c r="N118" s="167"/>
      <c r="O118" s="167"/>
    </row>
    <row r="119" customFormat="false" ht="13.5" hidden="true" customHeight="false" outlineLevel="0" collapsed="false">
      <c r="L119" s="166"/>
      <c r="M119" s="167"/>
      <c r="N119" s="167"/>
      <c r="O119" s="167"/>
    </row>
    <row r="120" customFormat="false" ht="13.5" hidden="true" customHeight="false" outlineLevel="0" collapsed="false">
      <c r="L120" s="166"/>
      <c r="M120" s="167"/>
      <c r="N120" s="167"/>
      <c r="O120" s="167"/>
    </row>
    <row r="121" customFormat="false" ht="13.5" hidden="true" customHeight="false" outlineLevel="0" collapsed="false">
      <c r="L121" s="166"/>
      <c r="M121" s="167"/>
      <c r="N121" s="167"/>
      <c r="O121" s="167"/>
    </row>
    <row r="122" customFormat="false" ht="13.5" hidden="true" customHeight="false" outlineLevel="0" collapsed="false">
      <c r="L122" s="166"/>
      <c r="M122" s="167"/>
      <c r="N122" s="167"/>
      <c r="O122" s="167"/>
    </row>
    <row r="123" customFormat="false" ht="13.5" hidden="true" customHeight="false" outlineLevel="0" collapsed="false">
      <c r="L123" s="166"/>
      <c r="M123" s="167"/>
      <c r="N123" s="167"/>
      <c r="O123" s="167"/>
    </row>
    <row r="124" customFormat="false" ht="13.5" hidden="true" customHeight="false" outlineLevel="0" collapsed="false">
      <c r="L124" s="166"/>
      <c r="M124" s="167"/>
      <c r="N124" s="167"/>
      <c r="O124" s="167"/>
    </row>
    <row r="125" customFormat="false" ht="13.5" hidden="true" customHeight="false" outlineLevel="0" collapsed="false">
      <c r="L125" s="166"/>
      <c r="M125" s="167"/>
      <c r="N125" s="167"/>
      <c r="O125" s="167"/>
    </row>
    <row r="126" customFormat="false" ht="13.5" hidden="true" customHeight="false" outlineLevel="0" collapsed="false">
      <c r="L126" s="166"/>
      <c r="M126" s="167"/>
      <c r="N126" s="167"/>
      <c r="O126" s="167"/>
    </row>
    <row r="127" customFormat="false" ht="13.5" hidden="true" customHeight="false" outlineLevel="0" collapsed="false">
      <c r="L127" s="166"/>
      <c r="M127" s="167"/>
      <c r="N127" s="167"/>
      <c r="O127" s="167"/>
    </row>
    <row r="128" customFormat="false" ht="13.5" hidden="true" customHeight="false" outlineLevel="0" collapsed="false">
      <c r="L128" s="166"/>
      <c r="M128" s="167"/>
      <c r="N128" s="167"/>
      <c r="O128" s="167"/>
    </row>
    <row r="129" customFormat="false" ht="13.5" hidden="true" customHeight="false" outlineLevel="0" collapsed="false">
      <c r="L129" s="166"/>
      <c r="M129" s="167"/>
      <c r="N129" s="167"/>
      <c r="O129" s="167"/>
    </row>
    <row r="130" customFormat="false" ht="13.5" hidden="true" customHeight="false" outlineLevel="0" collapsed="false">
      <c r="L130" s="166"/>
      <c r="M130" s="167"/>
      <c r="N130" s="167"/>
      <c r="O130" s="167"/>
    </row>
    <row r="131" customFormat="false" ht="13.5" hidden="true" customHeight="false" outlineLevel="0" collapsed="false">
      <c r="L131" s="166"/>
      <c r="M131" s="167"/>
      <c r="N131" s="167"/>
      <c r="O131" s="167"/>
    </row>
    <row r="132" customFormat="false" ht="13.5" hidden="true" customHeight="false" outlineLevel="0" collapsed="false">
      <c r="L132" s="166"/>
      <c r="M132" s="167"/>
      <c r="N132" s="167"/>
      <c r="O132" s="167"/>
    </row>
    <row r="133" customFormat="false" ht="13.5" hidden="true" customHeight="false" outlineLevel="0" collapsed="false">
      <c r="L133" s="166"/>
      <c r="M133" s="167"/>
      <c r="N133" s="167"/>
      <c r="O133" s="167"/>
    </row>
    <row r="134" customFormat="false" ht="13.5" hidden="true" customHeight="false" outlineLevel="0" collapsed="false">
      <c r="L134" s="166"/>
      <c r="M134" s="167"/>
      <c r="N134" s="167"/>
      <c r="O134" s="167"/>
    </row>
    <row r="135" customFormat="false" ht="13.5" hidden="true" customHeight="false" outlineLevel="0" collapsed="false">
      <c r="L135" s="166"/>
      <c r="M135" s="167"/>
      <c r="N135" s="167"/>
      <c r="O135" s="167"/>
    </row>
    <row r="136" customFormat="false" ht="13.5" hidden="true" customHeight="false" outlineLevel="0" collapsed="false">
      <c r="L136" s="166"/>
      <c r="M136" s="167"/>
      <c r="N136" s="167"/>
      <c r="O136" s="167"/>
    </row>
    <row r="137" customFormat="false" ht="13.5" hidden="true" customHeight="false" outlineLevel="0" collapsed="false">
      <c r="L137" s="166"/>
      <c r="M137" s="167"/>
      <c r="N137" s="167"/>
      <c r="O137" s="167"/>
    </row>
    <row r="138" customFormat="false" ht="13.5" hidden="true" customHeight="false" outlineLevel="0" collapsed="false">
      <c r="L138" s="166"/>
      <c r="M138" s="167"/>
      <c r="N138" s="167"/>
      <c r="O138" s="167"/>
    </row>
    <row r="139" customFormat="false" ht="13.5" hidden="true" customHeight="false" outlineLevel="0" collapsed="false">
      <c r="L139" s="166"/>
      <c r="M139" s="167"/>
      <c r="N139" s="167"/>
      <c r="O139" s="167"/>
    </row>
    <row r="140" customFormat="false" ht="13.5" hidden="true" customHeight="false" outlineLevel="0" collapsed="false">
      <c r="L140" s="166"/>
      <c r="M140" s="167"/>
      <c r="N140" s="167"/>
      <c r="O140" s="167"/>
    </row>
    <row r="141" customFormat="false" ht="13.5" hidden="true" customHeight="false" outlineLevel="0" collapsed="false">
      <c r="L141" s="166"/>
      <c r="M141" s="167"/>
      <c r="N141" s="167"/>
      <c r="O141" s="167"/>
    </row>
    <row r="142" customFormat="false" ht="13.5" hidden="true" customHeight="false" outlineLevel="0" collapsed="false">
      <c r="L142" s="166"/>
      <c r="M142" s="167"/>
      <c r="N142" s="167"/>
      <c r="O142" s="167"/>
    </row>
    <row r="143" customFormat="false" ht="13.5" hidden="true" customHeight="false" outlineLevel="0" collapsed="false">
      <c r="L143" s="166"/>
      <c r="M143" s="167"/>
      <c r="N143" s="167"/>
      <c r="O143" s="167"/>
    </row>
    <row r="144" customFormat="false" ht="13.5" hidden="true" customHeight="false" outlineLevel="0" collapsed="false">
      <c r="L144" s="166"/>
      <c r="M144" s="167"/>
      <c r="N144" s="167"/>
      <c r="O144" s="167"/>
    </row>
    <row r="145" customFormat="false" ht="13.5" hidden="true" customHeight="false" outlineLevel="0" collapsed="false">
      <c r="L145" s="166"/>
      <c r="M145" s="167"/>
      <c r="N145" s="167"/>
      <c r="O145" s="167"/>
    </row>
    <row r="146" customFormat="false" ht="13.5" hidden="true" customHeight="false" outlineLevel="0" collapsed="false">
      <c r="L146" s="166"/>
      <c r="M146" s="167"/>
      <c r="N146" s="167"/>
      <c r="O146" s="167"/>
    </row>
    <row r="147" customFormat="false" ht="13.5" hidden="true" customHeight="false" outlineLevel="0" collapsed="false">
      <c r="L147" s="166"/>
      <c r="M147" s="167"/>
      <c r="N147" s="167"/>
      <c r="O147" s="167"/>
    </row>
    <row r="148" customFormat="false" ht="13.5" hidden="true" customHeight="false" outlineLevel="0" collapsed="false">
      <c r="L148" s="166"/>
      <c r="M148" s="167"/>
      <c r="N148" s="167"/>
      <c r="O148" s="167"/>
    </row>
    <row r="149" customFormat="false" ht="13.5" hidden="true" customHeight="false" outlineLevel="0" collapsed="false">
      <c r="L149" s="166"/>
      <c r="M149" s="167"/>
      <c r="N149" s="167"/>
      <c r="O149" s="167"/>
    </row>
    <row r="150" customFormat="false" ht="13.5" hidden="true" customHeight="false" outlineLevel="0" collapsed="false">
      <c r="L150" s="166"/>
      <c r="M150" s="167"/>
      <c r="N150" s="167"/>
      <c r="O150" s="167"/>
    </row>
    <row r="151" customFormat="false" ht="13.5" hidden="true" customHeight="false" outlineLevel="0" collapsed="false">
      <c r="L151" s="166"/>
      <c r="M151" s="167"/>
      <c r="N151" s="167"/>
      <c r="O151" s="167"/>
    </row>
    <row r="152" customFormat="false" ht="13.5" hidden="true" customHeight="false" outlineLevel="0" collapsed="false">
      <c r="L152" s="166"/>
      <c r="M152" s="167"/>
      <c r="N152" s="167"/>
      <c r="O152" s="167"/>
    </row>
    <row r="153" customFormat="false" ht="13.5" hidden="true" customHeight="false" outlineLevel="0" collapsed="false">
      <c r="L153" s="166"/>
      <c r="M153" s="167"/>
      <c r="N153" s="167"/>
      <c r="O153" s="167"/>
    </row>
    <row r="154" customFormat="false" ht="13.5" hidden="true" customHeight="false" outlineLevel="0" collapsed="false">
      <c r="L154" s="166"/>
      <c r="M154" s="167"/>
      <c r="N154" s="167"/>
      <c r="O154" s="167"/>
    </row>
    <row r="155" customFormat="false" ht="13.5" hidden="true" customHeight="false" outlineLevel="0" collapsed="false">
      <c r="L155" s="166"/>
      <c r="M155" s="167"/>
      <c r="N155" s="167"/>
      <c r="O155" s="167"/>
    </row>
    <row r="156" customFormat="false" ht="13.5" hidden="true" customHeight="false" outlineLevel="0" collapsed="false">
      <c r="L156" s="166"/>
      <c r="M156" s="167"/>
      <c r="N156" s="167"/>
      <c r="O156" s="167"/>
    </row>
    <row r="157" customFormat="false" ht="13.5" hidden="true" customHeight="false" outlineLevel="0" collapsed="false">
      <c r="L157" s="166"/>
      <c r="M157" s="167"/>
      <c r="N157" s="167"/>
      <c r="O157" s="167"/>
    </row>
    <row r="158" customFormat="false" ht="13.5" hidden="true" customHeight="false" outlineLevel="0" collapsed="false">
      <c r="L158" s="166"/>
      <c r="M158" s="167"/>
      <c r="N158" s="167"/>
      <c r="O158" s="167"/>
    </row>
    <row r="159" customFormat="false" ht="13.5" hidden="true" customHeight="false" outlineLevel="0" collapsed="false">
      <c r="L159" s="166"/>
      <c r="M159" s="167"/>
      <c r="N159" s="167"/>
      <c r="O159" s="167"/>
    </row>
    <row r="160" customFormat="false" ht="13.5" hidden="true" customHeight="false" outlineLevel="0" collapsed="false">
      <c r="L160" s="166"/>
      <c r="M160" s="167"/>
      <c r="N160" s="167"/>
      <c r="O160" s="167"/>
    </row>
    <row r="161" customFormat="false" ht="13.5" hidden="true" customHeight="false" outlineLevel="0" collapsed="false">
      <c r="L161" s="166"/>
      <c r="M161" s="167"/>
      <c r="N161" s="167"/>
      <c r="O161" s="167"/>
    </row>
    <row r="162" customFormat="false" ht="13.5" hidden="true" customHeight="false" outlineLevel="0" collapsed="false">
      <c r="L162" s="166"/>
      <c r="M162" s="167"/>
      <c r="N162" s="167"/>
      <c r="O162" s="167"/>
    </row>
    <row r="163" customFormat="false" ht="13.5" hidden="true" customHeight="false" outlineLevel="0" collapsed="false">
      <c r="L163" s="166"/>
      <c r="M163" s="167"/>
      <c r="N163" s="167"/>
      <c r="O163" s="167"/>
    </row>
    <row r="164" customFormat="false" ht="13.5" hidden="true" customHeight="false" outlineLevel="0" collapsed="false">
      <c r="L164" s="166"/>
      <c r="M164" s="167"/>
      <c r="N164" s="167"/>
      <c r="O164" s="167"/>
    </row>
    <row r="165" customFormat="false" ht="13.5" hidden="true" customHeight="false" outlineLevel="0" collapsed="false">
      <c r="L165" s="166"/>
      <c r="M165" s="167"/>
      <c r="N165" s="167"/>
      <c r="O165" s="167"/>
    </row>
    <row r="166" customFormat="false" ht="13.5" hidden="true" customHeight="false" outlineLevel="0" collapsed="false">
      <c r="L166" s="166"/>
      <c r="M166" s="167"/>
      <c r="N166" s="167"/>
      <c r="O166" s="167"/>
    </row>
    <row r="167" customFormat="false" ht="13.5" hidden="true" customHeight="false" outlineLevel="0" collapsed="false">
      <c r="L167" s="166"/>
      <c r="M167" s="167"/>
      <c r="N167" s="167"/>
      <c r="O167" s="167"/>
    </row>
    <row r="168" customFormat="false" ht="13.5" hidden="true" customHeight="false" outlineLevel="0" collapsed="false">
      <c r="L168" s="166"/>
      <c r="M168" s="167"/>
      <c r="N168" s="167"/>
      <c r="O168" s="167"/>
    </row>
    <row r="169" customFormat="false" ht="13.5" hidden="true" customHeight="false" outlineLevel="0" collapsed="false">
      <c r="L169" s="166"/>
      <c r="M169" s="167"/>
      <c r="N169" s="167"/>
      <c r="O169" s="167"/>
    </row>
    <row r="170" customFormat="false" ht="13.5" hidden="true" customHeight="false" outlineLevel="0" collapsed="false">
      <c r="L170" s="166"/>
      <c r="M170" s="167"/>
      <c r="N170" s="167"/>
      <c r="O170" s="167"/>
    </row>
    <row r="171" customFormat="false" ht="13.5" hidden="true" customHeight="false" outlineLevel="0" collapsed="false">
      <c r="L171" s="166"/>
      <c r="M171" s="167"/>
      <c r="N171" s="167"/>
      <c r="O171" s="167"/>
    </row>
    <row r="172" customFormat="false" ht="13.5" hidden="true" customHeight="false" outlineLevel="0" collapsed="false">
      <c r="L172" s="166"/>
      <c r="M172" s="167"/>
      <c r="N172" s="167"/>
      <c r="O172" s="167"/>
    </row>
    <row r="173" customFormat="false" ht="13.5" hidden="true" customHeight="false" outlineLevel="0" collapsed="false">
      <c r="L173" s="166"/>
      <c r="M173" s="167"/>
      <c r="N173" s="167"/>
      <c r="O173" s="167"/>
    </row>
    <row r="174" customFormat="false" ht="13.5" hidden="true" customHeight="false" outlineLevel="0" collapsed="false">
      <c r="L174" s="166"/>
      <c r="M174" s="167"/>
      <c r="N174" s="167"/>
      <c r="O174" s="167"/>
    </row>
    <row r="175" customFormat="false" ht="13.5" hidden="true" customHeight="false" outlineLevel="0" collapsed="false">
      <c r="L175" s="166"/>
      <c r="M175" s="167"/>
      <c r="N175" s="167"/>
      <c r="O175" s="167"/>
    </row>
    <row r="176" customFormat="false" ht="13.5" hidden="true" customHeight="false" outlineLevel="0" collapsed="false">
      <c r="L176" s="166"/>
      <c r="M176" s="167"/>
      <c r="N176" s="167"/>
      <c r="O176" s="167"/>
    </row>
    <row r="177" customFormat="false" ht="13.5" hidden="true" customHeight="false" outlineLevel="0" collapsed="false">
      <c r="L177" s="166"/>
      <c r="M177" s="167"/>
      <c r="N177" s="167"/>
      <c r="O177" s="167"/>
    </row>
    <row r="178" customFormat="false" ht="13.5" hidden="true" customHeight="false" outlineLevel="0" collapsed="false">
      <c r="L178" s="166"/>
      <c r="M178" s="167"/>
      <c r="N178" s="167"/>
      <c r="O178" s="167"/>
    </row>
    <row r="179" customFormat="false" ht="13.5" hidden="true" customHeight="false" outlineLevel="0" collapsed="false">
      <c r="L179" s="166"/>
      <c r="M179" s="167"/>
      <c r="N179" s="167"/>
      <c r="O179" s="167"/>
    </row>
    <row r="180" customFormat="false" ht="13.5" hidden="true" customHeight="false" outlineLevel="0" collapsed="false">
      <c r="L180" s="166"/>
      <c r="M180" s="167"/>
      <c r="N180" s="167"/>
      <c r="O180" s="167"/>
    </row>
    <row r="181" customFormat="false" ht="13.5" hidden="true" customHeight="false" outlineLevel="0" collapsed="false">
      <c r="L181" s="166"/>
      <c r="M181" s="167"/>
      <c r="N181" s="167"/>
      <c r="O181" s="167"/>
    </row>
    <row r="182" customFormat="false" ht="13.5" hidden="true" customHeight="false" outlineLevel="0" collapsed="false">
      <c r="L182" s="166"/>
      <c r="M182" s="167"/>
      <c r="N182" s="167"/>
      <c r="O182" s="167"/>
    </row>
    <row r="183" customFormat="false" ht="13.5" hidden="true" customHeight="false" outlineLevel="0" collapsed="false">
      <c r="L183" s="166"/>
      <c r="M183" s="167"/>
      <c r="N183" s="167"/>
      <c r="O183" s="167"/>
    </row>
    <row r="184" customFormat="false" ht="13.5" hidden="true" customHeight="false" outlineLevel="0" collapsed="false">
      <c r="L184" s="166"/>
      <c r="M184" s="167"/>
      <c r="N184" s="167"/>
      <c r="O184" s="167"/>
    </row>
    <row r="185" customFormat="false" ht="13.5" hidden="true" customHeight="false" outlineLevel="0" collapsed="false">
      <c r="L185" s="166"/>
      <c r="M185" s="167"/>
      <c r="N185" s="167"/>
      <c r="O185" s="167"/>
    </row>
    <row r="186" customFormat="false" ht="13.5" hidden="true" customHeight="false" outlineLevel="0" collapsed="false">
      <c r="L186" s="166"/>
      <c r="M186" s="167"/>
      <c r="N186" s="167"/>
      <c r="O186" s="167"/>
    </row>
    <row r="187" customFormat="false" ht="13.5" hidden="true" customHeight="false" outlineLevel="0" collapsed="false">
      <c r="L187" s="166"/>
      <c r="M187" s="167"/>
      <c r="N187" s="167"/>
      <c r="O187" s="167"/>
    </row>
    <row r="188" customFormat="false" ht="13.5" hidden="true" customHeight="false" outlineLevel="0" collapsed="false">
      <c r="L188" s="166"/>
      <c r="M188" s="167"/>
      <c r="N188" s="167"/>
      <c r="O188" s="167"/>
    </row>
    <row r="189" customFormat="false" ht="13.5" hidden="true" customHeight="false" outlineLevel="0" collapsed="false">
      <c r="L189" s="166"/>
      <c r="M189" s="167"/>
      <c r="N189" s="167"/>
      <c r="O189" s="167"/>
    </row>
    <row r="190" customFormat="false" ht="13.5" hidden="true" customHeight="false" outlineLevel="0" collapsed="false">
      <c r="L190" s="166"/>
      <c r="M190" s="167"/>
      <c r="N190" s="167"/>
      <c r="O190" s="167"/>
    </row>
    <row r="191" customFormat="false" ht="13.5" hidden="true" customHeight="false" outlineLevel="0" collapsed="false">
      <c r="L191" s="166"/>
      <c r="M191" s="167"/>
      <c r="N191" s="167"/>
      <c r="O191" s="167"/>
    </row>
    <row r="192" customFormat="false" ht="13.5" hidden="true" customHeight="false" outlineLevel="0" collapsed="false">
      <c r="L192" s="166"/>
      <c r="M192" s="167"/>
      <c r="N192" s="167"/>
      <c r="O192" s="167"/>
    </row>
    <row r="193" customFormat="false" ht="13.5" hidden="true" customHeight="false" outlineLevel="0" collapsed="false">
      <c r="L193" s="166"/>
      <c r="M193" s="167"/>
      <c r="N193" s="167"/>
      <c r="O193" s="167"/>
    </row>
    <row r="194" customFormat="false" ht="13.5" hidden="true" customHeight="false" outlineLevel="0" collapsed="false">
      <c r="L194" s="166"/>
      <c r="M194" s="167"/>
      <c r="N194" s="167"/>
      <c r="O194" s="167"/>
    </row>
    <row r="195" customFormat="false" ht="13.5" hidden="true" customHeight="false" outlineLevel="0" collapsed="false">
      <c r="L195" s="166"/>
      <c r="M195" s="167"/>
      <c r="N195" s="167"/>
      <c r="O195" s="167"/>
    </row>
    <row r="196" customFormat="false" ht="13.5" hidden="true" customHeight="false" outlineLevel="0" collapsed="false">
      <c r="L196" s="166"/>
      <c r="M196" s="167"/>
      <c r="N196" s="167"/>
      <c r="O196" s="167"/>
    </row>
    <row r="197" customFormat="false" ht="13.5" hidden="true" customHeight="false" outlineLevel="0" collapsed="false">
      <c r="L197" s="166"/>
      <c r="M197" s="167"/>
      <c r="N197" s="167"/>
      <c r="O197" s="167"/>
    </row>
    <row r="198" customFormat="false" ht="13.5" hidden="true" customHeight="false" outlineLevel="0" collapsed="false">
      <c r="L198" s="166"/>
      <c r="M198" s="167"/>
      <c r="N198" s="167"/>
      <c r="O198" s="167"/>
    </row>
    <row r="199" customFormat="false" ht="13.5" hidden="true" customHeight="false" outlineLevel="0" collapsed="false">
      <c r="L199" s="166"/>
      <c r="M199" s="167"/>
      <c r="N199" s="167"/>
      <c r="O199" s="167"/>
    </row>
    <row r="200" customFormat="false" ht="13.5" hidden="true" customHeight="false" outlineLevel="0" collapsed="false">
      <c r="L200" s="166"/>
      <c r="M200" s="167"/>
      <c r="N200" s="167"/>
      <c r="O200" s="167"/>
    </row>
    <row r="201" customFormat="false" ht="13.5" hidden="true" customHeight="false" outlineLevel="0" collapsed="false">
      <c r="L201" s="166"/>
      <c r="M201" s="167"/>
      <c r="N201" s="167"/>
      <c r="O201" s="167"/>
    </row>
    <row r="202" customFormat="false" ht="13.5" hidden="true" customHeight="false" outlineLevel="0" collapsed="false">
      <c r="L202" s="166"/>
      <c r="M202" s="167"/>
      <c r="N202" s="167"/>
      <c r="O202" s="167"/>
    </row>
    <row r="203" customFormat="false" ht="13.5" hidden="true" customHeight="false" outlineLevel="0" collapsed="false">
      <c r="L203" s="166"/>
      <c r="M203" s="167"/>
      <c r="N203" s="167"/>
      <c r="O203" s="167"/>
    </row>
    <row r="204" customFormat="false" ht="13.5" hidden="true" customHeight="false" outlineLevel="0" collapsed="false">
      <c r="L204" s="166"/>
      <c r="M204" s="167"/>
      <c r="N204" s="167"/>
      <c r="O204" s="167"/>
    </row>
    <row r="205" customFormat="false" ht="13.5" hidden="true" customHeight="false" outlineLevel="0" collapsed="false">
      <c r="L205" s="166"/>
      <c r="M205" s="167"/>
      <c r="N205" s="167"/>
      <c r="O205" s="167"/>
    </row>
    <row r="206" customFormat="false" ht="13.5" hidden="true" customHeight="false" outlineLevel="0" collapsed="false">
      <c r="L206" s="166"/>
      <c r="M206" s="167"/>
      <c r="N206" s="167"/>
      <c r="O206" s="167"/>
    </row>
    <row r="207" customFormat="false" ht="13.5" hidden="true" customHeight="false" outlineLevel="0" collapsed="false">
      <c r="L207" s="166"/>
      <c r="M207" s="167"/>
      <c r="N207" s="167"/>
      <c r="O207" s="167"/>
    </row>
    <row r="208" customFormat="false" ht="13.5" hidden="true" customHeight="false" outlineLevel="0" collapsed="false">
      <c r="L208" s="166"/>
      <c r="M208" s="167"/>
      <c r="N208" s="167"/>
      <c r="O208" s="167"/>
    </row>
    <row r="209" customFormat="false" ht="13.5" hidden="true" customHeight="false" outlineLevel="0" collapsed="false">
      <c r="L209" s="166"/>
      <c r="M209" s="167"/>
      <c r="N209" s="167"/>
      <c r="O209" s="167"/>
    </row>
    <row r="210" customFormat="false" ht="13.5" hidden="true" customHeight="false" outlineLevel="0" collapsed="false">
      <c r="L210" s="166"/>
      <c r="M210" s="167"/>
      <c r="N210" s="167"/>
      <c r="O210" s="167"/>
    </row>
    <row r="211" customFormat="false" ht="13.5" hidden="true" customHeight="false" outlineLevel="0" collapsed="false">
      <c r="L211" s="166"/>
      <c r="M211" s="167"/>
      <c r="N211" s="167"/>
      <c r="O211" s="167"/>
    </row>
    <row r="212" customFormat="false" ht="13.5" hidden="true" customHeight="false" outlineLevel="0" collapsed="false">
      <c r="L212" s="166"/>
      <c r="M212" s="167"/>
      <c r="N212" s="167"/>
      <c r="O212" s="167"/>
    </row>
    <row r="213" customFormat="false" ht="13.5" hidden="true" customHeight="false" outlineLevel="0" collapsed="false">
      <c r="L213" s="166"/>
      <c r="M213" s="167"/>
      <c r="N213" s="167"/>
      <c r="O213" s="167"/>
    </row>
    <row r="214" customFormat="false" ht="13.5" hidden="true" customHeight="false" outlineLevel="0" collapsed="false">
      <c r="L214" s="166"/>
      <c r="M214" s="167"/>
      <c r="N214" s="167"/>
      <c r="O214" s="167"/>
    </row>
    <row r="215" customFormat="false" ht="13.5" hidden="true" customHeight="false" outlineLevel="0" collapsed="false">
      <c r="L215" s="166"/>
      <c r="M215" s="167"/>
      <c r="N215" s="167"/>
      <c r="O215" s="167"/>
    </row>
    <row r="216" customFormat="false" ht="13.5" hidden="true" customHeight="false" outlineLevel="0" collapsed="false">
      <c r="L216" s="166"/>
      <c r="M216" s="167"/>
      <c r="N216" s="167"/>
      <c r="O216" s="167"/>
    </row>
    <row r="217" customFormat="false" ht="13.5" hidden="true" customHeight="false" outlineLevel="0" collapsed="false">
      <c r="L217" s="166"/>
      <c r="M217" s="167"/>
      <c r="N217" s="167"/>
      <c r="O217" s="167"/>
    </row>
    <row r="218" customFormat="false" ht="13.5" hidden="true" customHeight="false" outlineLevel="0" collapsed="false">
      <c r="L218" s="166"/>
      <c r="M218" s="167"/>
      <c r="N218" s="167"/>
      <c r="O218" s="167"/>
    </row>
    <row r="219" customFormat="false" ht="13.5" hidden="true" customHeight="false" outlineLevel="0" collapsed="false">
      <c r="L219" s="166"/>
      <c r="M219" s="167"/>
      <c r="N219" s="167"/>
      <c r="O219" s="167"/>
    </row>
    <row r="220" customFormat="false" ht="13.5" hidden="true" customHeight="false" outlineLevel="0" collapsed="false">
      <c r="L220" s="166"/>
      <c r="M220" s="167"/>
      <c r="N220" s="167"/>
      <c r="O220" s="167"/>
    </row>
    <row r="221" customFormat="false" ht="13.5" hidden="true" customHeight="false" outlineLevel="0" collapsed="false">
      <c r="L221" s="166"/>
      <c r="M221" s="167"/>
      <c r="N221" s="167"/>
      <c r="O221" s="167"/>
    </row>
    <row r="222" customFormat="false" ht="13.5" hidden="true" customHeight="false" outlineLevel="0" collapsed="false">
      <c r="L222" s="166"/>
      <c r="M222" s="167"/>
      <c r="N222" s="167"/>
      <c r="O222" s="167"/>
    </row>
    <row r="223" customFormat="false" ht="13.5" hidden="true" customHeight="false" outlineLevel="0" collapsed="false">
      <c r="L223" s="166"/>
      <c r="M223" s="167"/>
      <c r="N223" s="167"/>
      <c r="O223" s="167"/>
    </row>
    <row r="224" customFormat="false" ht="13.5" hidden="true" customHeight="false" outlineLevel="0" collapsed="false">
      <c r="L224" s="166"/>
      <c r="M224" s="167"/>
      <c r="N224" s="167"/>
      <c r="O224" s="167"/>
    </row>
    <row r="225" customFormat="false" ht="13.5" hidden="true" customHeight="false" outlineLevel="0" collapsed="false">
      <c r="L225" s="166"/>
      <c r="M225" s="167"/>
      <c r="N225" s="167"/>
      <c r="O225" s="167"/>
    </row>
    <row r="226" customFormat="false" ht="13.5" hidden="true" customHeight="false" outlineLevel="0" collapsed="false">
      <c r="L226" s="166"/>
      <c r="M226" s="167"/>
      <c r="N226" s="167"/>
      <c r="O226" s="167"/>
    </row>
    <row r="227" customFormat="false" ht="13.5" hidden="true" customHeight="false" outlineLevel="0" collapsed="false">
      <c r="L227" s="166"/>
      <c r="M227" s="167"/>
      <c r="N227" s="167"/>
      <c r="O227" s="167"/>
    </row>
    <row r="228" customFormat="false" ht="13.5" hidden="true" customHeight="false" outlineLevel="0" collapsed="false">
      <c r="L228" s="166"/>
      <c r="M228" s="167"/>
      <c r="N228" s="167"/>
      <c r="O228" s="167"/>
    </row>
    <row r="229" customFormat="false" ht="13.5" hidden="true" customHeight="false" outlineLevel="0" collapsed="false">
      <c r="L229" s="166"/>
      <c r="M229" s="167"/>
      <c r="N229" s="167"/>
      <c r="O229" s="167"/>
    </row>
    <row r="230" customFormat="false" ht="13.5" hidden="true" customHeight="false" outlineLevel="0" collapsed="false">
      <c r="L230" s="166"/>
      <c r="M230" s="167"/>
      <c r="N230" s="167"/>
      <c r="O230" s="167"/>
    </row>
    <row r="231" customFormat="false" ht="13.5" hidden="true" customHeight="false" outlineLevel="0" collapsed="false">
      <c r="L231" s="166"/>
      <c r="M231" s="167"/>
      <c r="N231" s="167"/>
      <c r="O231" s="167"/>
    </row>
    <row r="232" customFormat="false" ht="13.5" hidden="true" customHeight="false" outlineLevel="0" collapsed="false">
      <c r="L232" s="166"/>
      <c r="M232" s="167"/>
      <c r="N232" s="167"/>
      <c r="O232" s="167"/>
    </row>
    <row r="233" customFormat="false" ht="13.5" hidden="true" customHeight="false" outlineLevel="0" collapsed="false">
      <c r="L233" s="166"/>
      <c r="M233" s="167"/>
      <c r="N233" s="167"/>
      <c r="O233" s="167"/>
    </row>
    <row r="234" customFormat="false" ht="13.5" hidden="true" customHeight="false" outlineLevel="0" collapsed="false">
      <c r="L234" s="166"/>
      <c r="M234" s="167"/>
      <c r="N234" s="167"/>
      <c r="O234" s="167"/>
    </row>
    <row r="235" customFormat="false" ht="13.5" hidden="true" customHeight="false" outlineLevel="0" collapsed="false">
      <c r="L235" s="166"/>
      <c r="M235" s="167"/>
      <c r="N235" s="167"/>
      <c r="O235" s="167"/>
    </row>
    <row r="236" customFormat="false" ht="13.5" hidden="true" customHeight="false" outlineLevel="0" collapsed="false">
      <c r="L236" s="166"/>
      <c r="M236" s="167"/>
      <c r="N236" s="167"/>
      <c r="O236" s="167"/>
    </row>
    <row r="237" customFormat="false" ht="13.5" hidden="true" customHeight="false" outlineLevel="0" collapsed="false">
      <c r="L237" s="166"/>
      <c r="M237" s="167"/>
      <c r="N237" s="167"/>
      <c r="O237" s="167"/>
    </row>
    <row r="238" customFormat="false" ht="13.5" hidden="true" customHeight="false" outlineLevel="0" collapsed="false">
      <c r="L238" s="166"/>
      <c r="M238" s="167"/>
      <c r="N238" s="167"/>
      <c r="O238" s="167"/>
    </row>
    <row r="239" customFormat="false" ht="13.5" hidden="true" customHeight="false" outlineLevel="0" collapsed="false">
      <c r="L239" s="166"/>
      <c r="M239" s="167"/>
      <c r="N239" s="167"/>
      <c r="O239" s="167"/>
    </row>
    <row r="240" customFormat="false" ht="13.5" hidden="true" customHeight="false" outlineLevel="0" collapsed="false">
      <c r="L240" s="166"/>
      <c r="M240" s="167"/>
      <c r="N240" s="167"/>
      <c r="O240" s="167"/>
    </row>
    <row r="241" customFormat="false" ht="13.5" hidden="true" customHeight="false" outlineLevel="0" collapsed="false">
      <c r="L241" s="166"/>
      <c r="M241" s="167"/>
      <c r="N241" s="167"/>
      <c r="O241" s="167"/>
    </row>
    <row r="242" customFormat="false" ht="13.5" hidden="true" customHeight="false" outlineLevel="0" collapsed="false">
      <c r="L242" s="166"/>
      <c r="M242" s="167"/>
      <c r="N242" s="167"/>
      <c r="O242" s="167"/>
    </row>
    <row r="243" customFormat="false" ht="13.5" hidden="true" customHeight="false" outlineLevel="0" collapsed="false">
      <c r="L243" s="166"/>
      <c r="M243" s="167"/>
      <c r="N243" s="167"/>
      <c r="O243" s="167"/>
    </row>
    <row r="244" customFormat="false" ht="13.5" hidden="true" customHeight="false" outlineLevel="0" collapsed="false">
      <c r="L244" s="166"/>
      <c r="M244" s="167"/>
      <c r="N244" s="167"/>
      <c r="O244" s="167"/>
    </row>
    <row r="245" customFormat="false" ht="13.5" hidden="true" customHeight="false" outlineLevel="0" collapsed="false">
      <c r="L245" s="166"/>
      <c r="M245" s="167"/>
      <c r="N245" s="167"/>
      <c r="O245" s="167"/>
    </row>
    <row r="246" customFormat="false" ht="13.5" hidden="true" customHeight="false" outlineLevel="0" collapsed="false">
      <c r="L246" s="166"/>
      <c r="M246" s="167"/>
      <c r="N246" s="167"/>
      <c r="O246" s="167"/>
    </row>
    <row r="247" customFormat="false" ht="13.5" hidden="true" customHeight="false" outlineLevel="0" collapsed="false">
      <c r="L247" s="166"/>
      <c r="M247" s="167"/>
      <c r="N247" s="167"/>
      <c r="O247" s="167"/>
    </row>
    <row r="248" customFormat="false" ht="13.5" hidden="true" customHeight="false" outlineLevel="0" collapsed="false">
      <c r="L248" s="166"/>
      <c r="M248" s="167"/>
      <c r="N248" s="167"/>
      <c r="O248" s="167"/>
    </row>
    <row r="249" customFormat="false" ht="13.5" hidden="true" customHeight="false" outlineLevel="0" collapsed="false">
      <c r="L249" s="166"/>
      <c r="M249" s="167"/>
      <c r="N249" s="167"/>
      <c r="O249" s="167"/>
    </row>
    <row r="250" customFormat="false" ht="13.5" hidden="true" customHeight="false" outlineLevel="0" collapsed="false">
      <c r="L250" s="166"/>
      <c r="M250" s="167"/>
      <c r="N250" s="167"/>
      <c r="O250" s="167"/>
    </row>
    <row r="251" customFormat="false" ht="13.5" hidden="true" customHeight="false" outlineLevel="0" collapsed="false">
      <c r="L251" s="166"/>
      <c r="M251" s="167"/>
      <c r="N251" s="167"/>
      <c r="O251" s="167"/>
    </row>
    <row r="252" customFormat="false" ht="13.5" hidden="true" customHeight="false" outlineLevel="0" collapsed="false">
      <c r="L252" s="166"/>
      <c r="M252" s="167"/>
      <c r="N252" s="167"/>
      <c r="O252" s="167"/>
    </row>
    <row r="253" customFormat="false" ht="13.5" hidden="true" customHeight="false" outlineLevel="0" collapsed="false">
      <c r="L253" s="166"/>
      <c r="M253" s="167"/>
      <c r="N253" s="167"/>
      <c r="O253" s="167"/>
    </row>
    <row r="254" customFormat="false" ht="13.5" hidden="true" customHeight="false" outlineLevel="0" collapsed="false">
      <c r="L254" s="166"/>
      <c r="M254" s="167"/>
      <c r="N254" s="167"/>
      <c r="O254" s="167"/>
    </row>
    <row r="255" customFormat="false" ht="13.5" hidden="true" customHeight="false" outlineLevel="0" collapsed="false">
      <c r="L255" s="166"/>
      <c r="M255" s="167"/>
      <c r="N255" s="167"/>
      <c r="O255" s="167"/>
    </row>
    <row r="256" customFormat="false" ht="13.5" hidden="true" customHeight="false" outlineLevel="0" collapsed="false">
      <c r="L256" s="166"/>
      <c r="M256" s="167"/>
      <c r="N256" s="167"/>
      <c r="O256" s="167"/>
    </row>
    <row r="257" customFormat="false" ht="13.5" hidden="true" customHeight="false" outlineLevel="0" collapsed="false">
      <c r="L257" s="166"/>
      <c r="M257" s="167"/>
      <c r="N257" s="167"/>
      <c r="O257" s="167"/>
    </row>
    <row r="258" customFormat="false" ht="13.5" hidden="true" customHeight="false" outlineLevel="0" collapsed="false">
      <c r="L258" s="166"/>
      <c r="M258" s="167"/>
      <c r="N258" s="167"/>
      <c r="O258" s="167"/>
    </row>
    <row r="259" customFormat="false" ht="13.5" hidden="true" customHeight="false" outlineLevel="0" collapsed="false">
      <c r="L259" s="166"/>
      <c r="M259" s="167"/>
      <c r="N259" s="167"/>
      <c r="O259" s="167"/>
    </row>
    <row r="260" customFormat="false" ht="13.5" hidden="true" customHeight="false" outlineLevel="0" collapsed="false">
      <c r="L260" s="166"/>
      <c r="M260" s="167"/>
      <c r="N260" s="167"/>
      <c r="O260" s="167"/>
    </row>
    <row r="261" customFormat="false" ht="13.5" hidden="true" customHeight="false" outlineLevel="0" collapsed="false">
      <c r="L261" s="166"/>
      <c r="M261" s="167"/>
      <c r="N261" s="167"/>
      <c r="O261" s="167"/>
    </row>
    <row r="262" customFormat="false" ht="13.5" hidden="true" customHeight="false" outlineLevel="0" collapsed="false">
      <c r="L262" s="166"/>
      <c r="M262" s="167"/>
      <c r="N262" s="167"/>
      <c r="O262" s="167"/>
    </row>
    <row r="263" customFormat="false" ht="13.5" hidden="true" customHeight="false" outlineLevel="0" collapsed="false">
      <c r="L263" s="166"/>
      <c r="M263" s="167"/>
      <c r="N263" s="167"/>
      <c r="O263" s="167"/>
    </row>
    <row r="264" customFormat="false" ht="13.5" hidden="true" customHeight="false" outlineLevel="0" collapsed="false">
      <c r="L264" s="166"/>
      <c r="M264" s="167"/>
      <c r="N264" s="167"/>
      <c r="O264" s="167"/>
    </row>
    <row r="265" customFormat="false" ht="13.5" hidden="false" customHeight="false" outlineLevel="0" collapsed="false"/>
    <row r="266" customFormat="false" ht="13.5" hidden="false" customHeight="false" outlineLevel="0" collapsed="false"/>
  </sheetData>
  <mergeCells count="12">
    <mergeCell ref="A1:E1"/>
    <mergeCell ref="B2:E2"/>
    <mergeCell ref="B15:G15"/>
    <mergeCell ref="A22:B22"/>
    <mergeCell ref="B34:E34"/>
    <mergeCell ref="B35:C35"/>
    <mergeCell ref="D35:E35"/>
    <mergeCell ref="A47:C47"/>
    <mergeCell ref="A57:C57"/>
    <mergeCell ref="A58:C58"/>
    <mergeCell ref="A59:C59"/>
    <mergeCell ref="A60:C60"/>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1" width="22.87"/>
    <col collapsed="false" customWidth="false" hidden="false" outlineLevel="0" max="2" min="2" style="1" width="8.99"/>
    <col collapsed="false" customWidth="false" hidden="true" outlineLevel="0" max="257" min="3" style="1" width="8.99"/>
  </cols>
  <sheetData>
    <row r="1" customFormat="false" ht="18"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4" t="s">
        <v>2</v>
      </c>
    </row>
    <row r="4" customFormat="false" ht="13.5" hidden="false" customHeight="false" outlineLevel="0" collapsed="false">
      <c r="A4" s="4" t="s">
        <v>3</v>
      </c>
    </row>
    <row r="5" customFormat="false" ht="13.5" hidden="false" customHeight="false" outlineLevel="0" collapsed="false">
      <c r="A5" s="4" t="s">
        <v>4</v>
      </c>
    </row>
    <row r="6" customFormat="false" ht="13.5" hidden="false" customHeight="false" outlineLevel="0" collapsed="false">
      <c r="A6" s="4" t="s">
        <v>5</v>
      </c>
    </row>
    <row r="7" customFormat="false" ht="13.5" hidden="false" customHeight="false" outlineLevel="0" collapsed="false">
      <c r="A7" s="4" t="s">
        <v>6</v>
      </c>
    </row>
    <row r="8" customFormat="false" ht="13.5" hidden="false" customHeight="false" outlineLevel="0" collapsed="false">
      <c r="A8" s="4" t="s">
        <v>7</v>
      </c>
    </row>
    <row r="9" customFormat="false" ht="13.5" hidden="false" customHeight="false" outlineLevel="0" collapsed="false">
      <c r="A9" s="4" t="s">
        <v>8</v>
      </c>
    </row>
    <row r="10" customFormat="false" ht="13.5" hidden="false" customHeight="false" outlineLevel="0" collapsed="false">
      <c r="A10" s="4" t="s">
        <v>9</v>
      </c>
    </row>
    <row r="11" customFormat="false" ht="13.5" hidden="false" customHeight="false" outlineLevel="0" collapsed="false">
      <c r="A11" s="4" t="s">
        <v>10</v>
      </c>
    </row>
    <row r="12" customFormat="false" ht="13.5" hidden="false" customHeight="false" outlineLevel="0" collapsed="false">
      <c r="A12" s="4" t="s">
        <v>11</v>
      </c>
    </row>
    <row r="13" customFormat="false" ht="13.5" hidden="false" customHeight="false" outlineLevel="0" collapsed="false">
      <c r="A13" s="4" t="s">
        <v>12</v>
      </c>
    </row>
    <row r="14" customFormat="false" ht="13.5" hidden="false" customHeight="false" outlineLevel="0" collapsed="false">
      <c r="A14" s="3"/>
    </row>
  </sheetData>
  <hyperlinks>
    <hyperlink ref="A3" location="'Executive summary'!A1" display="Executive summary"/>
    <hyperlink ref="A4" location="'1. Risk profile'!A1" display="1. Risk Profile"/>
    <hyperlink ref="A5" location="'2. Capital position'!A1" display="2. Capital Position"/>
    <hyperlink ref="A6" location="'3. Credit risk'!A1" display="3. Credit risk "/>
    <hyperlink ref="A7" location="'4. Counterparty credit risk '!A1" display="4. Counterparty credit risk "/>
    <hyperlink ref="A8" location="'5. Market risk'!A1" display="5. Market risk "/>
    <hyperlink ref="A9" location="'6. Operational risk '!A1" display="6. Operational risk"/>
    <hyperlink ref="A10" location="'7. Securitisation'!A1" display="7. Securitisation"/>
    <hyperlink ref="A11" location="'8. Liquidity risk and funding'!A1" display="8. Liquidity risk and funding"/>
    <hyperlink ref="A12" location="'9. Risk and capital in NLP'!A1" display="9. Risk and capital funding"/>
    <hyperlink ref="A13" location="'10. Other tables'!A1" display="10. Other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8.9921875" defaultRowHeight="12.8" zeroHeight="true" outlineLevelRow="0" outlineLevelCol="0"/>
  <cols>
    <col collapsed="false" customWidth="true" hidden="false" outlineLevel="0" max="1" min="1" style="21" width="21.49"/>
    <col collapsed="false" customWidth="true" hidden="false" outlineLevel="0" max="10" min="2" style="9" width="7.62"/>
    <col collapsed="false" customWidth="false" hidden="true" outlineLevel="0" max="11" min="11" style="9" width="8.99"/>
    <col collapsed="false" customWidth="true" hidden="true" outlineLevel="0" max="13" min="12" style="9" width="11.25"/>
    <col collapsed="false" customWidth="false" hidden="true" outlineLevel="0" max="257" min="14" style="9" width="8.99"/>
  </cols>
  <sheetData>
    <row r="1" customFormat="false" ht="14.25" hidden="false" customHeight="true" outlineLevel="0" collapsed="false"/>
    <row r="2" customFormat="false" ht="14.25" hidden="false" customHeight="true" outlineLevel="0" collapsed="false">
      <c r="A2" s="22" t="s">
        <v>93</v>
      </c>
      <c r="B2" s="22"/>
      <c r="C2" s="22"/>
      <c r="D2" s="22"/>
    </row>
    <row r="3" customFormat="false" ht="40.5" hidden="false" customHeight="true" outlineLevel="0" collapsed="false">
      <c r="A3" s="77" t="s">
        <v>1159</v>
      </c>
      <c r="B3" s="62" t="s">
        <v>1160</v>
      </c>
      <c r="C3" s="62" t="s">
        <v>1161</v>
      </c>
      <c r="D3" s="62" t="s">
        <v>174</v>
      </c>
    </row>
    <row r="4" customFormat="false" ht="13.5" hidden="false" customHeight="true" outlineLevel="0" collapsed="false">
      <c r="A4" s="21" t="s">
        <v>1162</v>
      </c>
    </row>
    <row r="5" customFormat="false" ht="27" hidden="false" customHeight="true" outlineLevel="0" collapsed="false">
      <c r="A5" s="21" t="s">
        <v>1163</v>
      </c>
      <c r="B5" s="21" t="s">
        <v>1164</v>
      </c>
      <c r="C5" s="37" t="n">
        <v>0</v>
      </c>
      <c r="D5" s="45" t="n">
        <v>34775</v>
      </c>
    </row>
    <row r="6" customFormat="false" ht="27" hidden="false" customHeight="true" outlineLevel="0" collapsed="false">
      <c r="A6" s="21" t="s">
        <v>1165</v>
      </c>
      <c r="B6" s="21" t="s">
        <v>1164</v>
      </c>
      <c r="C6" s="37" t="n">
        <v>1.9</v>
      </c>
      <c r="D6" s="45" t="n">
        <v>3383</v>
      </c>
    </row>
    <row r="7" customFormat="false" ht="27" hidden="false" customHeight="true" outlineLevel="0" collapsed="false">
      <c r="A7" s="21" t="s">
        <v>1166</v>
      </c>
      <c r="B7" s="21"/>
      <c r="C7" s="37"/>
    </row>
    <row r="8" customFormat="false" ht="27" hidden="false" customHeight="true" outlineLevel="0" collapsed="false">
      <c r="A8" s="21" t="s">
        <v>1167</v>
      </c>
      <c r="B8" s="21" t="s">
        <v>1168</v>
      </c>
      <c r="C8" s="37" t="n">
        <v>0</v>
      </c>
      <c r="D8" s="45" t="n">
        <v>149191</v>
      </c>
    </row>
    <row r="9" customFormat="false" ht="27" hidden="false" customHeight="true" outlineLevel="0" collapsed="false">
      <c r="A9" s="21" t="s">
        <v>1169</v>
      </c>
      <c r="B9" s="21" t="s">
        <v>1164</v>
      </c>
      <c r="C9" s="37" t="n">
        <v>0.2</v>
      </c>
      <c r="D9" s="45" t="n">
        <v>29613</v>
      </c>
    </row>
    <row r="10" customFormat="false" ht="13.5" hidden="false" customHeight="true" outlineLevel="0" collapsed="false">
      <c r="A10" s="21" t="s">
        <v>1170</v>
      </c>
      <c r="B10" s="21"/>
      <c r="C10" s="37"/>
    </row>
    <row r="11" customFormat="false" ht="27" hidden="false" customHeight="true" outlineLevel="0" collapsed="false">
      <c r="A11" s="21" t="s">
        <v>1171</v>
      </c>
      <c r="B11" s="21" t="s">
        <v>1164</v>
      </c>
      <c r="C11" s="37" t="n">
        <v>0.3</v>
      </c>
      <c r="D11" s="45" t="n">
        <v>19089</v>
      </c>
    </row>
    <row r="12" customFormat="false" ht="27" hidden="false" customHeight="true" outlineLevel="0" collapsed="false">
      <c r="A12" s="21" t="s">
        <v>1172</v>
      </c>
      <c r="B12" s="21" t="s">
        <v>1164</v>
      </c>
      <c r="C12" s="37" t="n">
        <v>0.2</v>
      </c>
      <c r="D12" s="45" t="n">
        <v>17805</v>
      </c>
    </row>
    <row r="13" customFormat="false" ht="40.5" hidden="false" customHeight="true" outlineLevel="0" collapsed="false">
      <c r="A13" s="21" t="s">
        <v>1173</v>
      </c>
      <c r="B13" s="21" t="s">
        <v>1174</v>
      </c>
      <c r="C13" s="37" t="n">
        <v>7.3</v>
      </c>
      <c r="D13" s="45" t="n">
        <v>109477</v>
      </c>
    </row>
    <row r="14" customFormat="false" ht="40.5" hidden="false" customHeight="true" outlineLevel="0" collapsed="false">
      <c r="A14" s="21" t="s">
        <v>1175</v>
      </c>
      <c r="B14" s="21" t="s">
        <v>1174</v>
      </c>
      <c r="C14" s="37" t="n">
        <v>2.9</v>
      </c>
      <c r="D14" s="45" t="n">
        <v>45379</v>
      </c>
    </row>
    <row r="15" customFormat="false" ht="13.5" hidden="false" customHeight="true" outlineLevel="0" collapsed="false">
      <c r="A15" s="21" t="s">
        <v>318</v>
      </c>
      <c r="B15" s="21"/>
      <c r="C15" s="37" t="s">
        <v>488</v>
      </c>
      <c r="D15" s="45" t="n">
        <v>68638</v>
      </c>
    </row>
    <row r="16" customFormat="false" ht="13.5" hidden="false" customHeight="true" outlineLevel="0" collapsed="false">
      <c r="A16" s="21" t="s">
        <v>1176</v>
      </c>
      <c r="B16" s="21"/>
      <c r="C16" s="37" t="s">
        <v>488</v>
      </c>
      <c r="D16" s="45" t="n">
        <v>54230</v>
      </c>
    </row>
    <row r="17" customFormat="false" ht="13.5" hidden="false" customHeight="true" outlineLevel="0" collapsed="false">
      <c r="A17" s="21" t="s">
        <v>1177</v>
      </c>
      <c r="B17" s="21"/>
      <c r="C17" s="37"/>
    </row>
    <row r="18" customFormat="false" ht="40.5" hidden="false" customHeight="true" outlineLevel="0" collapsed="false">
      <c r="A18" s="21" t="s">
        <v>1178</v>
      </c>
      <c r="B18" s="21" t="s">
        <v>1174</v>
      </c>
      <c r="C18" s="37" t="n">
        <v>6.1</v>
      </c>
      <c r="D18" s="45" t="n">
        <v>7085</v>
      </c>
    </row>
    <row r="19" customFormat="false" ht="40.5" hidden="false" customHeight="true" outlineLevel="0" collapsed="false">
      <c r="A19" s="21" t="s">
        <v>1179</v>
      </c>
      <c r="B19" s="21" t="s">
        <v>1174</v>
      </c>
      <c r="C19" s="37" t="s">
        <v>488</v>
      </c>
      <c r="D19" s="45" t="n">
        <v>3374</v>
      </c>
    </row>
    <row r="20" customFormat="false" ht="13.5" hidden="false" customHeight="true" outlineLevel="0" collapsed="false">
      <c r="A20" s="21" t="s">
        <v>508</v>
      </c>
      <c r="B20" s="21"/>
      <c r="C20" s="37"/>
      <c r="D20" s="45" t="n">
        <v>32411</v>
      </c>
      <c r="H20" s="180"/>
    </row>
    <row r="21" customFormat="false" ht="13.5" hidden="false" customHeight="true" outlineLevel="0" collapsed="false">
      <c r="A21" s="36" t="s">
        <v>205</v>
      </c>
      <c r="B21" s="49"/>
      <c r="C21" s="16"/>
      <c r="D21" s="95" t="n">
        <v>574449</v>
      </c>
      <c r="G21" s="167"/>
    </row>
    <row r="22" customFormat="false" ht="13.5" hidden="false" customHeight="true" outlineLevel="0" collapsed="false">
      <c r="A22" s="21" t="s">
        <v>1180</v>
      </c>
      <c r="B22" s="21"/>
      <c r="C22" s="37"/>
      <c r="D22" s="45" t="n">
        <v>41210</v>
      </c>
    </row>
    <row r="23" customFormat="false" ht="27" hidden="false" customHeight="true" outlineLevel="0" collapsed="false">
      <c r="A23" s="49" t="s">
        <v>1181</v>
      </c>
      <c r="B23" s="49"/>
      <c r="C23" s="16"/>
      <c r="D23" s="95" t="n">
        <v>615659</v>
      </c>
    </row>
    <row r="24" customFormat="false" ht="13.5" hidden="false" customHeight="true" outlineLevel="0" collapsed="false"/>
    <row r="25" customFormat="false" ht="13.5" hidden="false" customHeight="true" outlineLevel="0" collapsed="false"/>
    <row r="26" customFormat="false" ht="14.25" hidden="false" customHeight="true" outlineLevel="0" collapsed="false">
      <c r="A26" s="22" t="s">
        <v>94</v>
      </c>
      <c r="B26" s="22"/>
      <c r="C26" s="22"/>
      <c r="D26" s="22"/>
      <c r="E26" s="22"/>
      <c r="F26" s="22"/>
      <c r="G26" s="22"/>
      <c r="H26" s="22"/>
      <c r="I26" s="22"/>
    </row>
    <row r="27" customFormat="false" ht="27" hidden="false" customHeight="true" outlineLevel="0" collapsed="false">
      <c r="A27" s="25" t="s">
        <v>174</v>
      </c>
      <c r="B27" s="42" t="s">
        <v>1008</v>
      </c>
      <c r="C27" s="42" t="s">
        <v>1006</v>
      </c>
      <c r="D27" s="42" t="s">
        <v>1012</v>
      </c>
      <c r="E27" s="42" t="s">
        <v>1010</v>
      </c>
      <c r="F27" s="42" t="s">
        <v>1014</v>
      </c>
      <c r="G27" s="42" t="s">
        <v>221</v>
      </c>
      <c r="H27" s="62" t="s">
        <v>1182</v>
      </c>
      <c r="I27" s="42" t="s">
        <v>205</v>
      </c>
    </row>
    <row r="28" customFormat="false" ht="27" hidden="false" customHeight="true" outlineLevel="0" collapsed="false">
      <c r="A28" s="21" t="s">
        <v>307</v>
      </c>
      <c r="B28" s="41" t="n">
        <v>4453</v>
      </c>
      <c r="C28" s="41" t="n">
        <v>11048</v>
      </c>
      <c r="D28" s="41" t="n">
        <v>1505</v>
      </c>
      <c r="E28" s="37" t="n">
        <v>44</v>
      </c>
      <c r="F28" s="41" t="n">
        <v>26152</v>
      </c>
      <c r="G28" s="37" t="n">
        <v>258</v>
      </c>
      <c r="H28" s="37"/>
      <c r="I28" s="41" t="n">
        <v>43459</v>
      </c>
    </row>
    <row r="29" customFormat="false" ht="13.5" hidden="false" customHeight="true" outlineLevel="0" collapsed="false">
      <c r="A29" s="21" t="s">
        <v>1183</v>
      </c>
      <c r="B29" s="41" t="n">
        <v>84723</v>
      </c>
      <c r="C29" s="41" t="n">
        <v>81157</v>
      </c>
      <c r="D29" s="41" t="n">
        <v>49384</v>
      </c>
      <c r="E29" s="41" t="n">
        <v>86229</v>
      </c>
      <c r="F29" s="41" t="n">
        <v>21294</v>
      </c>
      <c r="G29" s="41" t="n">
        <v>3233</v>
      </c>
      <c r="H29" s="37"/>
      <c r="I29" s="41" t="n">
        <v>326020</v>
      </c>
    </row>
    <row r="30" customFormat="false" ht="13.5" hidden="false" customHeight="true" outlineLevel="0" collapsed="false">
      <c r="A30" s="21" t="s">
        <v>1184</v>
      </c>
      <c r="B30" s="37"/>
      <c r="C30" s="37"/>
      <c r="D30" s="37"/>
      <c r="E30" s="37"/>
      <c r="F30" s="37"/>
      <c r="G30" s="37"/>
      <c r="H30" s="37"/>
      <c r="I30" s="37"/>
    </row>
    <row r="31" customFormat="false" ht="13.5" hidden="false" customHeight="true" outlineLevel="0" collapsed="false">
      <c r="A31" s="21" t="s">
        <v>417</v>
      </c>
      <c r="B31" s="41" t="n">
        <v>3319</v>
      </c>
      <c r="C31" s="37" t="n">
        <v>146</v>
      </c>
      <c r="D31" s="37" t="n">
        <v>375</v>
      </c>
      <c r="E31" s="41" t="n">
        <v>1009</v>
      </c>
      <c r="F31" s="37" t="n">
        <v>541</v>
      </c>
      <c r="G31" s="41" t="n">
        <v>3640</v>
      </c>
      <c r="H31" s="37"/>
      <c r="I31" s="41" t="n">
        <v>9030</v>
      </c>
    </row>
    <row r="32" customFormat="false" ht="13.5" hidden="false" customHeight="true" outlineLevel="0" collapsed="false">
      <c r="A32" s="21" t="s">
        <v>1185</v>
      </c>
      <c r="B32" s="37"/>
      <c r="C32" s="37"/>
      <c r="D32" s="37"/>
      <c r="E32" s="37"/>
      <c r="F32" s="37"/>
      <c r="G32" s="37"/>
      <c r="H32" s="37"/>
      <c r="I32" s="37"/>
    </row>
    <row r="33" customFormat="false" ht="13.5" hidden="false" customHeight="true" outlineLevel="0" collapsed="false">
      <c r="A33" s="21" t="s">
        <v>1186</v>
      </c>
      <c r="B33" s="41" t="n">
        <v>15909</v>
      </c>
      <c r="C33" s="41" t="n">
        <v>18584</v>
      </c>
      <c r="D33" s="41" t="n">
        <v>7460</v>
      </c>
      <c r="E33" s="41" t="n">
        <v>16433</v>
      </c>
      <c r="F33" s="41" t="n">
        <v>13888</v>
      </c>
      <c r="G33" s="37" t="n">
        <v>360</v>
      </c>
      <c r="H33" s="41" t="n">
        <v>20232</v>
      </c>
      <c r="I33" s="41" t="n">
        <v>92866</v>
      </c>
    </row>
    <row r="34" customFormat="false" ht="13.5" hidden="false" customHeight="true" outlineLevel="0" collapsed="false">
      <c r="A34" s="21" t="s">
        <v>318</v>
      </c>
      <c r="B34" s="41" t="n">
        <v>39727</v>
      </c>
      <c r="C34" s="41" t="n">
        <v>5225</v>
      </c>
      <c r="D34" s="41" t="n">
        <v>2815</v>
      </c>
      <c r="E34" s="41" t="n">
        <v>5303</v>
      </c>
      <c r="F34" s="41" t="n">
        <v>14485</v>
      </c>
      <c r="G34" s="41" t="n">
        <v>2407</v>
      </c>
      <c r="H34" s="37"/>
      <c r="I34" s="41" t="n">
        <v>69962</v>
      </c>
    </row>
    <row r="35" customFormat="false" ht="13.5" hidden="false" customHeight="true" outlineLevel="0" collapsed="false">
      <c r="A35" s="21" t="s">
        <v>1187</v>
      </c>
      <c r="B35" s="37"/>
      <c r="C35" s="37"/>
      <c r="D35" s="37"/>
      <c r="E35" s="37"/>
      <c r="F35" s="37"/>
      <c r="G35" s="37"/>
      <c r="H35" s="41" t="n">
        <v>74322</v>
      </c>
      <c r="I35" s="41" t="n">
        <v>74322</v>
      </c>
    </row>
    <row r="36" customFormat="false" ht="13.5" hidden="false" customHeight="true" outlineLevel="0" collapsed="false">
      <c r="A36" s="36" t="s">
        <v>1087</v>
      </c>
      <c r="B36" s="95" t="n">
        <v>148131</v>
      </c>
      <c r="C36" s="95" t="n">
        <v>116159</v>
      </c>
      <c r="D36" s="95" t="n">
        <v>61540</v>
      </c>
      <c r="E36" s="95" t="n">
        <v>109017</v>
      </c>
      <c r="F36" s="95" t="n">
        <v>76361</v>
      </c>
      <c r="G36" s="95" t="n">
        <v>9898</v>
      </c>
      <c r="H36" s="95" t="n">
        <v>94554</v>
      </c>
      <c r="I36" s="95" t="n">
        <v>615660</v>
      </c>
    </row>
    <row r="37" customFormat="false" ht="13.5" hidden="false" customHeight="true" outlineLevel="0" collapsed="false">
      <c r="A37" s="21" t="s">
        <v>1188</v>
      </c>
      <c r="B37" s="37"/>
      <c r="C37" s="37"/>
      <c r="D37" s="37"/>
      <c r="E37" s="37"/>
      <c r="F37" s="37"/>
      <c r="G37" s="37"/>
      <c r="H37" s="37"/>
      <c r="I37" s="37"/>
    </row>
    <row r="38" customFormat="false" ht="13.5" hidden="false" customHeight="true" outlineLevel="0" collapsed="false">
      <c r="A38" s="21" t="s">
        <v>1189</v>
      </c>
      <c r="B38" s="41" t="n">
        <v>55549</v>
      </c>
      <c r="C38" s="41" t="n">
        <v>40689</v>
      </c>
      <c r="D38" s="41" t="n">
        <v>22771</v>
      </c>
      <c r="E38" s="41" t="n">
        <v>39522</v>
      </c>
      <c r="F38" s="41" t="n">
        <v>17024</v>
      </c>
      <c r="G38" s="41" t="n">
        <v>3250</v>
      </c>
      <c r="H38" s="37"/>
      <c r="I38" s="41" t="n">
        <v>178804</v>
      </c>
    </row>
    <row r="39" customFormat="false" ht="13.5" hidden="false" customHeight="true" outlineLevel="0" collapsed="false">
      <c r="A39" s="21" t="s">
        <v>1190</v>
      </c>
      <c r="B39" s="37"/>
      <c r="C39" s="37"/>
      <c r="D39" s="37"/>
      <c r="E39" s="37"/>
      <c r="F39" s="37"/>
      <c r="G39" s="37"/>
      <c r="H39" s="37"/>
      <c r="I39" s="37"/>
    </row>
    <row r="40" customFormat="false" ht="13.5" hidden="false" customHeight="true" outlineLevel="0" collapsed="false">
      <c r="A40" s="21" t="s">
        <v>417</v>
      </c>
      <c r="B40" s="41" t="n">
        <v>7414</v>
      </c>
      <c r="C40" s="41" t="n">
        <v>3393</v>
      </c>
      <c r="D40" s="41" t="n">
        <v>2228</v>
      </c>
      <c r="E40" s="41" t="n">
        <v>4018</v>
      </c>
      <c r="F40" s="41" t="n">
        <v>17583</v>
      </c>
      <c r="G40" s="41" t="n">
        <v>3522</v>
      </c>
      <c r="H40" s="37"/>
      <c r="I40" s="41" t="n">
        <v>38158</v>
      </c>
    </row>
    <row r="41" customFormat="false" ht="13.5" hidden="false" customHeight="true" outlineLevel="0" collapsed="false">
      <c r="A41" s="21" t="s">
        <v>1170</v>
      </c>
      <c r="B41" s="41" t="n">
        <v>42551</v>
      </c>
      <c r="C41" s="41" t="n">
        <v>49247</v>
      </c>
      <c r="D41" s="41" t="n">
        <v>8911</v>
      </c>
      <c r="E41" s="41" t="n">
        <v>36309</v>
      </c>
      <c r="F41" s="41" t="n">
        <v>34368</v>
      </c>
      <c r="G41" s="41" t="n">
        <v>20363</v>
      </c>
      <c r="H41" s="37"/>
      <c r="I41" s="41" t="n">
        <v>191750</v>
      </c>
    </row>
    <row r="42" customFormat="false" ht="13.5" hidden="false" customHeight="true" outlineLevel="0" collapsed="false">
      <c r="A42" s="21" t="s">
        <v>1191</v>
      </c>
      <c r="B42" s="41" t="n">
        <v>4933</v>
      </c>
      <c r="C42" s="37" t="n">
        <v>47</v>
      </c>
      <c r="D42" s="37" t="n">
        <v>31</v>
      </c>
      <c r="E42" s="37" t="n">
        <v>671</v>
      </c>
      <c r="F42" s="41" t="n">
        <v>19860</v>
      </c>
      <c r="G42" s="41" t="n">
        <v>11353</v>
      </c>
      <c r="H42" s="37"/>
      <c r="I42" s="41" t="n">
        <v>36894</v>
      </c>
    </row>
    <row r="43" customFormat="false" ht="13.5" hidden="false" customHeight="true" outlineLevel="0" collapsed="false">
      <c r="A43" s="21" t="s">
        <v>1192</v>
      </c>
      <c r="B43" s="41" t="n">
        <v>20061</v>
      </c>
      <c r="C43" s="41" t="n">
        <v>48639</v>
      </c>
      <c r="D43" s="41" t="n">
        <v>7703</v>
      </c>
      <c r="E43" s="41" t="n">
        <v>31621</v>
      </c>
      <c r="F43" s="37" t="n">
        <v>9</v>
      </c>
      <c r="G43" s="41" t="n">
        <v>1443</v>
      </c>
      <c r="H43" s="37"/>
      <c r="I43" s="41" t="n">
        <v>109477</v>
      </c>
    </row>
    <row r="44" customFormat="false" ht="13.5" hidden="false" customHeight="true" outlineLevel="0" collapsed="false">
      <c r="A44" s="21" t="s">
        <v>1193</v>
      </c>
      <c r="B44" s="41" t="n">
        <v>17557</v>
      </c>
      <c r="C44" s="37" t="n">
        <v>561</v>
      </c>
      <c r="D44" s="41" t="n">
        <v>1177</v>
      </c>
      <c r="E44" s="41" t="n">
        <v>4018</v>
      </c>
      <c r="F44" s="41" t="n">
        <v>14499</v>
      </c>
      <c r="G44" s="41" t="n">
        <v>7567</v>
      </c>
      <c r="H44" s="37"/>
      <c r="I44" s="41" t="n">
        <v>45379</v>
      </c>
    </row>
    <row r="45" customFormat="false" ht="13.5" hidden="false" customHeight="true" outlineLevel="0" collapsed="false">
      <c r="A45" s="21" t="s">
        <v>1194</v>
      </c>
      <c r="B45" s="41" t="n">
        <v>4879</v>
      </c>
      <c r="C45" s="37"/>
      <c r="D45" s="37" t="n">
        <v>140</v>
      </c>
      <c r="E45" s="37" t="n">
        <v>688</v>
      </c>
      <c r="F45" s="41" t="n">
        <v>4324</v>
      </c>
      <c r="G45" s="37" t="n">
        <v>429</v>
      </c>
      <c r="H45" s="37"/>
      <c r="I45" s="41" t="n">
        <v>10459</v>
      </c>
    </row>
    <row r="46" customFormat="false" ht="13.5" hidden="false" customHeight="true" outlineLevel="0" collapsed="false">
      <c r="A46" s="21" t="s">
        <v>318</v>
      </c>
      <c r="B46" s="41" t="n">
        <v>36322</v>
      </c>
      <c r="C46" s="41" t="n">
        <v>5155</v>
      </c>
      <c r="D46" s="41" t="n">
        <v>2367</v>
      </c>
      <c r="E46" s="41" t="n">
        <v>4832</v>
      </c>
      <c r="F46" s="41" t="n">
        <v>18654</v>
      </c>
      <c r="G46" s="41" t="n">
        <v>1308</v>
      </c>
      <c r="H46" s="37"/>
      <c r="I46" s="41" t="n">
        <v>68638</v>
      </c>
    </row>
    <row r="47" customFormat="false" ht="13.5" hidden="false" customHeight="true" outlineLevel="0" collapsed="false">
      <c r="A47" s="21" t="s">
        <v>1195</v>
      </c>
      <c r="B47" s="37"/>
      <c r="C47" s="37"/>
      <c r="D47" s="37"/>
      <c r="E47" s="37"/>
      <c r="F47" s="37"/>
      <c r="G47" s="37"/>
      <c r="H47" s="41" t="n">
        <v>95451</v>
      </c>
      <c r="I47" s="41" t="n">
        <v>95451</v>
      </c>
    </row>
    <row r="48" customFormat="false" ht="13.5" hidden="false" customHeight="true" outlineLevel="0" collapsed="false">
      <c r="A48" s="21" t="s">
        <v>508</v>
      </c>
      <c r="B48" s="41" t="n">
        <v>14829</v>
      </c>
      <c r="C48" s="41" t="n">
        <v>6088</v>
      </c>
      <c r="D48" s="41" t="n">
        <v>7141</v>
      </c>
      <c r="E48" s="41" t="n">
        <v>3722</v>
      </c>
      <c r="F48" s="37" t="n">
        <v>25</v>
      </c>
      <c r="G48" s="37" t="n">
        <v>596</v>
      </c>
      <c r="H48" s="37"/>
      <c r="I48" s="41" t="n">
        <v>32401</v>
      </c>
    </row>
    <row r="49" customFormat="false" ht="13.5" hidden="false" customHeight="true" outlineLevel="0" collapsed="false">
      <c r="A49" s="36" t="s">
        <v>1090</v>
      </c>
      <c r="B49" s="95" t="n">
        <v>161542</v>
      </c>
      <c r="C49" s="95" t="n">
        <v>104572</v>
      </c>
      <c r="D49" s="95" t="n">
        <v>43558</v>
      </c>
      <c r="E49" s="95" t="n">
        <v>89090</v>
      </c>
      <c r="F49" s="95" t="n">
        <v>91979</v>
      </c>
      <c r="G49" s="95" t="n">
        <v>29468</v>
      </c>
      <c r="H49" s="95" t="n">
        <v>95451</v>
      </c>
      <c r="I49" s="95" t="n">
        <v>615660</v>
      </c>
    </row>
    <row r="50" customFormat="false" ht="27" hidden="false" customHeight="true" outlineLevel="0" collapsed="false">
      <c r="A50" s="21" t="s">
        <v>1196</v>
      </c>
      <c r="B50" s="41" t="n">
        <v>13411</v>
      </c>
      <c r="C50" s="41" t="n">
        <v>-11350</v>
      </c>
      <c r="D50" s="41" t="n">
        <v>-17866</v>
      </c>
      <c r="E50" s="41" t="n">
        <v>-19928</v>
      </c>
      <c r="F50" s="41" t="n">
        <v>15456</v>
      </c>
      <c r="G50" s="41" t="n">
        <v>19924</v>
      </c>
      <c r="H50" s="37"/>
      <c r="I50" s="37"/>
    </row>
    <row r="51" customFormat="false" ht="13.5" hidden="false" customHeight="true" outlineLevel="0" collapsed="false">
      <c r="A51" s="56" t="s">
        <v>1197</v>
      </c>
      <c r="B51" s="59"/>
      <c r="C51" s="59" t="n">
        <v>236.6</v>
      </c>
      <c r="D51" s="59" t="n">
        <v>115.6</v>
      </c>
      <c r="E51" s="59" t="n">
        <v>-0.1</v>
      </c>
      <c r="F51" s="59" t="n">
        <v>-161.7</v>
      </c>
      <c r="G51" s="59" t="n">
        <v>354.2</v>
      </c>
      <c r="H51" s="59"/>
      <c r="I51" s="59"/>
    </row>
    <row r="52" customFormat="false" ht="13.5" hidden="false" customHeight="true" outlineLevel="0" collapsed="false"/>
    <row r="53" customFormat="false" ht="13.5" hidden="false" customHeight="true" outlineLevel="0" collapsed="false"/>
    <row r="54" customFormat="false" ht="15" hidden="false" customHeight="true" outlineLevel="0" collapsed="false">
      <c r="A54" s="22" t="s">
        <v>95</v>
      </c>
      <c r="B54" s="22"/>
      <c r="C54" s="22"/>
      <c r="D54" s="22"/>
      <c r="E54" s="22"/>
      <c r="F54" s="22"/>
      <c r="G54" s="22"/>
      <c r="H54" s="22"/>
      <c r="I54" s="22"/>
      <c r="J54" s="22"/>
    </row>
    <row r="55" customFormat="false" ht="13.5" hidden="false" customHeight="true" outlineLevel="0" collapsed="false">
      <c r="A55" s="25" t="s">
        <v>174</v>
      </c>
      <c r="B55" s="42" t="s">
        <v>1198</v>
      </c>
      <c r="C55" s="42" t="s">
        <v>1199</v>
      </c>
      <c r="D55" s="42" t="s">
        <v>1200</v>
      </c>
      <c r="E55" s="42" t="s">
        <v>1081</v>
      </c>
      <c r="F55" s="42" t="s">
        <v>1201</v>
      </c>
      <c r="G55" s="42" t="s">
        <v>1202</v>
      </c>
      <c r="H55" s="42" t="s">
        <v>1203</v>
      </c>
      <c r="I55" s="42" t="s">
        <v>1204</v>
      </c>
      <c r="J55" s="42" t="s">
        <v>205</v>
      </c>
    </row>
    <row r="56" customFormat="false" ht="13.5" hidden="false" customHeight="true" outlineLevel="0" collapsed="false">
      <c r="A56" s="181" t="s">
        <v>1205</v>
      </c>
      <c r="B56" s="159"/>
      <c r="C56" s="159"/>
      <c r="D56" s="159"/>
      <c r="E56" s="158"/>
      <c r="F56" s="159"/>
      <c r="G56" s="158"/>
      <c r="H56" s="158"/>
      <c r="I56" s="159"/>
    </row>
    <row r="57" customFormat="false" ht="13.5" hidden="false" customHeight="true" outlineLevel="0" collapsed="false">
      <c r="A57" s="56" t="s">
        <v>1206</v>
      </c>
      <c r="B57" s="67" t="n">
        <v>43417</v>
      </c>
      <c r="C57" s="67" t="n">
        <v>42</v>
      </c>
      <c r="D57" s="67"/>
      <c r="E57" s="67"/>
      <c r="F57" s="67"/>
      <c r="G57" s="67"/>
      <c r="H57" s="57"/>
      <c r="I57" s="67"/>
      <c r="J57" s="45" t="n">
        <v>43459</v>
      </c>
    </row>
    <row r="58" customFormat="false" ht="13.5" hidden="false" customHeight="true" outlineLevel="0" collapsed="false">
      <c r="A58" s="56" t="s">
        <v>1183</v>
      </c>
      <c r="B58" s="67" t="n">
        <v>48272</v>
      </c>
      <c r="C58" s="67" t="n">
        <v>9767</v>
      </c>
      <c r="D58" s="67" t="n">
        <v>24000</v>
      </c>
      <c r="E58" s="67" t="n">
        <v>24108</v>
      </c>
      <c r="F58" s="67" t="n">
        <v>64869</v>
      </c>
      <c r="G58" s="67" t="n">
        <v>43983</v>
      </c>
      <c r="H58" s="67" t="n">
        <v>111020</v>
      </c>
      <c r="I58" s="57"/>
      <c r="J58" s="45" t="n">
        <v>326020</v>
      </c>
    </row>
    <row r="59" customFormat="false" ht="13.5" hidden="false" customHeight="true" outlineLevel="0" collapsed="false">
      <c r="A59" s="56" t="s">
        <v>1207</v>
      </c>
      <c r="B59" s="67" t="n">
        <v>16315</v>
      </c>
      <c r="C59" s="67" t="n">
        <v>1617</v>
      </c>
      <c r="D59" s="67" t="n">
        <v>1239</v>
      </c>
      <c r="E59" s="67" t="n">
        <v>4</v>
      </c>
      <c r="F59" s="57"/>
      <c r="G59" s="67"/>
      <c r="H59" s="57"/>
      <c r="I59" s="67"/>
      <c r="J59" s="45" t="n">
        <v>19176</v>
      </c>
    </row>
    <row r="60" customFormat="false" ht="13.5" hidden="false" customHeight="true" outlineLevel="0" collapsed="false">
      <c r="A60" s="56" t="s">
        <v>1208</v>
      </c>
      <c r="B60" s="67" t="n">
        <v>3245</v>
      </c>
      <c r="C60" s="57" t="n">
        <v>582</v>
      </c>
      <c r="D60" s="57" t="n">
        <v>867</v>
      </c>
      <c r="E60" s="57" t="n">
        <v>319</v>
      </c>
      <c r="F60" s="67" t="n">
        <v>3984</v>
      </c>
      <c r="G60" s="57" t="n">
        <v>33</v>
      </c>
      <c r="H60" s="57"/>
      <c r="I60" s="57"/>
      <c r="J60" s="45" t="n">
        <v>9030</v>
      </c>
    </row>
    <row r="61" customFormat="false" ht="13.5" hidden="false" customHeight="true" outlineLevel="0" collapsed="false">
      <c r="A61" s="56" t="s">
        <v>1207</v>
      </c>
      <c r="B61" s="67" t="n">
        <v>2037</v>
      </c>
      <c r="C61" s="67" t="n">
        <v>522</v>
      </c>
      <c r="D61" s="67" t="n">
        <v>85</v>
      </c>
      <c r="E61" s="67"/>
      <c r="F61" s="67"/>
      <c r="G61" s="57"/>
      <c r="H61" s="67"/>
      <c r="I61" s="67"/>
      <c r="J61" s="45" t="n">
        <v>2644</v>
      </c>
    </row>
    <row r="62" customFormat="false" ht="13.5" hidden="false" customHeight="true" outlineLevel="0" collapsed="false">
      <c r="A62" s="56" t="s">
        <v>1185</v>
      </c>
      <c r="B62" s="67"/>
      <c r="C62" s="67"/>
      <c r="D62" s="67"/>
      <c r="E62" s="67"/>
      <c r="F62" s="67"/>
      <c r="G62" s="67"/>
      <c r="H62" s="57"/>
      <c r="I62" s="67"/>
    </row>
    <row r="63" customFormat="false" ht="13.5" hidden="false" customHeight="true" outlineLevel="0" collapsed="false">
      <c r="A63" s="56" t="s">
        <v>1186</v>
      </c>
      <c r="B63" s="67" t="n">
        <v>72634</v>
      </c>
      <c r="C63" s="57"/>
      <c r="D63" s="57"/>
      <c r="E63" s="57"/>
      <c r="F63" s="57"/>
      <c r="G63" s="57"/>
      <c r="H63" s="67"/>
      <c r="I63" s="67" t="n">
        <v>20232</v>
      </c>
      <c r="J63" s="45" t="n">
        <v>92866</v>
      </c>
    </row>
    <row r="64" customFormat="false" ht="13.5" hidden="false" customHeight="true" outlineLevel="0" collapsed="false">
      <c r="A64" s="56" t="s">
        <v>318</v>
      </c>
      <c r="B64" s="67"/>
      <c r="C64" s="67"/>
      <c r="D64" s="67"/>
      <c r="E64" s="67"/>
      <c r="F64" s="67"/>
      <c r="G64" s="67"/>
      <c r="H64" s="67"/>
      <c r="I64" s="67" t="n">
        <v>69962</v>
      </c>
      <c r="J64" s="45" t="n">
        <v>69962</v>
      </c>
    </row>
    <row r="65" customFormat="false" ht="13.5" hidden="false" customHeight="true" outlineLevel="0" collapsed="false">
      <c r="A65" s="56" t="s">
        <v>1187</v>
      </c>
      <c r="B65" s="57"/>
      <c r="C65" s="57"/>
      <c r="D65" s="57"/>
      <c r="E65" s="57"/>
      <c r="F65" s="57"/>
      <c r="G65" s="57"/>
      <c r="H65" s="57"/>
      <c r="I65" s="67" t="n">
        <v>74322</v>
      </c>
      <c r="J65" s="45" t="n">
        <v>74322</v>
      </c>
    </row>
    <row r="66" customFormat="false" ht="13.5" hidden="false" customHeight="true" outlineLevel="0" collapsed="false">
      <c r="A66" s="36" t="s">
        <v>1087</v>
      </c>
      <c r="B66" s="95" t="n">
        <v>167568</v>
      </c>
      <c r="C66" s="95" t="n">
        <v>10391</v>
      </c>
      <c r="D66" s="95" t="n">
        <v>24868</v>
      </c>
      <c r="E66" s="95" t="n">
        <v>24427</v>
      </c>
      <c r="F66" s="95" t="n">
        <v>68853</v>
      </c>
      <c r="G66" s="95" t="n">
        <v>44017</v>
      </c>
      <c r="H66" s="95" t="n">
        <v>111020</v>
      </c>
      <c r="I66" s="95" t="n">
        <v>164516</v>
      </c>
      <c r="J66" s="95" t="n">
        <v>615660</v>
      </c>
    </row>
    <row r="67" customFormat="false" ht="13.5" hidden="false" customHeight="true" outlineLevel="0" collapsed="false">
      <c r="A67" s="56" t="s">
        <v>1188</v>
      </c>
      <c r="B67" s="57"/>
      <c r="C67" s="57"/>
      <c r="D67" s="57"/>
      <c r="E67" s="57"/>
      <c r="F67" s="57"/>
      <c r="G67" s="57"/>
      <c r="H67" s="57"/>
      <c r="I67" s="57"/>
    </row>
    <row r="68" customFormat="false" ht="13.5" hidden="false" customHeight="true" outlineLevel="0" collapsed="false">
      <c r="A68" s="56" t="s">
        <v>1189</v>
      </c>
      <c r="B68" s="67" t="n">
        <v>15656</v>
      </c>
      <c r="C68" s="67" t="n">
        <v>6207</v>
      </c>
      <c r="D68" s="67" t="n">
        <v>6758</v>
      </c>
      <c r="E68" s="67" t="n">
        <v>677</v>
      </c>
      <c r="F68" s="67" t="n">
        <v>268</v>
      </c>
      <c r="G68" s="67" t="n">
        <v>9</v>
      </c>
      <c r="H68" s="57"/>
      <c r="I68" s="67" t="n">
        <v>149229</v>
      </c>
      <c r="J68" s="45" t="n">
        <v>178804</v>
      </c>
    </row>
    <row r="69" customFormat="false" ht="13.5" hidden="false" customHeight="true" outlineLevel="0" collapsed="false">
      <c r="A69" s="56" t="s">
        <v>1207</v>
      </c>
      <c r="B69" s="67" t="n">
        <v>2244</v>
      </c>
      <c r="C69" s="67" t="n">
        <v>1104</v>
      </c>
      <c r="D69" s="67" t="n">
        <v>649</v>
      </c>
      <c r="E69" s="67"/>
      <c r="F69" s="67"/>
      <c r="G69" s="67"/>
      <c r="H69" s="57"/>
      <c r="I69" s="67"/>
      <c r="J69" s="45" t="n">
        <v>3998</v>
      </c>
    </row>
    <row r="70" customFormat="false" ht="13.5" hidden="false" customHeight="true" outlineLevel="0" collapsed="false">
      <c r="A70" s="56" t="s">
        <v>1162</v>
      </c>
      <c r="B70" s="67" t="n">
        <v>30481</v>
      </c>
      <c r="C70" s="67" t="n">
        <v>4294</v>
      </c>
      <c r="D70" s="67" t="n">
        <v>1921</v>
      </c>
      <c r="E70" s="57" t="n">
        <v>53</v>
      </c>
      <c r="F70" s="67" t="n">
        <v>1409</v>
      </c>
      <c r="G70" s="67"/>
      <c r="H70" s="57"/>
      <c r="I70" s="67"/>
      <c r="J70" s="45" t="n">
        <v>38158</v>
      </c>
    </row>
    <row r="71" customFormat="false" ht="13.5" hidden="false" customHeight="true" outlineLevel="0" collapsed="false">
      <c r="A71" s="56" t="s">
        <v>1207</v>
      </c>
      <c r="B71" s="67" t="n">
        <v>5407</v>
      </c>
      <c r="C71" s="67" t="n">
        <v>2293</v>
      </c>
      <c r="D71" s="67" t="n">
        <v>188</v>
      </c>
      <c r="E71" s="67"/>
      <c r="F71" s="57"/>
      <c r="G71" s="67"/>
      <c r="H71" s="57"/>
      <c r="I71" s="67"/>
      <c r="J71" s="45" t="n">
        <v>7888</v>
      </c>
    </row>
    <row r="72" customFormat="false" ht="13.5" hidden="false" customHeight="true" outlineLevel="0" collapsed="false">
      <c r="A72" s="56" t="s">
        <v>1170</v>
      </c>
      <c r="B72" s="67" t="n">
        <v>9204</v>
      </c>
      <c r="C72" s="67" t="n">
        <v>20920</v>
      </c>
      <c r="D72" s="67" t="n">
        <v>30966</v>
      </c>
      <c r="E72" s="67" t="n">
        <v>29619</v>
      </c>
      <c r="F72" s="67" t="n">
        <v>60941</v>
      </c>
      <c r="G72" s="67" t="n">
        <v>16806</v>
      </c>
      <c r="H72" s="67" t="n">
        <v>23294</v>
      </c>
      <c r="I72" s="67"/>
      <c r="J72" s="45" t="n">
        <v>191750</v>
      </c>
    </row>
    <row r="73" customFormat="false" ht="13.5" hidden="false" customHeight="true" outlineLevel="0" collapsed="false">
      <c r="A73" s="56" t="s">
        <v>1191</v>
      </c>
      <c r="B73" s="67" t="n">
        <v>6468</v>
      </c>
      <c r="C73" s="67" t="n">
        <v>17072</v>
      </c>
      <c r="D73" s="67" t="n">
        <v>12450</v>
      </c>
      <c r="E73" s="57" t="n">
        <v>629</v>
      </c>
      <c r="F73" s="67" t="n">
        <v>275</v>
      </c>
      <c r="G73" s="57"/>
      <c r="H73" s="57"/>
      <c r="I73" s="67"/>
      <c r="J73" s="45" t="n">
        <v>36894</v>
      </c>
    </row>
    <row r="74" customFormat="false" ht="13.5" hidden="false" customHeight="true" outlineLevel="0" collapsed="false">
      <c r="A74" s="56" t="s">
        <v>1192</v>
      </c>
      <c r="B74" s="67" t="n">
        <v>2525</v>
      </c>
      <c r="C74" s="67"/>
      <c r="D74" s="67" t="n">
        <v>11792</v>
      </c>
      <c r="E74" s="67" t="n">
        <v>21697</v>
      </c>
      <c r="F74" s="67" t="n">
        <v>40684</v>
      </c>
      <c r="G74" s="67" t="n">
        <v>9631</v>
      </c>
      <c r="H74" s="67" t="n">
        <v>23147</v>
      </c>
      <c r="I74" s="67"/>
      <c r="J74" s="45" t="n">
        <v>109477</v>
      </c>
    </row>
    <row r="75" customFormat="false" ht="13.5" hidden="false" customHeight="true" outlineLevel="0" collapsed="false">
      <c r="A75" s="56" t="s">
        <v>1193</v>
      </c>
      <c r="B75" s="57" t="n">
        <v>211</v>
      </c>
      <c r="C75" s="67" t="n">
        <v>3849</v>
      </c>
      <c r="D75" s="67" t="n">
        <v>6724</v>
      </c>
      <c r="E75" s="67" t="n">
        <v>7292</v>
      </c>
      <c r="F75" s="67" t="n">
        <v>19983</v>
      </c>
      <c r="G75" s="67" t="n">
        <v>7174</v>
      </c>
      <c r="H75" s="67" t="n">
        <v>146</v>
      </c>
      <c r="I75" s="67"/>
      <c r="J75" s="45" t="n">
        <v>45379</v>
      </c>
    </row>
    <row r="76" customFormat="false" ht="13.5" hidden="false" customHeight="true" outlineLevel="0" collapsed="false">
      <c r="A76" s="56" t="s">
        <v>1194</v>
      </c>
      <c r="B76" s="67"/>
      <c r="C76" s="67"/>
      <c r="D76" s="67"/>
      <c r="E76" s="67"/>
      <c r="F76" s="67" t="n">
        <v>3002</v>
      </c>
      <c r="G76" s="67" t="n">
        <v>4085</v>
      </c>
      <c r="H76" s="57"/>
      <c r="I76" s="67" t="n">
        <v>3373</v>
      </c>
      <c r="J76" s="45" t="n">
        <v>10459</v>
      </c>
    </row>
    <row r="77" customFormat="false" ht="13.5" hidden="false" customHeight="true" outlineLevel="0" collapsed="false">
      <c r="A77" s="56" t="s">
        <v>318</v>
      </c>
      <c r="B77" s="67"/>
      <c r="C77" s="67"/>
      <c r="D77" s="67"/>
      <c r="E77" s="67"/>
      <c r="F77" s="67"/>
      <c r="G77" s="67"/>
      <c r="H77" s="67"/>
      <c r="I77" s="67" t="n">
        <v>68638</v>
      </c>
      <c r="J77" s="45" t="n">
        <v>68638</v>
      </c>
    </row>
    <row r="78" customFormat="false" ht="13.5" hidden="false" customHeight="true" outlineLevel="0" collapsed="false">
      <c r="A78" s="56" t="s">
        <v>1195</v>
      </c>
      <c r="B78" s="67"/>
      <c r="C78" s="67"/>
      <c r="D78" s="67"/>
      <c r="E78" s="67"/>
      <c r="F78" s="67"/>
      <c r="G78" s="67"/>
      <c r="H78" s="57"/>
      <c r="I78" s="67" t="n">
        <v>95451</v>
      </c>
      <c r="J78" s="45" t="n">
        <v>95451</v>
      </c>
    </row>
    <row r="79" customFormat="false" ht="13.5" hidden="false" customHeight="true" outlineLevel="0" collapsed="false">
      <c r="A79" s="56" t="s">
        <v>508</v>
      </c>
      <c r="B79" s="57"/>
      <c r="C79" s="57"/>
      <c r="D79" s="57"/>
      <c r="E79" s="57"/>
      <c r="F79" s="57"/>
      <c r="G79" s="57"/>
      <c r="H79" s="57"/>
      <c r="I79" s="67" t="n">
        <v>32401</v>
      </c>
      <c r="J79" s="67" t="n">
        <v>32401</v>
      </c>
    </row>
    <row r="80" customFormat="false" ht="13.5" hidden="false" customHeight="true" outlineLevel="0" collapsed="false">
      <c r="A80" s="36" t="s">
        <v>1090</v>
      </c>
      <c r="B80" s="95" t="n">
        <v>55342</v>
      </c>
      <c r="C80" s="95" t="n">
        <v>31421</v>
      </c>
      <c r="D80" s="95" t="n">
        <v>39645</v>
      </c>
      <c r="E80" s="95" t="n">
        <v>30348</v>
      </c>
      <c r="F80" s="95" t="n">
        <v>65620</v>
      </c>
      <c r="G80" s="95" t="n">
        <v>20899</v>
      </c>
      <c r="H80" s="95" t="n">
        <v>23294</v>
      </c>
      <c r="I80" s="95" t="n">
        <v>349091</v>
      </c>
      <c r="J80" s="95" t="n">
        <v>615660</v>
      </c>
    </row>
    <row r="81" customFormat="false" ht="12" hidden="false" customHeight="true" outlineLevel="0" collapsed="false">
      <c r="A81" s="38" t="s">
        <v>1209</v>
      </c>
      <c r="B81" s="38"/>
      <c r="C81" s="38"/>
      <c r="D81" s="38"/>
      <c r="E81" s="38"/>
      <c r="F81" s="38"/>
      <c r="G81" s="38"/>
      <c r="H81" s="38"/>
      <c r="I81" s="38"/>
      <c r="J81" s="38"/>
    </row>
    <row r="82" customFormat="false" ht="12" hidden="false" customHeight="true" outlineLevel="0" collapsed="false">
      <c r="A82" s="38" t="s">
        <v>1210</v>
      </c>
      <c r="B82" s="38"/>
      <c r="C82" s="38"/>
      <c r="D82" s="38"/>
      <c r="E82" s="38"/>
      <c r="F82" s="38"/>
      <c r="G82" s="38"/>
      <c r="H82" s="38"/>
      <c r="I82" s="38"/>
      <c r="J82" s="38"/>
    </row>
    <row r="83" customFormat="false" ht="12" hidden="false" customHeight="true" outlineLevel="0" collapsed="false">
      <c r="A83" s="38" t="s">
        <v>1211</v>
      </c>
      <c r="B83" s="38"/>
      <c r="C83" s="38"/>
      <c r="D83" s="38"/>
      <c r="E83" s="38"/>
      <c r="F83" s="38"/>
      <c r="G83" s="38"/>
      <c r="H83" s="38"/>
      <c r="I83" s="38"/>
      <c r="J83" s="38"/>
    </row>
    <row r="84" customFormat="false" ht="13.5" hidden="false" customHeight="true" outlineLevel="0" collapsed="false"/>
    <row r="85" customFormat="false" ht="13.5" hidden="false" customHeight="true" outlineLevel="0" collapsed="false"/>
    <row r="86" customFormat="false" ht="27" hidden="false" customHeight="true" outlineLevel="0" collapsed="false">
      <c r="A86" s="22" t="s">
        <v>1212</v>
      </c>
      <c r="B86" s="22"/>
    </row>
    <row r="87" customFormat="false" ht="13.5" hidden="false" customHeight="true" outlineLevel="0" collapsed="false">
      <c r="A87" s="77" t="s">
        <v>1213</v>
      </c>
      <c r="B87" s="42" t="s">
        <v>174</v>
      </c>
    </row>
    <row r="88" customFormat="false" ht="13.5" hidden="false" customHeight="true" outlineLevel="0" collapsed="false">
      <c r="A88" s="21" t="s">
        <v>1214</v>
      </c>
      <c r="B88" s="41" t="n">
        <v>31542</v>
      </c>
    </row>
    <row r="89" customFormat="false" ht="27" hidden="false" customHeight="true" outlineLevel="0" collapsed="false">
      <c r="A89" s="21" t="s">
        <v>1215</v>
      </c>
      <c r="B89" s="41" t="n">
        <v>133923</v>
      </c>
    </row>
    <row r="90" customFormat="false" ht="13.5" hidden="false" customHeight="true" outlineLevel="0" collapsed="false">
      <c r="A90" s="21" t="s">
        <v>1216</v>
      </c>
      <c r="B90" s="41" t="n">
        <v>30093</v>
      </c>
    </row>
    <row r="91" customFormat="false" ht="13.5" hidden="false" customHeight="true" outlineLevel="0" collapsed="false">
      <c r="A91" s="21" t="s">
        <v>1217</v>
      </c>
      <c r="B91" s="41" t="n">
        <v>51030</v>
      </c>
    </row>
    <row r="92" customFormat="false" ht="13.5" hidden="false" customHeight="true" outlineLevel="0" collapsed="false">
      <c r="A92" s="21" t="s">
        <v>1218</v>
      </c>
      <c r="B92" s="41" t="n">
        <v>77681</v>
      </c>
    </row>
    <row r="93" customFormat="false" ht="13.5" hidden="false" customHeight="true" outlineLevel="0" collapsed="false">
      <c r="A93" s="36" t="s">
        <v>1219</v>
      </c>
      <c r="B93" s="95" t="n">
        <v>324270</v>
      </c>
    </row>
    <row r="94" customFormat="false" ht="13.5" hidden="false" customHeight="true" outlineLevel="0" collapsed="false">
      <c r="A94" s="21" t="s">
        <v>1220</v>
      </c>
      <c r="B94" s="37"/>
    </row>
    <row r="95" customFormat="false" ht="13.5" hidden="false" customHeight="true" outlineLevel="0" collapsed="false">
      <c r="A95" s="21" t="s">
        <v>1221</v>
      </c>
      <c r="B95" s="41" t="n">
        <v>237093</v>
      </c>
    </row>
    <row r="96" customFormat="false" ht="27" hidden="false" customHeight="true" outlineLevel="0" collapsed="false">
      <c r="A96" s="21" t="s">
        <v>1222</v>
      </c>
      <c r="B96" s="41" t="n">
        <v>3833</v>
      </c>
    </row>
    <row r="97" customFormat="false" ht="13.5" hidden="false" customHeight="true" outlineLevel="0" collapsed="false">
      <c r="A97" s="21" t="s">
        <v>1223</v>
      </c>
      <c r="B97" s="41" t="n">
        <v>11216</v>
      </c>
    </row>
    <row r="98" customFormat="false" ht="13.5" hidden="false" customHeight="true" outlineLevel="0" collapsed="false">
      <c r="A98" s="36" t="s">
        <v>1224</v>
      </c>
      <c r="B98" s="95" t="n">
        <v>252141</v>
      </c>
    </row>
    <row r="99" customFormat="false" ht="13.5" hidden="false" customHeight="true" outlineLevel="0" collapsed="false">
      <c r="A99" s="36" t="s">
        <v>383</v>
      </c>
      <c r="B99" s="95" t="n">
        <v>2226</v>
      </c>
    </row>
    <row r="100" customFormat="false" ht="27" hidden="false" customHeight="true" outlineLevel="0" collapsed="false">
      <c r="A100" s="36" t="s">
        <v>1225</v>
      </c>
      <c r="B100" s="95" t="n">
        <v>69902</v>
      </c>
    </row>
    <row r="101" customFormat="false" ht="13.5" hidden="false" customHeight="true" outlineLevel="0" collapsed="false"/>
    <row r="102" customFormat="false" ht="13.5" hidden="false" customHeight="true" outlineLevel="0" collapsed="false"/>
    <row r="103" customFormat="false" ht="14.25" hidden="false" customHeight="true" outlineLevel="0" collapsed="false">
      <c r="A103" s="22" t="s">
        <v>97</v>
      </c>
      <c r="B103" s="22"/>
      <c r="C103" s="22"/>
      <c r="D103" s="22"/>
      <c r="E103" s="22"/>
      <c r="F103" s="22"/>
    </row>
    <row r="104" customFormat="false" ht="13.5" hidden="false" customHeight="true" outlineLevel="0" collapsed="false">
      <c r="A104" s="68"/>
      <c r="B104" s="69" t="s">
        <v>1226</v>
      </c>
      <c r="C104" s="69"/>
      <c r="D104" s="69"/>
      <c r="E104" s="69"/>
      <c r="F104" s="69"/>
    </row>
    <row r="105" customFormat="false" ht="13.5" hidden="false" customHeight="true" outlineLevel="0" collapsed="false">
      <c r="A105" s="77" t="s">
        <v>1227</v>
      </c>
      <c r="B105" s="44" t="s">
        <v>1010</v>
      </c>
      <c r="C105" s="44" t="s">
        <v>1008</v>
      </c>
      <c r="D105" s="44" t="s">
        <v>1014</v>
      </c>
      <c r="E105" s="44" t="s">
        <v>1228</v>
      </c>
      <c r="F105" s="44" t="s">
        <v>205</v>
      </c>
    </row>
    <row r="106" customFormat="false" ht="27" hidden="false" customHeight="true" outlineLevel="0" collapsed="false">
      <c r="A106" s="21" t="s">
        <v>307</v>
      </c>
      <c r="B106" s="9" t="n">
        <v>44</v>
      </c>
      <c r="C106" s="45" t="n">
        <v>4453</v>
      </c>
      <c r="D106" s="45" t="n">
        <v>26152</v>
      </c>
      <c r="E106" s="45" t="n">
        <v>12811</v>
      </c>
      <c r="F106" s="45" t="n">
        <v>43459</v>
      </c>
    </row>
    <row r="107" customFormat="false" ht="13.5" hidden="false" customHeight="true" outlineLevel="0" collapsed="false">
      <c r="A107" s="21" t="s">
        <v>1229</v>
      </c>
      <c r="C107" s="9" t="n">
        <v>1</v>
      </c>
      <c r="F107" s="9" t="n">
        <v>1</v>
      </c>
    </row>
    <row r="108" customFormat="false" ht="27" hidden="false" customHeight="true" outlineLevel="0" collapsed="false">
      <c r="A108" s="21" t="s">
        <v>1230</v>
      </c>
    </row>
    <row r="109" customFormat="false" ht="27" hidden="false" customHeight="true" outlineLevel="0" collapsed="false">
      <c r="A109" s="21" t="s">
        <v>1231</v>
      </c>
      <c r="B109" s="45" t="n">
        <v>1575</v>
      </c>
      <c r="C109" s="45" t="n">
        <v>5133</v>
      </c>
      <c r="D109" s="45" t="n">
        <v>10832</v>
      </c>
      <c r="E109" s="45" t="n">
        <v>3831</v>
      </c>
      <c r="F109" s="45" t="n">
        <v>21371</v>
      </c>
    </row>
    <row r="110" customFormat="false" ht="40.5" hidden="false" customHeight="true" outlineLevel="0" collapsed="false">
      <c r="A110" s="21" t="s">
        <v>1232</v>
      </c>
      <c r="B110" s="45" t="n">
        <v>1842</v>
      </c>
      <c r="C110" s="9" t="n">
        <v>649</v>
      </c>
      <c r="D110" s="45" t="n">
        <v>2208</v>
      </c>
      <c r="E110" s="9" t="n">
        <v>445</v>
      </c>
      <c r="F110" s="45" t="n">
        <v>5143</v>
      </c>
    </row>
    <row r="111" customFormat="false" ht="27" hidden="false" customHeight="true" outlineLevel="0" collapsed="false">
      <c r="A111" s="21" t="s">
        <v>1233</v>
      </c>
      <c r="B111" s="45" t="n">
        <v>7075</v>
      </c>
      <c r="C111" s="45" t="n">
        <v>3162</v>
      </c>
      <c r="D111" s="45" t="n">
        <v>1018</v>
      </c>
      <c r="E111" s="45" t="n">
        <v>11469</v>
      </c>
      <c r="F111" s="45" t="n">
        <v>22724</v>
      </c>
    </row>
    <row r="112" customFormat="false" ht="27" hidden="false" customHeight="true" outlineLevel="0" collapsed="false">
      <c r="A112" s="21" t="s">
        <v>1234</v>
      </c>
      <c r="C112" s="9" t="n">
        <v>46</v>
      </c>
      <c r="E112" s="9" t="n">
        <v>972</v>
      </c>
      <c r="F112" s="45" t="n">
        <v>1018</v>
      </c>
    </row>
    <row r="113" customFormat="false" ht="27" hidden="false" customHeight="true" outlineLevel="0" collapsed="false">
      <c r="A113" s="21" t="s">
        <v>1235</v>
      </c>
      <c r="B113" s="45" t="n">
        <v>2827</v>
      </c>
      <c r="C113" s="9" t="n">
        <v>204</v>
      </c>
      <c r="E113" s="9" t="n">
        <v>2</v>
      </c>
      <c r="F113" s="45" t="n">
        <v>3032</v>
      </c>
    </row>
    <row r="114" customFormat="false" ht="40.5" hidden="false" customHeight="true" outlineLevel="0" collapsed="false">
      <c r="A114" s="21" t="s">
        <v>1236</v>
      </c>
      <c r="B114" s="9" t="n">
        <v>79</v>
      </c>
      <c r="C114" s="9" t="n">
        <v>101</v>
      </c>
      <c r="D114" s="9" t="n">
        <v>81</v>
      </c>
      <c r="E114" s="9" t="n">
        <v>25</v>
      </c>
      <c r="F114" s="9" t="n">
        <v>287</v>
      </c>
    </row>
    <row r="115" customFormat="false" ht="27" hidden="false" customHeight="true" outlineLevel="0" collapsed="false">
      <c r="A115" s="21" t="s">
        <v>1237</v>
      </c>
    </row>
    <row r="116" customFormat="false" ht="13.5" hidden="false" customHeight="true" outlineLevel="0" collapsed="false">
      <c r="A116" s="49" t="s">
        <v>1238</v>
      </c>
      <c r="B116" s="95" t="n">
        <v>13441</v>
      </c>
      <c r="C116" s="95" t="n">
        <v>13749</v>
      </c>
      <c r="D116" s="95" t="n">
        <v>40292</v>
      </c>
      <c r="E116" s="95" t="n">
        <v>29554</v>
      </c>
      <c r="F116" s="95" t="n">
        <v>97036</v>
      </c>
    </row>
    <row r="117" customFormat="false" ht="40.5" hidden="false" customHeight="true" outlineLevel="0" collapsed="false">
      <c r="A117" s="21" t="s">
        <v>1239</v>
      </c>
    </row>
    <row r="118" customFormat="false" ht="40.5" hidden="false" customHeight="true" outlineLevel="0" collapsed="false">
      <c r="A118" s="21" t="s">
        <v>1240</v>
      </c>
      <c r="B118" s="9" t="n">
        <v>-332</v>
      </c>
      <c r="C118" s="45" t="n">
        <v>2356</v>
      </c>
      <c r="D118" s="45" t="n">
        <v>-26645</v>
      </c>
      <c r="E118" s="45" t="n">
        <v>-3795</v>
      </c>
      <c r="F118" s="45" t="n">
        <v>-28416</v>
      </c>
    </row>
    <row r="119" customFormat="false" ht="27" hidden="false" customHeight="true" outlineLevel="0" collapsed="false">
      <c r="A119" s="49" t="s">
        <v>1241</v>
      </c>
      <c r="B119" s="95" t="n">
        <v>13109</v>
      </c>
      <c r="C119" s="95" t="n">
        <v>16106</v>
      </c>
      <c r="D119" s="95" t="n">
        <v>13647</v>
      </c>
      <c r="E119" s="95" t="n">
        <v>25759</v>
      </c>
      <c r="F119" s="95" t="n">
        <v>68620</v>
      </c>
    </row>
    <row r="120" s="20" customFormat="true" ht="12" hidden="false" customHeight="true" outlineLevel="0" collapsed="false">
      <c r="A120" s="38" t="s">
        <v>1242</v>
      </c>
      <c r="B120" s="38"/>
      <c r="C120" s="38"/>
      <c r="D120" s="38"/>
      <c r="E120" s="38"/>
      <c r="F120" s="38"/>
      <c r="G120" s="182"/>
    </row>
    <row r="121" s="20" customFormat="true" ht="12" hidden="false" customHeight="true" outlineLevel="0" collapsed="false">
      <c r="A121" s="38" t="s">
        <v>1243</v>
      </c>
      <c r="B121" s="38"/>
      <c r="C121" s="38"/>
      <c r="D121" s="38"/>
      <c r="E121" s="38"/>
      <c r="F121" s="38"/>
    </row>
    <row r="122" s="20" customFormat="true" ht="12" hidden="false" customHeight="true" outlineLevel="0" collapsed="false">
      <c r="A122" s="38" t="s">
        <v>1244</v>
      </c>
      <c r="B122" s="38"/>
      <c r="C122" s="38"/>
      <c r="D122" s="38"/>
      <c r="E122" s="38"/>
      <c r="F122" s="38"/>
      <c r="G122" s="182"/>
    </row>
    <row r="123" customFormat="false" ht="13.5" hidden="false" customHeight="true" outlineLevel="0" collapsed="false"/>
    <row r="124" customFormat="false" ht="13.5" hidden="false" customHeight="true" outlineLevel="0" collapsed="false"/>
    <row r="125" customFormat="false" ht="14.25" hidden="false" customHeight="true" outlineLevel="0" collapsed="false">
      <c r="A125" s="22" t="s">
        <v>98</v>
      </c>
      <c r="B125" s="22"/>
      <c r="C125" s="22"/>
      <c r="D125" s="22"/>
      <c r="E125" s="22"/>
      <c r="F125" s="22"/>
      <c r="G125" s="22"/>
    </row>
    <row r="126" customFormat="false" ht="13.5" hidden="false" customHeight="true" outlineLevel="0" collapsed="false">
      <c r="A126" s="77" t="s">
        <v>1227</v>
      </c>
      <c r="B126" s="42" t="s">
        <v>1245</v>
      </c>
      <c r="C126" s="42" t="s">
        <v>1246</v>
      </c>
      <c r="D126" s="42" t="s">
        <v>1247</v>
      </c>
      <c r="E126" s="42" t="s">
        <v>1248</v>
      </c>
      <c r="F126" s="42" t="s">
        <v>1249</v>
      </c>
      <c r="G126" s="42" t="s">
        <v>1250</v>
      </c>
    </row>
    <row r="127" customFormat="false" ht="27" hidden="false" customHeight="true" outlineLevel="0" collapsed="false">
      <c r="A127" s="21" t="s">
        <v>307</v>
      </c>
      <c r="B127" s="45" t="n">
        <v>43459</v>
      </c>
      <c r="C127" s="45" t="n">
        <v>60249</v>
      </c>
      <c r="D127" s="45" t="n">
        <v>56941</v>
      </c>
      <c r="E127" s="45" t="n">
        <v>59761</v>
      </c>
      <c r="F127" s="45" t="n">
        <v>48723</v>
      </c>
      <c r="G127" s="45" t="n">
        <v>58816</v>
      </c>
    </row>
    <row r="128" customFormat="false" ht="13.5" hidden="false" customHeight="true" outlineLevel="0" collapsed="false">
      <c r="A128" s="21" t="s">
        <v>1229</v>
      </c>
      <c r="B128" s="9" t="n">
        <v>1</v>
      </c>
      <c r="C128" s="9" t="n">
        <v>22</v>
      </c>
      <c r="D128" s="9" t="n">
        <v>25</v>
      </c>
      <c r="E128" s="9" t="n">
        <v>44</v>
      </c>
      <c r="F128" s="9" t="n">
        <v>100</v>
      </c>
      <c r="G128" s="9" t="n">
        <v>38</v>
      </c>
    </row>
    <row r="129" customFormat="false" ht="27" hidden="false" customHeight="true" outlineLevel="0" collapsed="false">
      <c r="A129" s="21" t="s">
        <v>1230</v>
      </c>
    </row>
    <row r="130" customFormat="false" ht="27" hidden="false" customHeight="true" outlineLevel="0" collapsed="false">
      <c r="A130" s="21" t="s">
        <v>1231</v>
      </c>
      <c r="B130" s="45" t="n">
        <v>21371</v>
      </c>
      <c r="C130" s="45" t="n">
        <v>19329</v>
      </c>
      <c r="D130" s="45" t="n">
        <v>21628</v>
      </c>
      <c r="E130" s="45" t="n">
        <v>21180</v>
      </c>
      <c r="F130" s="45" t="n">
        <v>20846</v>
      </c>
      <c r="G130" s="45" t="n">
        <v>18863</v>
      </c>
    </row>
    <row r="131" customFormat="false" ht="40.5" hidden="false" customHeight="true" outlineLevel="0" collapsed="false">
      <c r="A131" s="21" t="s">
        <v>1232</v>
      </c>
      <c r="B131" s="45" t="n">
        <v>5143</v>
      </c>
      <c r="C131" s="45" t="n">
        <v>5923</v>
      </c>
      <c r="D131" s="45" t="n">
        <v>5495</v>
      </c>
      <c r="E131" s="45" t="n">
        <v>5221</v>
      </c>
      <c r="F131" s="45" t="n">
        <v>5072</v>
      </c>
      <c r="G131" s="45" t="n">
        <v>5104</v>
      </c>
    </row>
    <row r="132" customFormat="false" ht="27" hidden="false" customHeight="true" outlineLevel="0" collapsed="false">
      <c r="A132" s="21" t="s">
        <v>1233</v>
      </c>
      <c r="B132" s="45" t="n">
        <v>22724</v>
      </c>
      <c r="C132" s="45" t="n">
        <v>21386</v>
      </c>
      <c r="D132" s="45" t="n">
        <v>23685</v>
      </c>
      <c r="E132" s="45" t="n">
        <v>25256</v>
      </c>
      <c r="F132" s="45" t="n">
        <v>25617</v>
      </c>
      <c r="G132" s="45" t="n">
        <v>27262</v>
      </c>
    </row>
    <row r="133" customFormat="false" ht="27" hidden="false" customHeight="true" outlineLevel="0" collapsed="false">
      <c r="A133" s="21" t="s">
        <v>1234</v>
      </c>
      <c r="B133" s="45" t="n">
        <v>1018</v>
      </c>
      <c r="C133" s="45" t="n">
        <v>2043</v>
      </c>
      <c r="D133" s="45" t="n">
        <v>1771</v>
      </c>
      <c r="E133" s="45" t="n">
        <v>1830</v>
      </c>
      <c r="F133" s="45" t="n">
        <v>1982</v>
      </c>
      <c r="G133" s="45" t="n">
        <v>4723</v>
      </c>
    </row>
    <row r="134" customFormat="false" ht="27" hidden="false" customHeight="true" outlineLevel="0" collapsed="false">
      <c r="A134" s="21" t="s">
        <v>1235</v>
      </c>
      <c r="B134" s="45" t="n">
        <v>3032</v>
      </c>
      <c r="C134" s="45" t="n">
        <v>1734</v>
      </c>
      <c r="D134" s="45" t="n">
        <v>1814</v>
      </c>
      <c r="E134" s="45" t="n">
        <v>1849</v>
      </c>
      <c r="F134" s="9" t="n">
        <v>199</v>
      </c>
      <c r="G134" s="9" t="n">
        <v>200</v>
      </c>
    </row>
    <row r="135" customFormat="false" ht="40.5" hidden="false" customHeight="true" outlineLevel="0" collapsed="false">
      <c r="A135" s="21" t="s">
        <v>1236</v>
      </c>
      <c r="B135" s="9" t="n">
        <v>287</v>
      </c>
      <c r="C135" s="9" t="n">
        <v>364</v>
      </c>
      <c r="D135" s="9" t="n">
        <v>442</v>
      </c>
      <c r="E135" s="45" t="n">
        <v>2403</v>
      </c>
      <c r="F135" s="45" t="n">
        <v>1664</v>
      </c>
      <c r="G135" s="45" t="n">
        <v>2804</v>
      </c>
    </row>
    <row r="136" customFormat="false" ht="27" hidden="false" customHeight="true" outlineLevel="0" collapsed="false">
      <c r="A136" s="21" t="s">
        <v>1237</v>
      </c>
    </row>
    <row r="137" customFormat="false" ht="13.5" hidden="false" customHeight="true" outlineLevel="0" collapsed="false">
      <c r="A137" s="49" t="s">
        <v>1238</v>
      </c>
      <c r="B137" s="95" t="n">
        <v>97036</v>
      </c>
      <c r="C137" s="95" t="n">
        <v>111049</v>
      </c>
      <c r="D137" s="95" t="n">
        <v>111800</v>
      </c>
      <c r="E137" s="95" t="n">
        <v>117543</v>
      </c>
      <c r="F137" s="95" t="n">
        <v>104203</v>
      </c>
      <c r="G137" s="95" t="n">
        <v>117808</v>
      </c>
    </row>
    <row r="138" customFormat="false" ht="27" hidden="false" customHeight="true" outlineLevel="0" collapsed="false">
      <c r="A138" s="21" t="s">
        <v>1251</v>
      </c>
    </row>
    <row r="139" customFormat="false" ht="27" hidden="false" customHeight="true" outlineLevel="0" collapsed="false">
      <c r="A139" s="21" t="s">
        <v>1252</v>
      </c>
      <c r="B139" s="45" t="n">
        <v>-28416</v>
      </c>
      <c r="C139" s="45" t="n">
        <v>-46384</v>
      </c>
      <c r="D139" s="45" t="n">
        <v>-52932</v>
      </c>
      <c r="E139" s="45" t="n">
        <v>-58056</v>
      </c>
      <c r="F139" s="45" t="n">
        <v>-44547</v>
      </c>
      <c r="G139" s="45" t="n">
        <v>-53182</v>
      </c>
    </row>
    <row r="140" customFormat="false" ht="27" hidden="false" customHeight="true" outlineLevel="0" collapsed="false">
      <c r="A140" s="49" t="s">
        <v>1241</v>
      </c>
      <c r="B140" s="95" t="n">
        <v>68620</v>
      </c>
      <c r="C140" s="95" t="n">
        <v>64665</v>
      </c>
      <c r="D140" s="95" t="n">
        <v>58868</v>
      </c>
      <c r="E140" s="95" t="n">
        <v>59488</v>
      </c>
      <c r="F140" s="95" t="n">
        <v>59656</v>
      </c>
      <c r="G140" s="95" t="n">
        <v>64626</v>
      </c>
    </row>
    <row r="141" s="20" customFormat="true" ht="12" hidden="false" customHeight="true" outlineLevel="0" collapsed="false">
      <c r="A141" s="38" t="s">
        <v>1242</v>
      </c>
      <c r="B141" s="38"/>
      <c r="C141" s="38"/>
      <c r="D141" s="38"/>
      <c r="E141" s="38"/>
      <c r="F141" s="38"/>
      <c r="G141" s="38"/>
    </row>
    <row r="142" s="20" customFormat="true" ht="12" hidden="false" customHeight="true" outlineLevel="0" collapsed="false">
      <c r="A142" s="97" t="s">
        <v>1243</v>
      </c>
    </row>
    <row r="143" s="20" customFormat="true" ht="12" hidden="false" customHeight="true" outlineLevel="0" collapsed="false">
      <c r="A143" s="38" t="s">
        <v>1244</v>
      </c>
      <c r="B143" s="38"/>
      <c r="C143" s="38"/>
      <c r="D143" s="38"/>
      <c r="E143" s="38"/>
      <c r="F143" s="38"/>
      <c r="G143" s="38"/>
    </row>
    <row r="144" customFormat="false" ht="13.5" hidden="false" customHeight="true" outlineLevel="0" collapsed="false"/>
    <row r="145" customFormat="false" ht="13.5" hidden="false" customHeight="true" outlineLevel="0" collapsed="false"/>
    <row r="146" customFormat="false" ht="14.25" hidden="false" customHeight="true" outlineLevel="0" collapsed="false">
      <c r="A146" s="22" t="s">
        <v>99</v>
      </c>
      <c r="B146" s="22"/>
      <c r="C146" s="22"/>
      <c r="D146" s="22"/>
      <c r="E146" s="22"/>
      <c r="F146" s="22"/>
      <c r="G146" s="22"/>
    </row>
    <row r="147" customFormat="false" ht="13.5" hidden="false" customHeight="true" outlineLevel="0" collapsed="false">
      <c r="A147" s="68"/>
      <c r="B147" s="69" t="s">
        <v>1253</v>
      </c>
      <c r="C147" s="69"/>
      <c r="D147" s="69" t="s">
        <v>1014</v>
      </c>
      <c r="E147" s="69"/>
      <c r="F147" s="69" t="s">
        <v>1008</v>
      </c>
      <c r="G147" s="69"/>
      <c r="H147" s="57"/>
    </row>
    <row r="148" customFormat="false" ht="7.5" hidden="false" customHeight="true" outlineLevel="0" collapsed="false">
      <c r="A148" s="68"/>
      <c r="B148" s="71"/>
      <c r="C148" s="72"/>
      <c r="D148" s="71"/>
      <c r="E148" s="73"/>
      <c r="F148" s="72"/>
      <c r="G148" s="73"/>
      <c r="H148" s="57"/>
    </row>
    <row r="149" s="21" customFormat="true" ht="27" hidden="false" customHeight="true" outlineLevel="0" collapsed="false">
      <c r="A149" s="25" t="s">
        <v>174</v>
      </c>
      <c r="B149" s="62" t="s">
        <v>1254</v>
      </c>
      <c r="C149" s="62" t="s">
        <v>1255</v>
      </c>
      <c r="D149" s="62" t="s">
        <v>1254</v>
      </c>
      <c r="E149" s="62" t="s">
        <v>1255</v>
      </c>
      <c r="F149" s="62" t="s">
        <v>1254</v>
      </c>
      <c r="G149" s="62" t="s">
        <v>1255</v>
      </c>
      <c r="H149" s="56"/>
    </row>
    <row r="150" customFormat="false" ht="13.5" hidden="false" customHeight="true" outlineLevel="0" collapsed="false">
      <c r="A150" s="21" t="s">
        <v>1256</v>
      </c>
      <c r="B150" s="45" t="n">
        <v>74321</v>
      </c>
      <c r="C150" s="45" t="n">
        <v>74321</v>
      </c>
      <c r="D150" s="45" t="n">
        <v>38124</v>
      </c>
      <c r="E150" s="45" t="n">
        <v>38124</v>
      </c>
      <c r="F150" s="45" t="n">
        <v>10598</v>
      </c>
      <c r="G150" s="45" t="n">
        <v>10598</v>
      </c>
    </row>
    <row r="151" customFormat="false" ht="13.5" hidden="false" customHeight="true" outlineLevel="0" collapsed="false">
      <c r="A151" s="21" t="s">
        <v>1257</v>
      </c>
      <c r="B151" s="45" t="n">
        <v>28231</v>
      </c>
      <c r="C151" s="45" t="n">
        <v>33213</v>
      </c>
      <c r="D151" s="45" t="n">
        <v>1162</v>
      </c>
      <c r="E151" s="45" t="n">
        <v>1367</v>
      </c>
      <c r="F151" s="45" t="n">
        <v>3205</v>
      </c>
      <c r="G151" s="45" t="n">
        <v>3771</v>
      </c>
    </row>
    <row r="152" customFormat="false" ht="13.5" hidden="false" customHeight="true" outlineLevel="0" collapsed="false">
      <c r="A152" s="21" t="s">
        <v>1258</v>
      </c>
    </row>
    <row r="153" customFormat="false" ht="13.5" hidden="false" customHeight="true" outlineLevel="0" collapsed="false">
      <c r="A153" s="49" t="s">
        <v>1259</v>
      </c>
      <c r="B153" s="95" t="n">
        <v>102552</v>
      </c>
      <c r="C153" s="95" t="n">
        <v>107534</v>
      </c>
      <c r="D153" s="95" t="n">
        <v>39286</v>
      </c>
      <c r="E153" s="95" t="n">
        <v>39491</v>
      </c>
      <c r="F153" s="95" t="n">
        <v>13803</v>
      </c>
      <c r="G153" s="95" t="n">
        <v>14369</v>
      </c>
    </row>
    <row r="154" customFormat="false" ht="13.5" hidden="false" customHeight="true" outlineLevel="0" collapsed="false">
      <c r="A154" s="21" t="s">
        <v>1260</v>
      </c>
      <c r="B154" s="45" t="n">
        <v>41814</v>
      </c>
      <c r="C154" s="45" t="n">
        <v>169070</v>
      </c>
      <c r="D154" s="45" t="n">
        <v>8793</v>
      </c>
      <c r="E154" s="45" t="n">
        <v>15849</v>
      </c>
      <c r="F154" s="45" t="n">
        <v>10120</v>
      </c>
      <c r="G154" s="45" t="n">
        <v>49869</v>
      </c>
    </row>
    <row r="155" customFormat="false" ht="13.5" hidden="false" customHeight="true" outlineLevel="0" collapsed="false">
      <c r="A155" s="21" t="s">
        <v>1261</v>
      </c>
      <c r="B155" s="45" t="n">
        <v>27690</v>
      </c>
      <c r="C155" s="45" t="n">
        <v>41904</v>
      </c>
      <c r="D155" s="45" t="n">
        <v>17352</v>
      </c>
      <c r="E155" s="45" t="n">
        <v>18920</v>
      </c>
      <c r="F155" s="45" t="n">
        <v>2824</v>
      </c>
      <c r="G155" s="45" t="n">
        <v>9980</v>
      </c>
    </row>
    <row r="156" customFormat="false" ht="13.5" hidden="false" customHeight="true" outlineLevel="0" collapsed="false">
      <c r="A156" s="21" t="s">
        <v>1262</v>
      </c>
      <c r="B156" s="45" t="n">
        <v>31395</v>
      </c>
      <c r="C156" s="45" t="n">
        <v>70116</v>
      </c>
      <c r="D156" s="9" t="n">
        <v>984</v>
      </c>
      <c r="E156" s="45" t="n">
        <v>7384</v>
      </c>
      <c r="F156" s="45" t="n">
        <v>3565</v>
      </c>
      <c r="G156" s="45" t="n">
        <v>16080</v>
      </c>
    </row>
    <row r="157" customFormat="false" ht="13.5" hidden="false" customHeight="true" outlineLevel="0" collapsed="false">
      <c r="A157" s="49" t="s">
        <v>1263</v>
      </c>
      <c r="B157" s="95" t="n">
        <v>100898</v>
      </c>
      <c r="C157" s="95" t="n">
        <v>281090</v>
      </c>
      <c r="D157" s="95" t="n">
        <v>27129</v>
      </c>
      <c r="E157" s="95" t="n">
        <v>42153</v>
      </c>
      <c r="F157" s="95" t="n">
        <v>16509</v>
      </c>
      <c r="G157" s="95" t="n">
        <v>75929</v>
      </c>
    </row>
    <row r="158" customFormat="false" ht="27" hidden="false" customHeight="true" outlineLevel="0" collapsed="false">
      <c r="A158" s="21" t="s">
        <v>1264</v>
      </c>
      <c r="B158" s="45" t="n">
        <v>7456</v>
      </c>
      <c r="C158" s="45" t="n">
        <v>14912</v>
      </c>
      <c r="D158" s="9" t="n">
        <v>721</v>
      </c>
      <c r="E158" s="45" t="n">
        <v>1443</v>
      </c>
      <c r="F158" s="45" t="n">
        <v>2444</v>
      </c>
      <c r="G158" s="45" t="n">
        <v>4887</v>
      </c>
    </row>
    <row r="159" customFormat="false" ht="13.5" hidden="false" customHeight="true" outlineLevel="0" collapsed="false">
      <c r="A159" s="21" t="s">
        <v>1265</v>
      </c>
      <c r="B159" s="45" t="n">
        <v>29052</v>
      </c>
      <c r="C159" s="45" t="n">
        <v>56473</v>
      </c>
      <c r="D159" s="45" t="n">
        <v>8599</v>
      </c>
      <c r="E159" s="45" t="n">
        <v>8695</v>
      </c>
      <c r="F159" s="45" t="n">
        <v>15724</v>
      </c>
      <c r="G159" s="45" t="n">
        <v>23953</v>
      </c>
    </row>
    <row r="160" customFormat="false" ht="13.5" hidden="false" customHeight="true" outlineLevel="0" collapsed="false">
      <c r="A160" s="21" t="s">
        <v>1266</v>
      </c>
      <c r="F160" s="45" t="n">
        <v>-5786</v>
      </c>
    </row>
    <row r="161" customFormat="false" ht="13.5" hidden="false" customHeight="true" outlineLevel="0" collapsed="false">
      <c r="A161" s="49" t="s">
        <v>1267</v>
      </c>
      <c r="B161" s="95" t="n">
        <v>36509</v>
      </c>
      <c r="C161" s="95" t="n">
        <v>71385</v>
      </c>
      <c r="D161" s="95" t="n">
        <v>9320</v>
      </c>
      <c r="E161" s="95" t="n">
        <v>10138</v>
      </c>
      <c r="F161" s="95" t="n">
        <v>12381</v>
      </c>
      <c r="G161" s="95" t="n">
        <v>28840</v>
      </c>
    </row>
    <row r="162" customFormat="false" ht="27" hidden="false" customHeight="true" outlineLevel="0" collapsed="false">
      <c r="A162" s="49" t="s">
        <v>1268</v>
      </c>
      <c r="B162" s="96" t="n">
        <v>1.59</v>
      </c>
      <c r="C162" s="15"/>
      <c r="D162" s="96" t="n">
        <v>2.21</v>
      </c>
      <c r="E162" s="15"/>
      <c r="F162" s="96" t="n">
        <v>3.34</v>
      </c>
      <c r="G162" s="15"/>
    </row>
    <row r="163" s="20" customFormat="true" ht="8.25" hidden="false" customHeight="true" outlineLevel="0" collapsed="false">
      <c r="A163" s="38" t="s">
        <v>1269</v>
      </c>
      <c r="B163" s="38"/>
      <c r="C163" s="38"/>
      <c r="D163" s="38"/>
      <c r="E163" s="38"/>
      <c r="F163" s="38"/>
      <c r="G163" s="38"/>
    </row>
    <row r="164" customFormat="false" ht="13.5" hidden="false" customHeight="true" outlineLevel="0" collapsed="false">
      <c r="A164" s="38" t="s">
        <v>1270</v>
      </c>
      <c r="B164" s="38"/>
      <c r="C164" s="38"/>
      <c r="D164" s="38"/>
      <c r="E164" s="38"/>
      <c r="F164" s="38"/>
      <c r="G164" s="38"/>
    </row>
    <row r="165" customFormat="false" ht="13.5" hidden="false" customHeight="true" outlineLevel="0" collapsed="false"/>
    <row r="166" customFormat="false" ht="15.75" hidden="false" customHeight="true" outlineLevel="0" collapsed="false">
      <c r="A166" s="22" t="s">
        <v>100</v>
      </c>
      <c r="B166" s="22"/>
      <c r="C166" s="22"/>
      <c r="D166" s="22"/>
      <c r="E166" s="22"/>
      <c r="F166" s="22"/>
      <c r="G166" s="22"/>
      <c r="H166" s="22"/>
      <c r="I166" s="22"/>
    </row>
    <row r="167" customFormat="false" ht="13.5" hidden="false" customHeight="true" outlineLevel="0" collapsed="false">
      <c r="A167" s="56"/>
      <c r="B167" s="57"/>
      <c r="C167" s="57"/>
      <c r="D167" s="57"/>
      <c r="E167" s="57"/>
    </row>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27.45" hidden="true" customHeight="true" outlineLevel="0" collapsed="false"/>
  </sheetData>
  <mergeCells count="22">
    <mergeCell ref="A2:D2"/>
    <mergeCell ref="A26:I26"/>
    <mergeCell ref="A54:J54"/>
    <mergeCell ref="A81:J81"/>
    <mergeCell ref="A82:J82"/>
    <mergeCell ref="A83:J83"/>
    <mergeCell ref="A86:B86"/>
    <mergeCell ref="A103:F103"/>
    <mergeCell ref="B104:F104"/>
    <mergeCell ref="A120:F120"/>
    <mergeCell ref="A121:F121"/>
    <mergeCell ref="A122:F122"/>
    <mergeCell ref="A125:G125"/>
    <mergeCell ref="A141:G141"/>
    <mergeCell ref="A143:G143"/>
    <mergeCell ref="A146:G146"/>
    <mergeCell ref="B147:C147"/>
    <mergeCell ref="D147:E147"/>
    <mergeCell ref="F147:G147"/>
    <mergeCell ref="A163:G163"/>
    <mergeCell ref="A164:G164"/>
    <mergeCell ref="A166:I16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4" man="true" max="16383" min="0"/>
    <brk id="52" man="true" max="16383" min="0"/>
    <brk id="84" man="true" max="16383" min="0"/>
    <brk id="101" man="true" max="16383" min="0"/>
    <brk id="123" man="true" max="16383" min="0"/>
    <brk id="16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9" width="27.25"/>
    <col collapsed="false" customWidth="false" hidden="false" outlineLevel="0" max="8" min="2" style="9" width="8.99"/>
    <col collapsed="false" customWidth="false" hidden="true" outlineLevel="0" max="9" min="9" style="9" width="8.99"/>
    <col collapsed="false" customWidth="true" hidden="true" outlineLevel="0" max="10" min="10" style="9" width="10.49"/>
    <col collapsed="false" customWidth="false" hidden="true" outlineLevel="0" max="257" min="11" style="9" width="8.99"/>
  </cols>
  <sheetData>
    <row r="1" customFormat="false" ht="13.5" hidden="false" customHeight="false" outlineLevel="0" collapsed="false"/>
    <row r="2" customFormat="false" ht="21.75" hidden="false" customHeight="true" outlineLevel="0" collapsed="false">
      <c r="A2" s="183" t="s">
        <v>102</v>
      </c>
      <c r="B2" s="183"/>
      <c r="C2" s="183"/>
    </row>
    <row r="3" customFormat="false" ht="13.5" hidden="false" customHeight="false" outlineLevel="0" collapsed="false">
      <c r="A3" s="171" t="s">
        <v>1271</v>
      </c>
      <c r="B3" s="184"/>
      <c r="C3" s="40"/>
    </row>
    <row r="4" customFormat="false" ht="13.5" hidden="false" customHeight="false" outlineLevel="0" collapsed="false">
      <c r="A4" s="185" t="s">
        <v>174</v>
      </c>
      <c r="B4" s="154" t="s">
        <v>523</v>
      </c>
      <c r="C4" s="154" t="s">
        <v>524</v>
      </c>
    </row>
    <row r="5" customFormat="false" ht="13.5" hidden="false" customHeight="false" outlineLevel="0" collapsed="false">
      <c r="A5" s="9" t="s">
        <v>1272</v>
      </c>
      <c r="B5" s="45" t="n">
        <v>3104</v>
      </c>
      <c r="C5" s="45" t="n">
        <v>3085</v>
      </c>
    </row>
    <row r="6" customFormat="false" ht="13.5" hidden="false" customHeight="false" outlineLevel="0" collapsed="false">
      <c r="A6" s="9" t="s">
        <v>1273</v>
      </c>
      <c r="B6" s="45" t="n">
        <v>16350</v>
      </c>
      <c r="C6" s="45" t="n">
        <v>14016</v>
      </c>
    </row>
    <row r="7" customFormat="false" ht="13.5" hidden="false" customHeight="false" outlineLevel="0" collapsed="false">
      <c r="A7" s="9" t="s">
        <v>1274</v>
      </c>
      <c r="B7" s="45" t="n">
        <v>3170</v>
      </c>
      <c r="C7" s="45" t="n">
        <v>3217</v>
      </c>
    </row>
    <row r="8" customFormat="false" ht="13.5" hidden="false" customHeight="false" outlineLevel="0" collapsed="false">
      <c r="A8" s="9" t="s">
        <v>1275</v>
      </c>
      <c r="B8" s="45" t="n">
        <v>17511</v>
      </c>
      <c r="C8" s="45" t="n">
        <v>17381</v>
      </c>
    </row>
    <row r="9" customFormat="false" ht="13.5" hidden="false" customHeight="false" outlineLevel="0" collapsed="false">
      <c r="A9" s="9" t="s">
        <v>1276</v>
      </c>
      <c r="B9" s="45" t="n">
        <v>2721</v>
      </c>
      <c r="C9" s="45" t="n">
        <v>2092</v>
      </c>
    </row>
    <row r="10" customFormat="false" ht="13.5" hidden="false" customHeight="false" outlineLevel="0" collapsed="false">
      <c r="A10" s="9" t="s">
        <v>1277</v>
      </c>
      <c r="B10" s="45" t="n">
        <v>3702</v>
      </c>
      <c r="C10" s="45" t="n">
        <v>3971</v>
      </c>
    </row>
    <row r="11" customFormat="false" ht="13.5" hidden="false" customHeight="false" outlineLevel="0" collapsed="false">
      <c r="A11" s="9" t="s">
        <v>1278</v>
      </c>
      <c r="B11" s="45" t="n">
        <v>1869</v>
      </c>
      <c r="C11" s="45" t="n">
        <v>2445</v>
      </c>
    </row>
    <row r="12" customFormat="false" ht="13.5" hidden="false" customHeight="false" outlineLevel="0" collapsed="false">
      <c r="A12" s="9" t="s">
        <v>1279</v>
      </c>
      <c r="B12" s="45" t="n">
        <v>19240</v>
      </c>
      <c r="C12" s="45" t="n">
        <v>16794</v>
      </c>
    </row>
    <row r="13" customFormat="false" ht="13.5" hidden="false" customHeight="false" outlineLevel="0" collapsed="false">
      <c r="A13" s="9" t="s">
        <v>1280</v>
      </c>
      <c r="B13" s="45" t="n">
        <v>3918</v>
      </c>
      <c r="C13" s="45" t="n">
        <v>3740</v>
      </c>
    </row>
    <row r="14" customFormat="false" ht="13.5" hidden="false" customHeight="false" outlineLevel="0" collapsed="false">
      <c r="A14" s="9" t="s">
        <v>1187</v>
      </c>
      <c r="B14" s="45" t="n">
        <v>1180</v>
      </c>
      <c r="C14" s="9" t="n">
        <v>934</v>
      </c>
    </row>
    <row r="15" customFormat="false" ht="13.5" hidden="false" customHeight="false" outlineLevel="0" collapsed="false">
      <c r="A15" s="15" t="s">
        <v>1087</v>
      </c>
      <c r="B15" s="95" t="n">
        <v>72765</v>
      </c>
      <c r="C15" s="95" t="n">
        <v>67675</v>
      </c>
    </row>
    <row r="16" customFormat="false" ht="13.5" hidden="false" customHeight="false" outlineLevel="0" collapsed="false">
      <c r="A16" s="171" t="s">
        <v>1281</v>
      </c>
      <c r="B16" s="186"/>
      <c r="C16" s="15"/>
    </row>
    <row r="17" customFormat="false" ht="13.5" hidden="false" customHeight="false" outlineLevel="0" collapsed="false">
      <c r="A17" s="154" t="s">
        <v>174</v>
      </c>
      <c r="B17" s="154" t="s">
        <v>523</v>
      </c>
      <c r="C17" s="154" t="s">
        <v>524</v>
      </c>
    </row>
    <row r="18" customFormat="false" ht="13.5" hidden="false" customHeight="false" outlineLevel="0" collapsed="false">
      <c r="A18" s="9" t="s">
        <v>1282</v>
      </c>
      <c r="B18" s="45" t="n">
        <v>19124</v>
      </c>
      <c r="C18" s="45" t="n">
        <v>19081</v>
      </c>
    </row>
    <row r="19" customFormat="false" ht="13.5" hidden="false" customHeight="false" outlineLevel="0" collapsed="false">
      <c r="A19" s="9" t="s">
        <v>1283</v>
      </c>
      <c r="B19" s="45" t="n">
        <v>3606</v>
      </c>
      <c r="C19" s="45" t="n">
        <v>3229</v>
      </c>
    </row>
    <row r="20" customFormat="false" ht="13.5" hidden="false" customHeight="false" outlineLevel="0" collapsed="false">
      <c r="A20" s="9" t="s">
        <v>1284</v>
      </c>
      <c r="B20" s="45" t="n">
        <v>14239</v>
      </c>
      <c r="C20" s="45" t="n">
        <v>12236</v>
      </c>
    </row>
    <row r="21" customFormat="false" ht="13.5" hidden="false" customHeight="false" outlineLevel="0" collapsed="false">
      <c r="A21" s="9" t="s">
        <v>1285</v>
      </c>
      <c r="B21" s="45" t="n">
        <v>3527</v>
      </c>
      <c r="C21" s="45" t="n">
        <v>3516</v>
      </c>
    </row>
    <row r="22" customFormat="false" ht="13.5" hidden="false" customHeight="false" outlineLevel="0" collapsed="false">
      <c r="A22" s="9" t="s">
        <v>1286</v>
      </c>
      <c r="B22" s="45" t="n">
        <v>19240</v>
      </c>
      <c r="C22" s="45" t="n">
        <v>16794</v>
      </c>
    </row>
    <row r="23" customFormat="false" ht="13.5" hidden="false" customHeight="false" outlineLevel="0" collapsed="false">
      <c r="A23" s="9" t="s">
        <v>1287</v>
      </c>
      <c r="B23" s="9" t="n">
        <v>714</v>
      </c>
      <c r="C23" s="9" t="n">
        <v>645</v>
      </c>
    </row>
    <row r="24" customFormat="false" ht="13.5" hidden="false" customHeight="false" outlineLevel="0" collapsed="false">
      <c r="A24" s="9" t="s">
        <v>1288</v>
      </c>
      <c r="B24" s="45" t="n">
        <v>8156</v>
      </c>
      <c r="C24" s="45" t="n">
        <v>8127</v>
      </c>
    </row>
    <row r="25" customFormat="false" ht="13.5" hidden="false" customHeight="false" outlineLevel="0" collapsed="false">
      <c r="A25" s="9" t="s">
        <v>1195</v>
      </c>
      <c r="B25" s="9" t="n">
        <v>879</v>
      </c>
      <c r="C25" s="9" t="n">
        <v>739</v>
      </c>
    </row>
    <row r="26" customFormat="false" ht="13.5" hidden="false" customHeight="false" outlineLevel="0" collapsed="false">
      <c r="A26" s="9" t="s">
        <v>1289</v>
      </c>
      <c r="B26" s="45" t="n">
        <v>1955</v>
      </c>
      <c r="C26" s="45" t="n">
        <v>1803</v>
      </c>
    </row>
    <row r="27" customFormat="false" ht="13.5" hidden="false" customHeight="false" outlineLevel="0" collapsed="false">
      <c r="A27" s="9" t="s">
        <v>1290</v>
      </c>
      <c r="B27" s="45" t="n">
        <v>1325</v>
      </c>
      <c r="C27" s="45" t="n">
        <v>1505</v>
      </c>
    </row>
    <row r="28" customFormat="false" ht="13.5" hidden="false" customHeight="false" outlineLevel="0" collapsed="false">
      <c r="A28" s="15" t="s">
        <v>1090</v>
      </c>
      <c r="B28" s="95" t="n">
        <v>72765</v>
      </c>
      <c r="C28" s="95" t="n">
        <v>67675</v>
      </c>
    </row>
    <row r="29" customFormat="false" ht="13.5" hidden="false" customHeight="false" outlineLevel="0" collapsed="false"/>
    <row r="30" customFormat="false" ht="13.5" hidden="false" customHeight="false" outlineLevel="0" collapsed="false"/>
    <row r="31" customFormat="false" ht="15.75" hidden="false" customHeight="true" outlineLevel="0" collapsed="false">
      <c r="A31" s="183" t="s">
        <v>103</v>
      </c>
      <c r="B31" s="183"/>
      <c r="C31" s="183"/>
      <c r="D31" s="183"/>
      <c r="E31" s="183"/>
    </row>
    <row r="32" customFormat="false" ht="15.75" hidden="false" customHeight="true" outlineLevel="0" collapsed="false">
      <c r="B32" s="137" t="s">
        <v>523</v>
      </c>
      <c r="C32" s="137"/>
      <c r="D32" s="137" t="s">
        <v>524</v>
      </c>
      <c r="E32" s="137"/>
    </row>
    <row r="33" customFormat="false" ht="57.75" hidden="false" customHeight="true" outlineLevel="0" collapsed="false">
      <c r="A33" s="40" t="s">
        <v>1291</v>
      </c>
      <c r="B33" s="77" t="s">
        <v>1292</v>
      </c>
      <c r="C33" s="77" t="s">
        <v>1293</v>
      </c>
      <c r="D33" s="77" t="s">
        <v>1292</v>
      </c>
      <c r="E33" s="77" t="s">
        <v>1293</v>
      </c>
    </row>
    <row r="34" customFormat="false" ht="13.5" hidden="false" customHeight="false" outlineLevel="0" collapsed="false">
      <c r="A34" s="9" t="s">
        <v>1294</v>
      </c>
      <c r="B34" s="37" t="s">
        <v>1295</v>
      </c>
      <c r="C34" s="37" t="s">
        <v>630</v>
      </c>
      <c r="D34" s="37" t="s">
        <v>1296</v>
      </c>
      <c r="E34" s="37" t="n">
        <v>0</v>
      </c>
    </row>
    <row r="35" customFormat="false" ht="13.5" hidden="false" customHeight="false" outlineLevel="0" collapsed="false">
      <c r="A35" s="9" t="s">
        <v>1297</v>
      </c>
      <c r="B35" s="37" t="n">
        <v>702</v>
      </c>
      <c r="C35" s="37" t="n">
        <v>3</v>
      </c>
      <c r="D35" s="37" t="n">
        <v>676</v>
      </c>
      <c r="E35" s="37" t="s">
        <v>258</v>
      </c>
    </row>
    <row r="36" customFormat="false" ht="13.5" hidden="false" customHeight="false" outlineLevel="0" collapsed="false">
      <c r="A36" s="9" t="s">
        <v>1298</v>
      </c>
      <c r="B36" s="37" t="s">
        <v>1299</v>
      </c>
      <c r="C36" s="37" t="s">
        <v>630</v>
      </c>
      <c r="D36" s="37" t="s">
        <v>1300</v>
      </c>
      <c r="E36" s="37" t="s">
        <v>630</v>
      </c>
    </row>
    <row r="37" customFormat="false" ht="13.5" hidden="false" customHeight="false" outlineLevel="0" collapsed="false">
      <c r="A37" s="9" t="s">
        <v>1301</v>
      </c>
      <c r="B37" s="37" t="s">
        <v>1302</v>
      </c>
      <c r="C37" s="37" t="s">
        <v>258</v>
      </c>
      <c r="D37" s="37" t="s">
        <v>1303</v>
      </c>
      <c r="E37" s="37" t="s">
        <v>638</v>
      </c>
    </row>
    <row r="38" customFormat="false" ht="13.5" hidden="false" customHeight="false" outlineLevel="0" collapsed="false">
      <c r="A38" s="9" t="s">
        <v>1304</v>
      </c>
      <c r="B38" s="37" t="s">
        <v>689</v>
      </c>
      <c r="C38" s="37"/>
      <c r="D38" s="37" t="s">
        <v>692</v>
      </c>
      <c r="E38" s="37" t="n">
        <v>0</v>
      </c>
    </row>
    <row r="39" customFormat="false" ht="30" hidden="false" customHeight="true" outlineLevel="0" collapsed="false">
      <c r="A39" s="56" t="s">
        <v>1305</v>
      </c>
      <c r="B39" s="56"/>
      <c r="C39" s="56"/>
      <c r="D39" s="56"/>
      <c r="E39" s="56"/>
    </row>
    <row r="40" customFormat="false" ht="27" hidden="false" customHeight="true" outlineLevel="0" collapsed="false">
      <c r="A40" s="56" t="s">
        <v>1306</v>
      </c>
      <c r="B40" s="56"/>
      <c r="C40" s="56"/>
      <c r="D40" s="56"/>
      <c r="E40" s="56"/>
    </row>
    <row r="41" customFormat="false" ht="13.5" hidden="false" customHeight="false" outlineLevel="0" collapsed="false"/>
    <row r="42" customFormat="false" ht="30" hidden="false" customHeight="true" outlineLevel="0" collapsed="false">
      <c r="A42" s="183" t="s">
        <v>104</v>
      </c>
      <c r="B42" s="183"/>
      <c r="C42" s="183"/>
      <c r="D42" s="183"/>
    </row>
    <row r="43" customFormat="false" ht="15.75" hidden="false" customHeight="true" outlineLevel="0" collapsed="false">
      <c r="B43" s="137" t="s">
        <v>523</v>
      </c>
      <c r="C43" s="137"/>
      <c r="D43" s="137" t="s">
        <v>524</v>
      </c>
      <c r="E43" s="137"/>
    </row>
    <row r="44" customFormat="false" ht="54" hidden="false" customHeight="false" outlineLevel="0" collapsed="false">
      <c r="A44" s="40" t="s">
        <v>1291</v>
      </c>
      <c r="B44" s="77" t="s">
        <v>1292</v>
      </c>
      <c r="C44" s="77" t="s">
        <v>1293</v>
      </c>
      <c r="D44" s="77" t="s">
        <v>1292</v>
      </c>
      <c r="E44" s="77" t="s">
        <v>1293</v>
      </c>
    </row>
    <row r="45" customFormat="false" ht="13.5" hidden="false" customHeight="false" outlineLevel="0" collapsed="false">
      <c r="A45" s="9" t="s">
        <v>1307</v>
      </c>
      <c r="B45" s="37" t="n">
        <v>28</v>
      </c>
      <c r="C45" s="37" t="s">
        <v>617</v>
      </c>
      <c r="D45" s="37" t="n">
        <v>28</v>
      </c>
      <c r="E45" s="37" t="s">
        <v>1308</v>
      </c>
    </row>
    <row r="46" customFormat="false" ht="13.5" hidden="false" customHeight="false" outlineLevel="0" collapsed="false">
      <c r="A46" s="9" t="s">
        <v>1309</v>
      </c>
      <c r="B46" s="37" t="s">
        <v>631</v>
      </c>
      <c r="C46" s="37" t="n">
        <v>5</v>
      </c>
      <c r="D46" s="37" t="s">
        <v>618</v>
      </c>
      <c r="E46" s="37" t="n">
        <v>5</v>
      </c>
    </row>
    <row r="47" customFormat="false" ht="13.5" hidden="false" customHeight="false" outlineLevel="0" collapsed="false">
      <c r="A47" s="9" t="s">
        <v>1310</v>
      </c>
      <c r="B47" s="37" t="n">
        <v>12</v>
      </c>
      <c r="C47" s="37" t="s">
        <v>665</v>
      </c>
      <c r="D47" s="37" t="n">
        <v>14</v>
      </c>
      <c r="E47" s="37" t="s">
        <v>634</v>
      </c>
    </row>
    <row r="48" customFormat="false" ht="13.5" hidden="false" customHeight="false" outlineLevel="0" collapsed="false">
      <c r="A48" s="9" t="s">
        <v>1311</v>
      </c>
      <c r="B48" s="37" t="s">
        <v>623</v>
      </c>
      <c r="C48" s="37" t="n">
        <v>7</v>
      </c>
      <c r="D48" s="37" t="s">
        <v>623</v>
      </c>
      <c r="E48" s="37" t="n">
        <v>7</v>
      </c>
    </row>
    <row r="49" customFormat="false" ht="30" hidden="false" customHeight="true" outlineLevel="0" collapsed="false">
      <c r="A49" s="56" t="s">
        <v>1312</v>
      </c>
      <c r="B49" s="56"/>
      <c r="C49" s="56"/>
      <c r="D49" s="56"/>
      <c r="E49" s="56"/>
    </row>
    <row r="50" customFormat="false" ht="29.25" hidden="false" customHeight="true" outlineLevel="0" collapsed="false">
      <c r="A50" s="183" t="s">
        <v>105</v>
      </c>
      <c r="B50" s="183"/>
      <c r="C50" s="183"/>
      <c r="D50" s="183"/>
      <c r="E50" s="183"/>
    </row>
    <row r="51" customFormat="false" ht="15.75" hidden="false" customHeight="true" outlineLevel="0" collapsed="false">
      <c r="B51" s="137" t="s">
        <v>523</v>
      </c>
      <c r="C51" s="137"/>
      <c r="D51" s="137" t="s">
        <v>524</v>
      </c>
      <c r="E51" s="137"/>
    </row>
    <row r="52" customFormat="false" ht="27" hidden="false" customHeight="false" outlineLevel="0" collapsed="false">
      <c r="A52" s="40" t="s">
        <v>1291</v>
      </c>
      <c r="B52" s="62" t="s">
        <v>1313</v>
      </c>
      <c r="C52" s="62" t="s">
        <v>1314</v>
      </c>
      <c r="D52" s="62" t="s">
        <v>1313</v>
      </c>
      <c r="E52" s="62" t="s">
        <v>1314</v>
      </c>
    </row>
    <row r="53" customFormat="false" ht="13.5" hidden="false" customHeight="false" outlineLevel="0" collapsed="false">
      <c r="A53" s="187" t="s">
        <v>1315</v>
      </c>
      <c r="B53" s="41" t="n">
        <v>16515</v>
      </c>
      <c r="C53" s="112" t="n">
        <v>0.057</v>
      </c>
      <c r="D53" s="41" t="n">
        <v>15915</v>
      </c>
      <c r="E53" s="37" t="s">
        <v>1316</v>
      </c>
    </row>
    <row r="54" customFormat="false" ht="13.5" hidden="false" customHeight="false" outlineLevel="0" collapsed="false">
      <c r="A54" s="187" t="s">
        <v>1273</v>
      </c>
      <c r="B54" s="41" t="n">
        <v>7008</v>
      </c>
      <c r="C54" s="112" t="n">
        <v>0.058</v>
      </c>
      <c r="D54" s="41" t="n">
        <v>7091</v>
      </c>
      <c r="E54" s="37" t="s">
        <v>1317</v>
      </c>
    </row>
    <row r="55" customFormat="false" ht="13.5" hidden="false" customHeight="false" outlineLevel="0" collapsed="false">
      <c r="A55" s="187" t="s">
        <v>1274</v>
      </c>
      <c r="B55" s="41" t="n">
        <v>2272</v>
      </c>
      <c r="C55" s="112" t="n">
        <v>0.017</v>
      </c>
      <c r="D55" s="41" t="n">
        <v>2716</v>
      </c>
      <c r="E55" s="37" t="s">
        <v>1318</v>
      </c>
    </row>
    <row r="56" customFormat="false" ht="13.5" hidden="false" customHeight="false" outlineLevel="0" collapsed="false">
      <c r="A56" s="187" t="s">
        <v>1319</v>
      </c>
      <c r="B56" s="41" t="n">
        <v>2794</v>
      </c>
      <c r="C56" s="112" t="n">
        <v>0.062</v>
      </c>
      <c r="D56" s="41" t="n">
        <v>2757</v>
      </c>
      <c r="E56" s="37" t="s">
        <v>1320</v>
      </c>
    </row>
    <row r="57" customFormat="false" ht="13.5" hidden="false" customHeight="false" outlineLevel="0" collapsed="false">
      <c r="A57" s="188" t="s">
        <v>1321</v>
      </c>
      <c r="B57" s="50" t="n">
        <v>28589</v>
      </c>
      <c r="C57" s="189" t="n">
        <v>0.054</v>
      </c>
      <c r="D57" s="50" t="n">
        <v>28479</v>
      </c>
      <c r="E57" s="16" t="s">
        <v>1322</v>
      </c>
    </row>
    <row r="58" customFormat="false" ht="13.5" hidden="false" customHeight="false" outlineLevel="0" collapsed="false"/>
    <row r="59" customFormat="false" ht="30" hidden="false" customHeight="true" outlineLevel="0" collapsed="false">
      <c r="A59" s="183" t="s">
        <v>106</v>
      </c>
      <c r="B59" s="183"/>
      <c r="C59" s="183"/>
      <c r="D59" s="183"/>
      <c r="E59" s="183"/>
      <c r="F59" s="183"/>
      <c r="G59" s="183"/>
      <c r="H59" s="183"/>
    </row>
    <row r="60" customFormat="false" ht="27" hidden="false" customHeight="false" outlineLevel="0" collapsed="false">
      <c r="A60" s="40" t="s">
        <v>174</v>
      </c>
      <c r="B60" s="40" t="s">
        <v>1323</v>
      </c>
      <c r="C60" s="190" t="n">
        <v>0</v>
      </c>
      <c r="D60" s="40" t="s">
        <v>1324</v>
      </c>
      <c r="E60" s="40" t="s">
        <v>1325</v>
      </c>
      <c r="F60" s="40" t="s">
        <v>1326</v>
      </c>
      <c r="G60" s="40" t="s">
        <v>1327</v>
      </c>
      <c r="H60" s="77" t="s">
        <v>1328</v>
      </c>
    </row>
    <row r="61" customFormat="false" ht="13.5" hidden="false" customHeight="false" outlineLevel="0" collapsed="false"/>
    <row r="62" customFormat="false" ht="15.75" hidden="false" customHeight="true" outlineLevel="0" collapsed="false">
      <c r="A62" s="171" t="s">
        <v>523</v>
      </c>
      <c r="B62" s="171"/>
      <c r="C62" s="152"/>
      <c r="D62" s="152"/>
      <c r="E62" s="152"/>
      <c r="F62" s="152"/>
      <c r="G62" s="152"/>
      <c r="H62" s="152"/>
    </row>
    <row r="63" customFormat="false" ht="13.5" hidden="false" customHeight="false" outlineLevel="0" collapsed="false">
      <c r="A63" s="9" t="s">
        <v>1329</v>
      </c>
      <c r="B63" s="45" t="n">
        <v>14341</v>
      </c>
      <c r="C63" s="45" t="n">
        <v>2373</v>
      </c>
      <c r="D63" s="45" t="n">
        <v>8966</v>
      </c>
      <c r="E63" s="45" t="n">
        <v>3518</v>
      </c>
      <c r="F63" s="45" t="n">
        <v>4041</v>
      </c>
      <c r="G63" s="45" t="n">
        <v>3653</v>
      </c>
      <c r="H63" s="45" t="n">
        <v>36892</v>
      </c>
    </row>
    <row r="64" customFormat="false" ht="27" hidden="false" customHeight="true" outlineLevel="0" collapsed="false">
      <c r="A64" s="21" t="s">
        <v>1330</v>
      </c>
      <c r="B64" s="45" t="n">
        <v>18993</v>
      </c>
      <c r="H64" s="45" t="n">
        <v>18993</v>
      </c>
    </row>
    <row r="65" customFormat="false" ht="13.5" hidden="false" customHeight="false" outlineLevel="0" collapsed="false">
      <c r="A65" s="15" t="s">
        <v>205</v>
      </c>
      <c r="B65" s="15"/>
      <c r="C65" s="15"/>
      <c r="D65" s="15"/>
      <c r="E65" s="15"/>
      <c r="F65" s="15"/>
      <c r="G65" s="15"/>
      <c r="H65" s="95" t="n">
        <v>55885</v>
      </c>
    </row>
    <row r="66" customFormat="false" ht="13.5" hidden="false" customHeight="false" outlineLevel="0" collapsed="false"/>
    <row r="67" customFormat="false" ht="15.75" hidden="false" customHeight="true" outlineLevel="0" collapsed="false">
      <c r="A67" s="171" t="s">
        <v>524</v>
      </c>
      <c r="B67" s="171"/>
      <c r="C67" s="152"/>
      <c r="D67" s="152"/>
      <c r="E67" s="152"/>
      <c r="F67" s="152"/>
      <c r="G67" s="152"/>
      <c r="H67" s="152"/>
    </row>
    <row r="68" customFormat="false" ht="13.5" hidden="false" customHeight="false" outlineLevel="0" collapsed="false">
      <c r="A68" s="9" t="s">
        <v>1329</v>
      </c>
      <c r="B68" s="45" t="n">
        <v>12328</v>
      </c>
      <c r="C68" s="45" t="n">
        <v>2340</v>
      </c>
      <c r="D68" s="45" t="n">
        <v>7666</v>
      </c>
      <c r="E68" s="45" t="n">
        <v>4820</v>
      </c>
      <c r="F68" s="45" t="n">
        <v>3996</v>
      </c>
      <c r="G68" s="45" t="n">
        <v>3684</v>
      </c>
      <c r="H68" s="45" t="n">
        <v>34834</v>
      </c>
    </row>
    <row r="69" customFormat="false" ht="27" hidden="false" customHeight="true" outlineLevel="0" collapsed="false">
      <c r="A69" s="21" t="s">
        <v>1330</v>
      </c>
      <c r="B69" s="45" t="n">
        <v>16028</v>
      </c>
      <c r="H69" s="45" t="n">
        <v>16028</v>
      </c>
    </row>
    <row r="70" customFormat="false" ht="13.5" hidden="false" customHeight="false" outlineLevel="0" collapsed="false">
      <c r="A70" s="15" t="s">
        <v>205</v>
      </c>
      <c r="B70" s="15"/>
      <c r="C70" s="15"/>
      <c r="D70" s="15"/>
      <c r="E70" s="15"/>
      <c r="F70" s="15"/>
      <c r="G70" s="15"/>
      <c r="H70" s="95" t="n">
        <v>50862</v>
      </c>
    </row>
    <row r="71" customFormat="false" ht="30" hidden="false" customHeight="true" outlineLevel="0" collapsed="false">
      <c r="A71" s="56" t="s">
        <v>1331</v>
      </c>
      <c r="B71" s="56"/>
      <c r="C71" s="56"/>
      <c r="D71" s="56"/>
      <c r="E71" s="56"/>
      <c r="F71" s="56"/>
      <c r="G71" s="56"/>
      <c r="H71" s="56"/>
    </row>
    <row r="72" customFormat="false" ht="13.5" hidden="false" customHeight="false" outlineLevel="0" collapsed="false"/>
    <row r="73" customFormat="false" ht="15.75" hidden="false" customHeight="true" outlineLevel="0" collapsed="false">
      <c r="A73" s="183" t="s">
        <v>107</v>
      </c>
      <c r="B73" s="183"/>
      <c r="C73" s="183"/>
    </row>
    <row r="74" customFormat="false" ht="15.75" hidden="false" customHeight="true" outlineLevel="0" collapsed="false">
      <c r="B74" s="137" t="s">
        <v>1332</v>
      </c>
      <c r="C74" s="137"/>
      <c r="D74" s="137" t="s">
        <v>1333</v>
      </c>
      <c r="E74" s="137"/>
    </row>
    <row r="75" customFormat="false" ht="13.5" hidden="false" customHeight="false" outlineLevel="0" collapsed="false">
      <c r="A75" s="40" t="s">
        <v>174</v>
      </c>
      <c r="B75" s="137" t="s">
        <v>523</v>
      </c>
      <c r="C75" s="137" t="s">
        <v>524</v>
      </c>
      <c r="D75" s="137" t="s">
        <v>523</v>
      </c>
      <c r="E75" s="137" t="s">
        <v>524</v>
      </c>
    </row>
    <row r="76" customFormat="false" ht="13.5" hidden="false" customHeight="false" outlineLevel="0" collapsed="false">
      <c r="A76" s="187" t="s">
        <v>552</v>
      </c>
      <c r="B76" s="41" t="n">
        <v>1327</v>
      </c>
      <c r="C76" s="41" t="n">
        <v>1142</v>
      </c>
      <c r="D76" s="112" t="n">
        <v>0.107</v>
      </c>
      <c r="E76" s="85" t="n">
        <v>0.09</v>
      </c>
    </row>
    <row r="77" customFormat="false" ht="13.5" hidden="false" customHeight="false" outlineLevel="0" collapsed="false">
      <c r="A77" s="187" t="s">
        <v>554</v>
      </c>
      <c r="B77" s="41" t="n">
        <v>275</v>
      </c>
      <c r="C77" s="41" t="n">
        <v>235</v>
      </c>
      <c r="D77" s="112" t="n">
        <v>0.055</v>
      </c>
      <c r="E77" s="85" t="n">
        <v>0.05</v>
      </c>
    </row>
    <row r="78" customFormat="false" ht="13.5" hidden="false" customHeight="false" outlineLevel="0" collapsed="false">
      <c r="A78" s="187" t="s">
        <v>555</v>
      </c>
      <c r="B78" s="41" t="n">
        <v>1137</v>
      </c>
      <c r="C78" s="41" t="n">
        <v>1175</v>
      </c>
      <c r="D78" s="112" t="n">
        <v>0.432</v>
      </c>
      <c r="E78" s="85" t="n">
        <v>0.427</v>
      </c>
    </row>
    <row r="79" customFormat="false" ht="13.5" hidden="false" customHeight="false" outlineLevel="0" collapsed="false">
      <c r="A79" s="187" t="s">
        <v>553</v>
      </c>
      <c r="B79" s="41" t="n">
        <v>1114</v>
      </c>
      <c r="C79" s="41" t="n">
        <v>1433</v>
      </c>
      <c r="D79" s="112" t="n">
        <v>0.518</v>
      </c>
      <c r="E79" s="85" t="n">
        <v>0.661</v>
      </c>
    </row>
    <row r="80" customFormat="false" ht="13.5" hidden="false" customHeight="false" outlineLevel="0" collapsed="false">
      <c r="A80" s="188" t="s">
        <v>205</v>
      </c>
      <c r="B80" s="50" t="n">
        <v>3853</v>
      </c>
      <c r="C80" s="50" t="n">
        <v>3984</v>
      </c>
      <c r="D80" s="189" t="n">
        <v>0.173</v>
      </c>
      <c r="E80" s="101" t="n">
        <v>0.179</v>
      </c>
    </row>
    <row r="81" customFormat="false" ht="13.5" hidden="false" customHeight="false" outlineLevel="0" collapsed="false">
      <c r="A81" s="188"/>
      <c r="B81" s="50"/>
      <c r="C81" s="50"/>
      <c r="D81" s="189"/>
      <c r="E81" s="101"/>
    </row>
    <row r="82" customFormat="false" ht="30.75" hidden="false" customHeight="true" outlineLevel="0" collapsed="false">
      <c r="A82" s="183" t="s">
        <v>108</v>
      </c>
      <c r="B82" s="183"/>
    </row>
    <row r="83" customFormat="false" ht="13.5" hidden="false" customHeight="false" outlineLevel="0" collapsed="false">
      <c r="A83" s="40" t="s">
        <v>174</v>
      </c>
      <c r="B83" s="42" t="s">
        <v>1334</v>
      </c>
    </row>
    <row r="84" customFormat="false" ht="13.5" hidden="false" customHeight="false" outlineLevel="0" collapsed="false">
      <c r="A84" s="9" t="s">
        <v>1335</v>
      </c>
      <c r="B84" s="41" t="n">
        <v>2549</v>
      </c>
    </row>
    <row r="85" customFormat="false" ht="13.5" hidden="false" customHeight="false" outlineLevel="0" collapsed="false">
      <c r="A85" s="9" t="s">
        <v>1336</v>
      </c>
      <c r="B85" s="41" t="n">
        <v>4065</v>
      </c>
    </row>
    <row r="86" customFormat="false" ht="13.5" hidden="false" customHeight="false" outlineLevel="0" collapsed="false">
      <c r="A86" s="9" t="s">
        <v>1337</v>
      </c>
      <c r="B86" s="41" t="n">
        <v>1516</v>
      </c>
    </row>
    <row r="87" customFormat="false" ht="13.5" hidden="false" customHeight="false" outlineLevel="0" collapsed="false">
      <c r="A87" s="9" t="s">
        <v>1338</v>
      </c>
      <c r="B87" s="80" t="n">
        <v>1.59</v>
      </c>
    </row>
    <row r="88" customFormat="false" ht="13.5" hidden="false" customHeight="false" outlineLevel="0" collapsed="false">
      <c r="B88" s="37"/>
    </row>
    <row r="89" customFormat="false" ht="27" hidden="false" customHeight="true" outlineLevel="0" collapsed="false">
      <c r="A89" s="130" t="s">
        <v>1339</v>
      </c>
      <c r="B89" s="130"/>
    </row>
    <row r="90" customFormat="false" ht="13.5" hidden="false" customHeight="false" outlineLevel="0" collapsed="false">
      <c r="A90" s="191" t="s">
        <v>1340</v>
      </c>
      <c r="B90" s="42" t="s">
        <v>1334</v>
      </c>
    </row>
    <row r="91" customFormat="false" ht="13.5" hidden="false" customHeight="false" outlineLevel="0" collapsed="false">
      <c r="A91" s="187" t="s">
        <v>1341</v>
      </c>
      <c r="B91" s="80" t="n">
        <v>1.59</v>
      </c>
    </row>
    <row r="92" customFormat="false" ht="13.5" hidden="false" customHeight="false" outlineLevel="0" collapsed="false">
      <c r="A92" s="187" t="s">
        <v>1342</v>
      </c>
      <c r="B92" s="80" t="n">
        <v>1.64</v>
      </c>
    </row>
    <row r="93" customFormat="false" ht="13.5" hidden="false" customHeight="false" outlineLevel="0" collapsed="false">
      <c r="A93" s="187" t="s">
        <v>1343</v>
      </c>
      <c r="B93" s="80" t="n">
        <v>1.64</v>
      </c>
    </row>
    <row r="94" customFormat="false" ht="13.5" hidden="false" customHeight="false" outlineLevel="0" collapsed="false">
      <c r="A94" s="187" t="s">
        <v>1344</v>
      </c>
      <c r="B94" s="80" t="n">
        <v>1.62</v>
      </c>
    </row>
    <row r="95" customFormat="false" ht="13.5" hidden="false" customHeight="false" outlineLevel="0" collapsed="false">
      <c r="A95" s="187"/>
      <c r="B95" s="80"/>
    </row>
    <row r="96" customFormat="false" ht="13.5" hidden="false" customHeight="false" outlineLevel="0" collapsed="false">
      <c r="A96" s="187"/>
      <c r="B96" s="80"/>
    </row>
    <row r="97" customFormat="false" ht="13.5" hidden="false" customHeight="false" outlineLevel="0" collapsed="false">
      <c r="B97" s="37"/>
    </row>
    <row r="98" customFormat="false" ht="15.75" hidden="false" customHeight="true" outlineLevel="0" collapsed="false">
      <c r="A98" s="130" t="s">
        <v>109</v>
      </c>
      <c r="B98" s="130"/>
      <c r="C98" s="130"/>
      <c r="D98" s="130"/>
      <c r="E98" s="130"/>
      <c r="F98" s="130"/>
      <c r="G98" s="130"/>
    </row>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sheetData>
  <mergeCells count="23">
    <mergeCell ref="A2:C2"/>
    <mergeCell ref="A31:E31"/>
    <mergeCell ref="B32:C32"/>
    <mergeCell ref="D32:E32"/>
    <mergeCell ref="A39:E39"/>
    <mergeCell ref="A40:E40"/>
    <mergeCell ref="A42:D42"/>
    <mergeCell ref="B43:C43"/>
    <mergeCell ref="D43:E43"/>
    <mergeCell ref="A49:E49"/>
    <mergeCell ref="A50:E50"/>
    <mergeCell ref="B51:C51"/>
    <mergeCell ref="D51:E51"/>
    <mergeCell ref="A59:H59"/>
    <mergeCell ref="A62:B62"/>
    <mergeCell ref="A67:B67"/>
    <mergeCell ref="A71:H71"/>
    <mergeCell ref="A73:C73"/>
    <mergeCell ref="B74:C74"/>
    <mergeCell ref="D74:E74"/>
    <mergeCell ref="A82:B82"/>
    <mergeCell ref="A89:B89"/>
    <mergeCell ref="A98:G98"/>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1" man="true" max="16383" min="0"/>
    <brk id="9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192" width="2.62"/>
    <col collapsed="false" customWidth="true" hidden="false" outlineLevel="0" max="2" min="2" style="21" width="45.74"/>
    <col collapsed="false" customWidth="true" hidden="false" outlineLevel="0" max="6" min="3" style="37" width="10.61"/>
    <col collapsed="false" customWidth="true" hidden="true" outlineLevel="0" max="12" min="7" style="37" width="7.62"/>
    <col collapsed="false" customWidth="false" hidden="true" outlineLevel="0" max="257" min="13" style="37" width="8.99"/>
  </cols>
  <sheetData>
    <row r="1" customFormat="false" ht="24.75" hidden="false" customHeight="true" outlineLevel="0" collapsed="false">
      <c r="B1" s="183" t="s">
        <v>111</v>
      </c>
      <c r="C1" s="183"/>
      <c r="D1" s="183"/>
      <c r="E1" s="183"/>
      <c r="F1" s="183"/>
    </row>
    <row r="2" customFormat="false" ht="40.5" hidden="false" customHeight="false" outlineLevel="0" collapsed="false">
      <c r="B2" s="193" t="s">
        <v>174</v>
      </c>
      <c r="C2" s="48" t="s">
        <v>1345</v>
      </c>
      <c r="D2" s="62" t="s">
        <v>1346</v>
      </c>
      <c r="E2" s="48" t="s">
        <v>1347</v>
      </c>
      <c r="F2" s="62" t="s">
        <v>1348</v>
      </c>
    </row>
    <row r="3" customFormat="false" ht="13.5" hidden="false" customHeight="false" outlineLevel="0" collapsed="false">
      <c r="B3" s="194" t="s">
        <v>1271</v>
      </c>
      <c r="C3" s="154"/>
      <c r="D3" s="154"/>
      <c r="E3" s="154"/>
      <c r="F3" s="154"/>
    </row>
    <row r="4" customFormat="false" ht="13.5" hidden="false" customHeight="false" outlineLevel="0" collapsed="false">
      <c r="B4" s="49" t="s">
        <v>281</v>
      </c>
      <c r="C4" s="50" t="n">
        <v>3792</v>
      </c>
      <c r="D4" s="50" t="n">
        <v>357</v>
      </c>
      <c r="E4" s="50" t="n">
        <v>3435</v>
      </c>
      <c r="F4" s="50"/>
    </row>
    <row r="5" customFormat="false" ht="13.5" hidden="false" customHeight="false" outlineLevel="0" collapsed="false">
      <c r="B5" s="21" t="s">
        <v>1349</v>
      </c>
      <c r="C5" s="41" t="s">
        <v>1350</v>
      </c>
      <c r="D5" s="41" t="s">
        <v>320</v>
      </c>
      <c r="E5" s="41" t="s">
        <v>321</v>
      </c>
      <c r="F5" s="41" t="n">
        <v>8</v>
      </c>
    </row>
    <row r="6" customFormat="false" ht="13.5" hidden="false" customHeight="false" outlineLevel="0" collapsed="false">
      <c r="B6" s="49" t="s">
        <v>1351</v>
      </c>
      <c r="C6" s="50" t="n">
        <v>62</v>
      </c>
      <c r="D6" s="50" t="n">
        <v>13</v>
      </c>
      <c r="E6" s="50" t="n">
        <v>49</v>
      </c>
      <c r="F6" s="50"/>
    </row>
    <row r="7" customFormat="false" ht="27" hidden="false" customHeight="false" outlineLevel="0" collapsed="false">
      <c r="B7" s="21" t="s">
        <v>1352</v>
      </c>
      <c r="C7" s="41" t="n">
        <v>12</v>
      </c>
      <c r="D7" s="41" t="n">
        <v>12</v>
      </c>
      <c r="E7" s="41"/>
      <c r="F7" s="41" t="s">
        <v>1353</v>
      </c>
    </row>
    <row r="8" customFormat="false" ht="13.5" hidden="false" customHeight="false" outlineLevel="0" collapsed="false">
      <c r="B8" s="49" t="s">
        <v>1354</v>
      </c>
      <c r="C8" s="50" t="n">
        <v>306</v>
      </c>
      <c r="D8" s="50"/>
      <c r="E8" s="50" t="n">
        <v>306</v>
      </c>
      <c r="F8" s="50"/>
    </row>
    <row r="9" customFormat="false" ht="13.5" hidden="false" customHeight="false" outlineLevel="0" collapsed="false">
      <c r="B9" s="21" t="s">
        <v>1355</v>
      </c>
      <c r="C9" s="41" t="s">
        <v>288</v>
      </c>
      <c r="D9" s="41"/>
      <c r="E9" s="41" t="s">
        <v>288</v>
      </c>
      <c r="F9" s="41" t="n">
        <v>15</v>
      </c>
    </row>
    <row r="10" customFormat="false" ht="13.5" hidden="false" customHeight="false" outlineLevel="0" collapsed="false">
      <c r="C10" s="41"/>
      <c r="D10" s="41"/>
      <c r="E10" s="41"/>
      <c r="F10" s="41"/>
    </row>
    <row r="11" customFormat="false" ht="13.5" hidden="false" customHeight="false" outlineLevel="0" collapsed="false">
      <c r="B11" s="77" t="s">
        <v>1356</v>
      </c>
      <c r="C11" s="195"/>
      <c r="D11" s="195"/>
      <c r="E11" s="195"/>
      <c r="F11" s="195"/>
    </row>
    <row r="12" customFormat="false" ht="13.5" hidden="false" customHeight="false" outlineLevel="0" collapsed="false">
      <c r="B12" s="49" t="s">
        <v>1357</v>
      </c>
      <c r="C12" s="50" t="n">
        <v>850</v>
      </c>
      <c r="D12" s="50" t="n">
        <v>130</v>
      </c>
      <c r="E12" s="50" t="n">
        <v>720</v>
      </c>
      <c r="F12" s="50"/>
    </row>
    <row r="13" customFormat="false" ht="40.5" hidden="false" customHeight="false" outlineLevel="0" collapsed="false">
      <c r="B13" s="21" t="s">
        <v>1358</v>
      </c>
      <c r="C13" s="41" t="n">
        <v>21</v>
      </c>
      <c r="D13" s="41"/>
      <c r="E13" s="41" t="n">
        <v>21</v>
      </c>
      <c r="F13" s="41" t="s">
        <v>1359</v>
      </c>
    </row>
    <row r="14" customFormat="false" ht="13.5" hidden="false" customHeight="false" outlineLevel="0" collapsed="false">
      <c r="B14" s="49" t="s">
        <v>1194</v>
      </c>
      <c r="C14" s="50" t="n">
        <v>10459</v>
      </c>
      <c r="D14" s="50" t="n">
        <v>119</v>
      </c>
      <c r="E14" s="50" t="n">
        <v>10340</v>
      </c>
      <c r="F14" s="50"/>
    </row>
    <row r="15" customFormat="false" ht="27" hidden="false" customHeight="false" outlineLevel="0" collapsed="false">
      <c r="B15" s="21" t="s">
        <v>1360</v>
      </c>
      <c r="C15" s="41" t="n">
        <v>2304</v>
      </c>
      <c r="D15" s="41"/>
      <c r="E15" s="41" t="n">
        <v>2304</v>
      </c>
      <c r="F15" s="41" t="n">
        <v>30</v>
      </c>
    </row>
    <row r="16" customFormat="false" ht="27" hidden="false" customHeight="false" outlineLevel="0" collapsed="false">
      <c r="B16" s="21" t="s">
        <v>1361</v>
      </c>
      <c r="C16" s="41" t="n">
        <v>743</v>
      </c>
      <c r="D16" s="41"/>
      <c r="E16" s="41" t="n">
        <v>743</v>
      </c>
      <c r="F16" s="41" t="n">
        <v>33</v>
      </c>
    </row>
    <row r="17" customFormat="false" ht="27" hidden="false" customHeight="false" outlineLevel="0" collapsed="false">
      <c r="B17" s="21" t="s">
        <v>1362</v>
      </c>
      <c r="C17" s="41" t="s">
        <v>1363</v>
      </c>
      <c r="D17" s="41"/>
      <c r="E17" s="41" t="s">
        <v>1363</v>
      </c>
      <c r="F17" s="41" t="n">
        <v>37</v>
      </c>
    </row>
    <row r="18" customFormat="false" ht="27" hidden="false" customHeight="false" outlineLevel="0" collapsed="false">
      <c r="B18" s="21" t="s">
        <v>1364</v>
      </c>
      <c r="C18" s="41" t="n">
        <v>6467</v>
      </c>
      <c r="D18" s="41"/>
      <c r="E18" s="41" t="n">
        <v>6467</v>
      </c>
      <c r="F18" s="41" t="n">
        <v>46</v>
      </c>
    </row>
    <row r="19" customFormat="false" ht="27" hidden="false" customHeight="false" outlineLevel="0" collapsed="false">
      <c r="B19" s="21" t="s">
        <v>1365</v>
      </c>
      <c r="C19" s="41" t="n">
        <v>81</v>
      </c>
      <c r="D19" s="41"/>
      <c r="E19" s="41" t="n">
        <v>81</v>
      </c>
      <c r="F19" s="41" t="n">
        <v>47</v>
      </c>
    </row>
    <row r="20" customFormat="false" ht="27" hidden="false" customHeight="false" outlineLevel="0" collapsed="false">
      <c r="B20" s="21" t="s">
        <v>1366</v>
      </c>
      <c r="C20" s="41" t="s">
        <v>1367</v>
      </c>
      <c r="D20" s="41"/>
      <c r="E20" s="41" t="s">
        <v>1367</v>
      </c>
      <c r="F20" s="41" t="n">
        <v>52</v>
      </c>
    </row>
    <row r="21" customFormat="false" ht="13.5" hidden="false" customHeight="false" outlineLevel="0" collapsed="false">
      <c r="C21" s="41"/>
      <c r="D21" s="41"/>
      <c r="E21" s="41"/>
      <c r="F21" s="41"/>
    </row>
    <row r="22" customFormat="false" ht="13.5" hidden="false" customHeight="false" outlineLevel="0" collapsed="false">
      <c r="C22" s="41"/>
      <c r="D22" s="41"/>
      <c r="E22" s="41"/>
      <c r="F22" s="41"/>
    </row>
    <row r="23" customFormat="false" ht="13.5" hidden="false" customHeight="false" outlineLevel="0" collapsed="false">
      <c r="B23" s="77" t="s">
        <v>508</v>
      </c>
      <c r="C23" s="195"/>
      <c r="D23" s="195"/>
      <c r="E23" s="195"/>
      <c r="F23" s="195"/>
    </row>
    <row r="24" customFormat="false" ht="13.5" hidden="false" customHeight="false" outlineLevel="0" collapsed="false">
      <c r="B24" s="49" t="s">
        <v>1368</v>
      </c>
      <c r="C24" s="50" t="n">
        <v>4050</v>
      </c>
      <c r="D24" s="50" t="n">
        <v>0</v>
      </c>
      <c r="E24" s="50" t="n">
        <v>4050</v>
      </c>
      <c r="F24" s="50" t="n">
        <v>1</v>
      </c>
    </row>
    <row r="25" customFormat="false" ht="13.5" hidden="false" customHeight="false" outlineLevel="0" collapsed="false">
      <c r="B25" s="49" t="s">
        <v>1369</v>
      </c>
      <c r="C25" s="50" t="n">
        <v>1080</v>
      </c>
      <c r="D25" s="50" t="n">
        <v>0</v>
      </c>
      <c r="E25" s="50" t="n">
        <v>1080</v>
      </c>
      <c r="F25" s="50"/>
    </row>
    <row r="26" customFormat="false" ht="13.5" hidden="false" customHeight="false" outlineLevel="0" collapsed="false">
      <c r="B26" s="21" t="s">
        <v>1370</v>
      </c>
      <c r="C26" s="41" t="n">
        <v>1080</v>
      </c>
      <c r="D26" s="41"/>
      <c r="E26" s="41" t="n">
        <v>1080</v>
      </c>
      <c r="F26" s="41" t="n">
        <v>1</v>
      </c>
    </row>
    <row r="27" customFormat="false" ht="13.5" hidden="false" customHeight="false" outlineLevel="0" collapsed="false">
      <c r="B27" s="21" t="s">
        <v>1371</v>
      </c>
      <c r="C27" s="41" t="n">
        <v>0</v>
      </c>
      <c r="D27" s="41" t="n">
        <v>0</v>
      </c>
      <c r="E27" s="41" t="n">
        <v>0</v>
      </c>
      <c r="F27" s="41" t="n">
        <v>2</v>
      </c>
    </row>
    <row r="28" customFormat="false" ht="13.5" hidden="false" customHeight="false" outlineLevel="0" collapsed="false">
      <c r="B28" s="49" t="s">
        <v>1372</v>
      </c>
      <c r="C28" s="50" t="s">
        <v>1373</v>
      </c>
      <c r="D28" s="50" t="s">
        <v>685</v>
      </c>
      <c r="E28" s="50" t="s">
        <v>1374</v>
      </c>
      <c r="F28" s="50"/>
    </row>
    <row r="29" customFormat="false" ht="13.5" hidden="false" customHeight="false" outlineLevel="0" collapsed="false">
      <c r="B29" s="21" t="s">
        <v>1371</v>
      </c>
      <c r="C29" s="41" t="s">
        <v>1375</v>
      </c>
      <c r="D29" s="41" t="s">
        <v>638</v>
      </c>
      <c r="E29" s="41" t="s">
        <v>1376</v>
      </c>
      <c r="F29" s="41" t="n">
        <v>2</v>
      </c>
    </row>
    <row r="30" customFormat="false" ht="13.5" hidden="false" customHeight="false" outlineLevel="0" collapsed="false">
      <c r="B30" s="21" t="s">
        <v>1377</v>
      </c>
      <c r="C30" s="41" t="s">
        <v>1378</v>
      </c>
      <c r="D30" s="41" t="s">
        <v>645</v>
      </c>
      <c r="E30" s="41" t="s">
        <v>1379</v>
      </c>
      <c r="F30" s="41" t="n">
        <v>3</v>
      </c>
    </row>
    <row r="31" customFormat="false" ht="27" hidden="false" customHeight="false" outlineLevel="0" collapsed="false">
      <c r="B31" s="21" t="s">
        <v>1380</v>
      </c>
      <c r="C31" s="41" t="s">
        <v>840</v>
      </c>
      <c r="D31" s="41"/>
      <c r="E31" s="41" t="s">
        <v>840</v>
      </c>
      <c r="F31" s="41" t="n">
        <v>11</v>
      </c>
    </row>
    <row r="32" customFormat="false" ht="13.5" hidden="false" customHeight="false" outlineLevel="0" collapsed="false">
      <c r="B32" s="49" t="s">
        <v>1381</v>
      </c>
      <c r="C32" s="50" t="n">
        <v>25681</v>
      </c>
      <c r="D32" s="50" t="n">
        <v>891</v>
      </c>
      <c r="E32" s="50" t="n">
        <v>24790</v>
      </c>
      <c r="F32" s="50"/>
    </row>
    <row r="33" customFormat="false" ht="13.5" hidden="false" customHeight="false" outlineLevel="0" collapsed="false">
      <c r="B33" s="21" t="s">
        <v>1382</v>
      </c>
      <c r="C33" s="41" t="n">
        <v>1140</v>
      </c>
      <c r="D33" s="41" t="s">
        <v>1383</v>
      </c>
      <c r="E33" s="41" t="n">
        <v>1381</v>
      </c>
      <c r="F33" s="41" t="s">
        <v>1384</v>
      </c>
    </row>
    <row r="34" customFormat="false" ht="13.5" hidden="false" customHeight="false" outlineLevel="0" collapsed="false">
      <c r="B34" s="21" t="s">
        <v>1371</v>
      </c>
      <c r="C34" s="41" t="n">
        <v>24563</v>
      </c>
      <c r="D34" s="41" t="n">
        <v>1131</v>
      </c>
      <c r="E34" s="41" t="n">
        <v>23431</v>
      </c>
      <c r="F34" s="41" t="n">
        <v>2</v>
      </c>
    </row>
    <row r="35" customFormat="false" ht="27" hidden="false" customHeight="false" outlineLevel="0" collapsed="false">
      <c r="B35" s="21" t="s">
        <v>1385</v>
      </c>
      <c r="C35" s="41" t="s">
        <v>617</v>
      </c>
      <c r="D35" s="41"/>
      <c r="E35" s="41" t="s">
        <v>617</v>
      </c>
      <c r="F35" s="41" t="n">
        <v>16</v>
      </c>
    </row>
    <row r="36" customFormat="false" ht="27" hidden="false" customHeight="false" outlineLevel="0" collapsed="false">
      <c r="B36" s="196" t="s">
        <v>1386</v>
      </c>
    </row>
    <row r="37" customFormat="false" ht="13.5" hidden="false" customHeight="true" outlineLevel="0" collapsed="false">
      <c r="B37" s="196" t="s">
        <v>1387</v>
      </c>
    </row>
    <row r="38" customFormat="false" ht="28.5" hidden="false" customHeight="true" outlineLevel="0" collapsed="false">
      <c r="B38" s="196" t="s">
        <v>1388</v>
      </c>
    </row>
    <row r="39" customFormat="false" ht="13.5" hidden="false" customHeight="false" outlineLevel="0" collapsed="false">
      <c r="B39" s="183" t="s">
        <v>112</v>
      </c>
      <c r="C39" s="177"/>
      <c r="D39" s="177"/>
      <c r="E39" s="59"/>
    </row>
    <row r="40" customFormat="false" ht="144.75" hidden="false" customHeight="true" outlineLevel="0" collapsed="false">
      <c r="B40" s="77" t="s">
        <v>1389</v>
      </c>
      <c r="C40" s="62" t="s">
        <v>1390</v>
      </c>
      <c r="D40" s="62" t="s">
        <v>1391</v>
      </c>
      <c r="E40" s="62" t="s">
        <v>1392</v>
      </c>
    </row>
    <row r="41" customFormat="false" ht="27" hidden="false" customHeight="true" outlineLevel="0" collapsed="false">
      <c r="A41" s="197" t="n">
        <v>1</v>
      </c>
      <c r="B41" s="198" t="s">
        <v>1393</v>
      </c>
      <c r="C41" s="197" t="n">
        <v>5129.8774059</v>
      </c>
      <c r="D41" s="197" t="s">
        <v>1394</v>
      </c>
      <c r="E41" s="82"/>
    </row>
    <row r="42" customFormat="false" ht="13.5" hidden="false" customHeight="false" outlineLevel="0" collapsed="false">
      <c r="A42" s="197"/>
      <c r="B42" s="198" t="s">
        <v>1395</v>
      </c>
      <c r="C42" s="197" t="n">
        <v>4049.951919</v>
      </c>
      <c r="D42" s="197" t="s">
        <v>1396</v>
      </c>
      <c r="E42" s="82"/>
    </row>
    <row r="43" customFormat="false" ht="13.5" hidden="false" customHeight="false" outlineLevel="0" collapsed="false">
      <c r="A43" s="197" t="n">
        <v>2</v>
      </c>
      <c r="B43" s="198" t="s">
        <v>1397</v>
      </c>
      <c r="C43" s="197" t="n">
        <v>22519.429</v>
      </c>
      <c r="D43" s="197" t="s">
        <v>1398</v>
      </c>
      <c r="E43" s="82"/>
    </row>
    <row r="44" customFormat="false" ht="40.5" hidden="false" customHeight="false" outlineLevel="0" collapsed="false">
      <c r="A44" s="197" t="n">
        <v>3</v>
      </c>
      <c r="B44" s="198" t="s">
        <v>1399</v>
      </c>
      <c r="C44" s="197" t="n">
        <v>-96.598</v>
      </c>
      <c r="D44" s="197" t="s">
        <v>1400</v>
      </c>
      <c r="E44" s="82"/>
    </row>
    <row r="45" customFormat="false" ht="13.5" hidden="false" customHeight="false" outlineLevel="0" collapsed="false">
      <c r="A45" s="197" t="s">
        <v>1401</v>
      </c>
      <c r="B45" s="198" t="s">
        <v>1402</v>
      </c>
      <c r="C45" s="197" t="n">
        <v>0</v>
      </c>
      <c r="D45" s="197" t="s">
        <v>1403</v>
      </c>
      <c r="E45" s="82"/>
    </row>
    <row r="46" customFormat="false" ht="27" hidden="false" customHeight="false" outlineLevel="0" collapsed="false">
      <c r="A46" s="197" t="n">
        <v>4</v>
      </c>
      <c r="B46" s="198" t="s">
        <v>1404</v>
      </c>
      <c r="C46" s="197" t="n">
        <v>0</v>
      </c>
      <c r="D46" s="197" t="s">
        <v>1405</v>
      </c>
      <c r="E46" s="82" t="n">
        <v>0</v>
      </c>
    </row>
    <row r="47" customFormat="false" ht="13.5" hidden="false" customHeight="false" outlineLevel="0" collapsed="false">
      <c r="A47" s="197"/>
      <c r="B47" s="198" t="s">
        <v>1406</v>
      </c>
      <c r="C47" s="197" t="n">
        <v>0</v>
      </c>
      <c r="D47" s="197" t="s">
        <v>1407</v>
      </c>
      <c r="E47" s="82"/>
    </row>
    <row r="48" customFormat="false" ht="13.5" hidden="false" customHeight="false" outlineLevel="0" collapsed="false">
      <c r="A48" s="197" t="n">
        <v>5</v>
      </c>
      <c r="B48" s="198" t="s">
        <v>1408</v>
      </c>
      <c r="C48" s="197" t="n">
        <v>0</v>
      </c>
      <c r="D48" s="197" t="s">
        <v>1409</v>
      </c>
      <c r="E48" s="82" t="n">
        <v>0</v>
      </c>
    </row>
    <row r="49" customFormat="false" ht="27" hidden="false" customHeight="false" outlineLevel="0" collapsed="false">
      <c r="A49" s="197" t="s">
        <v>1410</v>
      </c>
      <c r="B49" s="198" t="s">
        <v>1411</v>
      </c>
      <c r="C49" s="197" t="n">
        <v>1381.009009</v>
      </c>
      <c r="D49" s="197" t="s">
        <v>1412</v>
      </c>
      <c r="E49" s="82"/>
    </row>
    <row r="50" customFormat="false" ht="13.5" hidden="false" customHeight="false" outlineLevel="0" collapsed="false">
      <c r="A50" s="197" t="n">
        <v>6</v>
      </c>
      <c r="B50" s="199" t="s">
        <v>1413</v>
      </c>
      <c r="C50" s="200" t="n">
        <v>28933.7174149</v>
      </c>
      <c r="D50" s="200"/>
      <c r="E50" s="82"/>
    </row>
    <row r="51" customFormat="false" ht="13.5" hidden="false" customHeight="false" outlineLevel="0" collapsed="false">
      <c r="A51" s="37"/>
      <c r="B51" s="201" t="s">
        <v>1414</v>
      </c>
      <c r="C51" s="26"/>
      <c r="D51" s="26"/>
      <c r="E51" s="26"/>
    </row>
    <row r="52" customFormat="false" ht="13.5" hidden="false" customHeight="false" outlineLevel="0" collapsed="false">
      <c r="A52" s="197" t="n">
        <v>7</v>
      </c>
      <c r="B52" s="198" t="s">
        <v>1415</v>
      </c>
      <c r="C52" s="197" t="n">
        <v>-316.13860826</v>
      </c>
      <c r="D52" s="197" t="s">
        <v>1416</v>
      </c>
      <c r="E52" s="82"/>
    </row>
    <row r="53" customFormat="false" ht="27" hidden="false" customHeight="false" outlineLevel="0" collapsed="false">
      <c r="A53" s="197" t="n">
        <v>8</v>
      </c>
      <c r="B53" s="198" t="s">
        <v>1417</v>
      </c>
      <c r="C53" s="197" t="n">
        <v>-3435.07618328</v>
      </c>
      <c r="D53" s="197" t="s">
        <v>1418</v>
      </c>
      <c r="E53" s="82" t="n">
        <v>0</v>
      </c>
    </row>
    <row r="54" customFormat="false" ht="13.5" hidden="false" customHeight="false" outlineLevel="0" collapsed="false">
      <c r="A54" s="197" t="n">
        <v>9</v>
      </c>
      <c r="B54" s="198" t="s">
        <v>1419</v>
      </c>
      <c r="C54" s="197" t="s">
        <v>1420</v>
      </c>
      <c r="D54" s="197"/>
      <c r="E54" s="82"/>
    </row>
    <row r="55" customFormat="false" ht="40.5" hidden="false" customHeight="false" outlineLevel="0" collapsed="false">
      <c r="A55" s="197" t="n">
        <v>10</v>
      </c>
      <c r="B55" s="198" t="s">
        <v>1421</v>
      </c>
      <c r="C55" s="197" t="n">
        <v>0</v>
      </c>
      <c r="D55" s="197" t="s">
        <v>1422</v>
      </c>
      <c r="E55" s="82" t="n">
        <v>0</v>
      </c>
    </row>
    <row r="56" customFormat="false" ht="13.5" hidden="false" customHeight="false" outlineLevel="0" collapsed="false">
      <c r="A56" s="197" t="n">
        <v>11</v>
      </c>
      <c r="B56" s="198" t="s">
        <v>1423</v>
      </c>
      <c r="C56" s="197" t="n">
        <v>-37.41254955</v>
      </c>
      <c r="D56" s="197" t="s">
        <v>1424</v>
      </c>
      <c r="E56" s="82"/>
    </row>
    <row r="57" customFormat="false" ht="27" hidden="false" customHeight="false" outlineLevel="0" collapsed="false">
      <c r="A57" s="197" t="n">
        <v>12</v>
      </c>
      <c r="B57" s="198" t="s">
        <v>1425</v>
      </c>
      <c r="C57" s="197" t="n">
        <v>-211.95465672</v>
      </c>
      <c r="D57" s="197" t="s">
        <v>1426</v>
      </c>
      <c r="E57" s="82" t="n">
        <v>0</v>
      </c>
    </row>
    <row r="58" customFormat="false" ht="27" hidden="false" customHeight="false" outlineLevel="0" collapsed="false">
      <c r="A58" s="197" t="n">
        <v>13</v>
      </c>
      <c r="B58" s="198" t="s">
        <v>1427</v>
      </c>
      <c r="C58" s="197" t="n">
        <v>0</v>
      </c>
      <c r="D58" s="197" t="s">
        <v>1428</v>
      </c>
      <c r="E58" s="82"/>
    </row>
    <row r="59" customFormat="false" ht="27" hidden="false" customHeight="false" outlineLevel="0" collapsed="false">
      <c r="A59" s="197" t="n">
        <v>14</v>
      </c>
      <c r="B59" s="198" t="s">
        <v>1429</v>
      </c>
      <c r="C59" s="197" t="n">
        <v>-133.17832668</v>
      </c>
      <c r="D59" s="197" t="s">
        <v>1430</v>
      </c>
      <c r="E59" s="82"/>
    </row>
    <row r="60" customFormat="false" ht="27" hidden="false" customHeight="false" outlineLevel="0" collapsed="false">
      <c r="A60" s="197" t="n">
        <v>15</v>
      </c>
      <c r="B60" s="198" t="s">
        <v>1431</v>
      </c>
      <c r="C60" s="197" t="n">
        <v>-240.17793708</v>
      </c>
      <c r="D60" s="197" t="s">
        <v>1432</v>
      </c>
      <c r="E60" s="82" t="n">
        <v>0</v>
      </c>
    </row>
    <row r="61" customFormat="false" ht="27" hidden="false" customHeight="false" outlineLevel="0" collapsed="false">
      <c r="A61" s="197" t="n">
        <v>16</v>
      </c>
      <c r="B61" s="198" t="s">
        <v>1433</v>
      </c>
      <c r="C61" s="197" t="n">
        <v>-21.94467628</v>
      </c>
      <c r="D61" s="197" t="s">
        <v>1434</v>
      </c>
      <c r="E61" s="82" t="n">
        <v>0</v>
      </c>
    </row>
    <row r="62" customFormat="false" ht="54" hidden="false" customHeight="false" outlineLevel="0" collapsed="false">
      <c r="A62" s="197" t="n">
        <v>17</v>
      </c>
      <c r="B62" s="198" t="s">
        <v>1435</v>
      </c>
      <c r="C62" s="197" t="n">
        <v>0</v>
      </c>
      <c r="D62" s="197" t="s">
        <v>1436</v>
      </c>
      <c r="E62" s="82" t="n">
        <v>0</v>
      </c>
    </row>
    <row r="63" customFormat="false" ht="54" hidden="false" customHeight="false" outlineLevel="0" collapsed="false">
      <c r="A63" s="197" t="n">
        <v>18</v>
      </c>
      <c r="B63" s="198" t="s">
        <v>1437</v>
      </c>
      <c r="C63" s="197" t="n">
        <v>0</v>
      </c>
      <c r="D63" s="197" t="s">
        <v>1438</v>
      </c>
      <c r="E63" s="82" t="n">
        <v>0</v>
      </c>
    </row>
    <row r="64" customFormat="false" ht="67.5" hidden="false" customHeight="false" outlineLevel="0" collapsed="false">
      <c r="A64" s="197" t="n">
        <v>19</v>
      </c>
      <c r="B64" s="198" t="s">
        <v>1439</v>
      </c>
      <c r="C64" s="197" t="n">
        <v>0</v>
      </c>
      <c r="D64" s="197" t="s">
        <v>1440</v>
      </c>
      <c r="E64" s="82" t="n">
        <v>0</v>
      </c>
    </row>
    <row r="65" customFormat="false" ht="13.5" hidden="false" customHeight="false" outlineLevel="0" collapsed="false">
      <c r="A65" s="197" t="n">
        <v>20</v>
      </c>
      <c r="B65" s="198" t="s">
        <v>1419</v>
      </c>
      <c r="C65" s="197" t="s">
        <v>1420</v>
      </c>
      <c r="D65" s="197"/>
      <c r="E65" s="82"/>
    </row>
    <row r="66" customFormat="false" ht="27" hidden="false" customHeight="false" outlineLevel="0" collapsed="false">
      <c r="A66" s="197" t="s">
        <v>1441</v>
      </c>
      <c r="B66" s="198" t="s">
        <v>1442</v>
      </c>
      <c r="C66" s="197" t="n">
        <v>0</v>
      </c>
      <c r="D66" s="197" t="s">
        <v>1443</v>
      </c>
      <c r="E66" s="82"/>
    </row>
    <row r="67" customFormat="false" ht="27" hidden="false" customHeight="false" outlineLevel="0" collapsed="false">
      <c r="A67" s="197" t="s">
        <v>1444</v>
      </c>
      <c r="B67" s="198" t="s">
        <v>1445</v>
      </c>
      <c r="C67" s="197" t="n">
        <v>0</v>
      </c>
      <c r="D67" s="197" t="s">
        <v>1446</v>
      </c>
      <c r="E67" s="82"/>
    </row>
    <row r="68" customFormat="false" ht="40.5" hidden="false" customHeight="false" outlineLevel="0" collapsed="false">
      <c r="A68" s="197" t="s">
        <v>1447</v>
      </c>
      <c r="B68" s="198" t="s">
        <v>1448</v>
      </c>
      <c r="C68" s="197" t="n">
        <v>0</v>
      </c>
      <c r="D68" s="197" t="s">
        <v>1449</v>
      </c>
      <c r="E68" s="82"/>
    </row>
    <row r="69" customFormat="false" ht="27" hidden="false" customHeight="false" outlineLevel="0" collapsed="false">
      <c r="A69" s="197" t="s">
        <v>1450</v>
      </c>
      <c r="B69" s="198" t="s">
        <v>1451</v>
      </c>
      <c r="C69" s="197" t="n">
        <v>0</v>
      </c>
      <c r="D69" s="197" t="s">
        <v>1452</v>
      </c>
      <c r="E69" s="82"/>
    </row>
    <row r="70" customFormat="false" ht="40.5" hidden="false" customHeight="false" outlineLevel="0" collapsed="false">
      <c r="A70" s="197" t="n">
        <v>21</v>
      </c>
      <c r="B70" s="198" t="s">
        <v>1453</v>
      </c>
      <c r="C70" s="197" t="n">
        <v>0</v>
      </c>
      <c r="D70" s="197" t="s">
        <v>1454</v>
      </c>
      <c r="E70" s="82"/>
    </row>
    <row r="71" customFormat="false" ht="13.5" hidden="false" customHeight="false" outlineLevel="0" collapsed="false">
      <c r="A71" s="197" t="n">
        <v>22</v>
      </c>
      <c r="B71" s="198" t="s">
        <v>1455</v>
      </c>
      <c r="C71" s="197" t="n">
        <v>0</v>
      </c>
      <c r="D71" s="197" t="s">
        <v>1456</v>
      </c>
      <c r="E71" s="82"/>
    </row>
    <row r="72" customFormat="false" ht="40.5" hidden="false" customHeight="false" outlineLevel="0" collapsed="false">
      <c r="A72" s="197" t="n">
        <v>23</v>
      </c>
      <c r="B72" s="198" t="s">
        <v>1457</v>
      </c>
      <c r="C72" s="197" t="n">
        <v>0</v>
      </c>
      <c r="D72" s="197" t="s">
        <v>1458</v>
      </c>
      <c r="E72" s="82" t="n">
        <v>0</v>
      </c>
    </row>
    <row r="73" customFormat="false" ht="13.5" hidden="false" customHeight="false" outlineLevel="0" collapsed="false">
      <c r="A73" s="197" t="n">
        <v>24</v>
      </c>
      <c r="B73" s="198" t="s">
        <v>1419</v>
      </c>
      <c r="C73" s="197" t="s">
        <v>1420</v>
      </c>
      <c r="D73" s="197"/>
      <c r="E73" s="82"/>
    </row>
    <row r="74" customFormat="false" ht="40.5" hidden="false" customHeight="false" outlineLevel="0" collapsed="false">
      <c r="A74" s="197" t="n">
        <v>25</v>
      </c>
      <c r="B74" s="198" t="s">
        <v>1459</v>
      </c>
      <c r="C74" s="197" t="n">
        <v>0</v>
      </c>
      <c r="D74" s="197" t="s">
        <v>1454</v>
      </c>
      <c r="E74" s="82" t="n">
        <v>0</v>
      </c>
    </row>
    <row r="75" customFormat="false" ht="27" hidden="false" customHeight="false" outlineLevel="0" collapsed="false">
      <c r="A75" s="197" t="s">
        <v>1460</v>
      </c>
      <c r="B75" s="198" t="s">
        <v>1461</v>
      </c>
      <c r="C75" s="197" t="n">
        <v>0</v>
      </c>
      <c r="D75" s="197" t="s">
        <v>1462</v>
      </c>
      <c r="E75" s="82"/>
    </row>
    <row r="76" customFormat="false" ht="27" hidden="false" customHeight="false" outlineLevel="0" collapsed="false">
      <c r="A76" s="197" t="s">
        <v>1463</v>
      </c>
      <c r="B76" s="198" t="s">
        <v>1464</v>
      </c>
      <c r="C76" s="197" t="n">
        <v>0</v>
      </c>
      <c r="D76" s="197" t="s">
        <v>1465</v>
      </c>
      <c r="E76" s="82"/>
    </row>
    <row r="77" customFormat="false" ht="27" hidden="false" customHeight="false" outlineLevel="0" collapsed="false">
      <c r="A77" s="197" t="n">
        <v>26</v>
      </c>
      <c r="B77" s="198" t="s">
        <v>1466</v>
      </c>
      <c r="C77" s="197" t="n">
        <v>0</v>
      </c>
      <c r="D77" s="197"/>
      <c r="E77" s="82"/>
    </row>
    <row r="78" customFormat="false" ht="27" hidden="false" customHeight="false" outlineLevel="0" collapsed="false">
      <c r="A78" s="197" t="s">
        <v>1467</v>
      </c>
      <c r="B78" s="198" t="s">
        <v>1468</v>
      </c>
      <c r="C78" s="197" t="n">
        <v>0</v>
      </c>
      <c r="D78" s="197"/>
      <c r="E78" s="82"/>
    </row>
    <row r="79" customFormat="false" ht="13.5" hidden="false" customHeight="false" outlineLevel="0" collapsed="false">
      <c r="A79" s="197"/>
      <c r="B79" s="198" t="s">
        <v>1469</v>
      </c>
      <c r="C79" s="197" t="n">
        <v>0</v>
      </c>
      <c r="D79" s="197" t="n">
        <v>467</v>
      </c>
      <c r="E79" s="202" t="n">
        <v>35.40593342</v>
      </c>
    </row>
    <row r="80" customFormat="false" ht="13.5" hidden="false" customHeight="false" outlineLevel="0" collapsed="false">
      <c r="A80" s="197"/>
      <c r="B80" s="198" t="s">
        <v>1470</v>
      </c>
      <c r="C80" s="197" t="n">
        <v>0</v>
      </c>
      <c r="D80" s="197" t="n">
        <v>467</v>
      </c>
      <c r="E80" s="202"/>
    </row>
    <row r="81" customFormat="false" ht="13.5" hidden="false" customHeight="false" outlineLevel="0" collapsed="false">
      <c r="A81" s="197"/>
      <c r="B81" s="198" t="s">
        <v>1471</v>
      </c>
      <c r="C81" s="197" t="n">
        <v>0</v>
      </c>
      <c r="D81" s="197" t="n">
        <v>468</v>
      </c>
      <c r="E81" s="202" t="n">
        <v>255.75820776</v>
      </c>
    </row>
    <row r="82" customFormat="false" ht="13.5" hidden="false" customHeight="false" outlineLevel="0" collapsed="false">
      <c r="A82" s="197"/>
      <c r="B82" s="198" t="s">
        <v>1472</v>
      </c>
      <c r="C82" s="197" t="n">
        <v>0</v>
      </c>
      <c r="D82" s="197" t="n">
        <v>468</v>
      </c>
      <c r="E82" s="82"/>
    </row>
    <row r="83" customFormat="false" ht="27" hidden="false" customHeight="false" outlineLevel="0" collapsed="false">
      <c r="A83" s="197" t="s">
        <v>1473</v>
      </c>
      <c r="B83" s="198" t="s">
        <v>1474</v>
      </c>
      <c r="C83" s="197" t="n">
        <v>0</v>
      </c>
      <c r="D83" s="197" t="n">
        <v>481</v>
      </c>
      <c r="E83" s="82"/>
    </row>
    <row r="84" customFormat="false" ht="13.5" hidden="false" customHeight="false" outlineLevel="0" collapsed="false">
      <c r="A84" s="197"/>
      <c r="B84" s="198" t="s">
        <v>1475</v>
      </c>
      <c r="C84" s="197" t="n">
        <v>0</v>
      </c>
      <c r="D84" s="197" t="n">
        <v>481</v>
      </c>
      <c r="E84" s="82"/>
    </row>
    <row r="85" customFormat="false" ht="27" hidden="false" customHeight="false" outlineLevel="0" collapsed="false">
      <c r="A85" s="197" t="n">
        <v>27</v>
      </c>
      <c r="B85" s="198" t="s">
        <v>1476</v>
      </c>
      <c r="C85" s="197" t="n">
        <v>0</v>
      </c>
      <c r="D85" s="197" t="s">
        <v>1477</v>
      </c>
      <c r="E85" s="82"/>
    </row>
    <row r="86" customFormat="false" ht="13.5" hidden="false" customHeight="false" outlineLevel="0" collapsed="false">
      <c r="A86" s="197" t="n">
        <v>28</v>
      </c>
      <c r="B86" s="199" t="s">
        <v>1478</v>
      </c>
      <c r="C86" s="200" t="n">
        <v>-4395.88293785</v>
      </c>
      <c r="D86" s="200"/>
      <c r="E86" s="82" t="n">
        <v>0</v>
      </c>
    </row>
    <row r="87" customFormat="false" ht="13.5" hidden="false" customHeight="false" outlineLevel="0" collapsed="false">
      <c r="A87" s="197" t="n">
        <v>29</v>
      </c>
      <c r="B87" s="199" t="s">
        <v>1479</v>
      </c>
      <c r="C87" s="200" t="n">
        <v>24537.83447705</v>
      </c>
      <c r="D87" s="200"/>
      <c r="E87" s="82" t="n">
        <v>0</v>
      </c>
    </row>
    <row r="88" customFormat="false" ht="13.5" hidden="false" customHeight="false" outlineLevel="0" collapsed="false">
      <c r="A88" s="197"/>
      <c r="B88" s="199"/>
      <c r="C88" s="200"/>
      <c r="D88" s="200"/>
      <c r="E88" s="82"/>
    </row>
    <row r="89" customFormat="false" ht="13.5" hidden="false" customHeight="false" outlineLevel="0" collapsed="false">
      <c r="A89" s="37"/>
      <c r="B89" s="201" t="s">
        <v>1480</v>
      </c>
      <c r="C89" s="201"/>
      <c r="D89" s="201"/>
      <c r="E89" s="201"/>
    </row>
    <row r="90" customFormat="false" ht="13.5" hidden="false" customHeight="false" outlineLevel="0" collapsed="false">
      <c r="A90" s="197" t="n">
        <v>30</v>
      </c>
      <c r="B90" s="198" t="s">
        <v>1393</v>
      </c>
      <c r="C90" s="197" t="n">
        <v>2304.43309867</v>
      </c>
      <c r="D90" s="197" t="s">
        <v>1481</v>
      </c>
      <c r="E90" s="82"/>
    </row>
    <row r="91" customFormat="false" ht="13.5" hidden="false" customHeight="false" outlineLevel="0" collapsed="false">
      <c r="A91" s="197" t="n">
        <v>31</v>
      </c>
      <c r="B91" s="198" t="s">
        <v>1482</v>
      </c>
      <c r="C91" s="197"/>
      <c r="D91" s="197"/>
      <c r="E91" s="82"/>
    </row>
    <row r="92" customFormat="false" ht="13.5" hidden="false" customHeight="false" outlineLevel="0" collapsed="false">
      <c r="A92" s="197" t="n">
        <v>32</v>
      </c>
      <c r="B92" s="198" t="s">
        <v>1483</v>
      </c>
      <c r="C92" s="197" t="n">
        <v>2304.43309867</v>
      </c>
      <c r="D92" s="197"/>
      <c r="E92" s="82"/>
    </row>
    <row r="93" customFormat="false" ht="27" hidden="false" customHeight="false" outlineLevel="0" collapsed="false">
      <c r="A93" s="197" t="n">
        <v>33</v>
      </c>
      <c r="B93" s="198" t="s">
        <v>1484</v>
      </c>
      <c r="C93" s="197" t="n">
        <v>743.10913373</v>
      </c>
      <c r="D93" s="197" t="s">
        <v>1485</v>
      </c>
      <c r="E93" s="82" t="n">
        <v>0</v>
      </c>
    </row>
    <row r="94" customFormat="false" ht="13.5" hidden="false" customHeight="false" outlineLevel="0" collapsed="false">
      <c r="A94" s="197"/>
      <c r="B94" s="198" t="s">
        <v>1406</v>
      </c>
      <c r="C94" s="197" t="n">
        <v>0</v>
      </c>
      <c r="D94" s="197" t="s">
        <v>1486</v>
      </c>
      <c r="E94" s="82"/>
    </row>
    <row r="95" customFormat="false" ht="40.5" hidden="false" customHeight="false" outlineLevel="0" collapsed="false">
      <c r="A95" s="197" t="n">
        <v>34</v>
      </c>
      <c r="B95" s="198" t="s">
        <v>1487</v>
      </c>
      <c r="C95" s="197" t="n">
        <v>0</v>
      </c>
      <c r="D95" s="197" t="s">
        <v>1488</v>
      </c>
      <c r="E95" s="82"/>
    </row>
    <row r="96" customFormat="false" ht="13.5" hidden="false" customHeight="false" outlineLevel="0" collapsed="false">
      <c r="A96" s="197" t="n">
        <v>35</v>
      </c>
      <c r="B96" s="198" t="s">
        <v>1489</v>
      </c>
      <c r="C96" s="197" t="n">
        <v>0</v>
      </c>
      <c r="D96" s="197" t="s">
        <v>1485</v>
      </c>
      <c r="E96" s="82"/>
    </row>
    <row r="97" customFormat="false" ht="13.5" hidden="false" customHeight="false" outlineLevel="0" collapsed="false">
      <c r="A97" s="197" t="n">
        <v>36</v>
      </c>
      <c r="B97" s="198" t="s">
        <v>1490</v>
      </c>
      <c r="C97" s="197" t="n">
        <v>3047.5422324</v>
      </c>
      <c r="D97" s="197"/>
      <c r="E97" s="82"/>
    </row>
    <row r="98" customFormat="false" ht="13.5" hidden="false" customHeight="false" outlineLevel="0" collapsed="false">
      <c r="A98" s="197"/>
      <c r="B98" s="198"/>
      <c r="C98" s="197"/>
      <c r="D98" s="197"/>
      <c r="E98" s="82"/>
    </row>
    <row r="99" customFormat="false" ht="13.5" hidden="false" customHeight="false" outlineLevel="0" collapsed="false">
      <c r="A99" s="37"/>
      <c r="B99" s="201" t="s">
        <v>1491</v>
      </c>
      <c r="C99" s="201"/>
      <c r="D99" s="201"/>
      <c r="E99" s="201"/>
    </row>
    <row r="100" customFormat="false" ht="27" hidden="false" customHeight="false" outlineLevel="0" collapsed="false">
      <c r="A100" s="197" t="n">
        <v>37</v>
      </c>
      <c r="B100" s="198" t="s">
        <v>1492</v>
      </c>
      <c r="C100" s="197" t="n">
        <v>-30.47542233</v>
      </c>
      <c r="D100" s="197" t="s">
        <v>1493</v>
      </c>
      <c r="E100" s="82"/>
    </row>
    <row r="101" customFormat="false" ht="54" hidden="false" customHeight="false" outlineLevel="0" collapsed="false">
      <c r="A101" s="197" t="n">
        <v>38</v>
      </c>
      <c r="B101" s="198" t="s">
        <v>1494</v>
      </c>
      <c r="C101" s="197" t="n">
        <v>0</v>
      </c>
      <c r="D101" s="197" t="s">
        <v>1495</v>
      </c>
      <c r="E101" s="82"/>
    </row>
    <row r="102" customFormat="false" ht="54" hidden="false" customHeight="false" outlineLevel="0" collapsed="false">
      <c r="A102" s="197" t="n">
        <v>39</v>
      </c>
      <c r="B102" s="198" t="s">
        <v>1496</v>
      </c>
      <c r="C102" s="197" t="n">
        <v>0</v>
      </c>
      <c r="D102" s="197" t="s">
        <v>1497</v>
      </c>
      <c r="E102" s="82"/>
    </row>
    <row r="103" customFormat="false" ht="54" hidden="false" customHeight="false" outlineLevel="0" collapsed="false">
      <c r="A103" s="197" t="n">
        <v>40</v>
      </c>
      <c r="B103" s="198" t="s">
        <v>1498</v>
      </c>
      <c r="C103" s="197" t="n">
        <v>0</v>
      </c>
      <c r="D103" s="197" t="s">
        <v>1499</v>
      </c>
      <c r="E103" s="82"/>
    </row>
    <row r="104" customFormat="false" ht="54" hidden="false" customHeight="false" outlineLevel="0" collapsed="false">
      <c r="A104" s="197" t="n">
        <v>41</v>
      </c>
      <c r="B104" s="198" t="s">
        <v>1500</v>
      </c>
      <c r="C104" s="197" t="n">
        <v>0</v>
      </c>
      <c r="D104" s="197"/>
      <c r="E104" s="82"/>
    </row>
    <row r="105" customFormat="false" ht="69" hidden="false" customHeight="true" outlineLevel="0" collapsed="false">
      <c r="A105" s="197" t="s">
        <v>1501</v>
      </c>
      <c r="B105" s="198" t="s">
        <v>1502</v>
      </c>
      <c r="C105" s="197" t="n">
        <v>0</v>
      </c>
      <c r="D105" s="197" t="s">
        <v>1503</v>
      </c>
      <c r="E105" s="82" t="n">
        <v>0</v>
      </c>
    </row>
    <row r="106" customFormat="false" ht="13.5" hidden="false" customHeight="false" outlineLevel="0" collapsed="false">
      <c r="A106" s="197"/>
      <c r="B106" s="198" t="s">
        <v>1504</v>
      </c>
      <c r="C106" s="197" t="n">
        <v>0</v>
      </c>
      <c r="D106" s="197"/>
      <c r="E106" s="82"/>
    </row>
    <row r="107" customFormat="false" ht="40.5" hidden="false" customHeight="false" outlineLevel="0" collapsed="false">
      <c r="A107" s="197" t="s">
        <v>1505</v>
      </c>
      <c r="B107" s="198" t="s">
        <v>1506</v>
      </c>
      <c r="C107" s="197" t="n">
        <v>0</v>
      </c>
      <c r="D107" s="197" t="s">
        <v>1507</v>
      </c>
      <c r="E107" s="82"/>
    </row>
    <row r="108" customFormat="false" ht="40.5" hidden="false" customHeight="false" outlineLevel="0" collapsed="false">
      <c r="A108" s="197"/>
      <c r="B108" s="198" t="s">
        <v>1508</v>
      </c>
      <c r="C108" s="197"/>
      <c r="D108" s="197"/>
      <c r="E108" s="82"/>
    </row>
    <row r="109" customFormat="false" ht="27" hidden="false" customHeight="false" outlineLevel="0" collapsed="false">
      <c r="A109" s="197" t="s">
        <v>1509</v>
      </c>
      <c r="B109" s="198" t="s">
        <v>1510</v>
      </c>
      <c r="C109" s="197" t="n">
        <v>0</v>
      </c>
      <c r="D109" s="197" t="s">
        <v>1511</v>
      </c>
      <c r="E109" s="82"/>
    </row>
    <row r="110" customFormat="false" ht="13.5" hidden="false" customHeight="false" outlineLevel="0" collapsed="false">
      <c r="A110" s="197"/>
      <c r="B110" s="198" t="s">
        <v>1512</v>
      </c>
      <c r="C110" s="197"/>
      <c r="D110" s="197" t="n">
        <v>467</v>
      </c>
      <c r="E110" s="82"/>
    </row>
    <row r="111" customFormat="false" ht="13.5" hidden="false" customHeight="false" outlineLevel="0" collapsed="false">
      <c r="A111" s="197"/>
      <c r="B111" s="198" t="s">
        <v>1513</v>
      </c>
      <c r="C111" s="197"/>
      <c r="D111" s="197" t="n">
        <v>468</v>
      </c>
      <c r="E111" s="82"/>
    </row>
    <row r="112" customFormat="false" ht="13.5" hidden="false" customHeight="false" outlineLevel="0" collapsed="false">
      <c r="A112" s="197"/>
      <c r="B112" s="198" t="s">
        <v>1514</v>
      </c>
      <c r="C112" s="197"/>
      <c r="D112" s="197" t="n">
        <v>481</v>
      </c>
      <c r="E112" s="82"/>
    </row>
    <row r="113" customFormat="false" ht="27" hidden="false" customHeight="false" outlineLevel="0" collapsed="false">
      <c r="A113" s="197" t="n">
        <v>42</v>
      </c>
      <c r="B113" s="198" t="s">
        <v>1515</v>
      </c>
      <c r="C113" s="197" t="n">
        <v>0</v>
      </c>
      <c r="D113" s="197" t="s">
        <v>1516</v>
      </c>
      <c r="E113" s="82"/>
    </row>
    <row r="114" customFormat="false" ht="13.5" hidden="false" customHeight="false" outlineLevel="0" collapsed="false">
      <c r="A114" s="197" t="n">
        <v>43</v>
      </c>
      <c r="B114" s="199" t="s">
        <v>1517</v>
      </c>
      <c r="C114" s="200" t="n">
        <v>-30.47542233</v>
      </c>
      <c r="D114" s="200"/>
      <c r="E114" s="82"/>
    </row>
    <row r="115" customFormat="false" ht="13.5" hidden="false" customHeight="false" outlineLevel="0" collapsed="false">
      <c r="A115" s="197" t="n">
        <v>44</v>
      </c>
      <c r="B115" s="199" t="s">
        <v>1518</v>
      </c>
      <c r="C115" s="200" t="n">
        <v>3017.06681007</v>
      </c>
      <c r="D115" s="200"/>
      <c r="E115" s="82"/>
    </row>
    <row r="116" customFormat="false" ht="13.5" hidden="false" customHeight="false" outlineLevel="0" collapsed="false">
      <c r="A116" s="197" t="n">
        <v>45</v>
      </c>
      <c r="B116" s="199" t="s">
        <v>1519</v>
      </c>
      <c r="C116" s="200" t="n">
        <v>27554.90128712</v>
      </c>
      <c r="D116" s="200"/>
      <c r="E116" s="82"/>
    </row>
    <row r="117" customFormat="false" ht="13.5" hidden="false" customHeight="false" outlineLevel="0" collapsed="false">
      <c r="A117" s="37"/>
      <c r="B117" s="201" t="s">
        <v>1520</v>
      </c>
      <c r="C117" s="203"/>
      <c r="D117" s="203"/>
      <c r="E117" s="26"/>
    </row>
    <row r="118" customFormat="false" ht="13.5" hidden="false" customHeight="false" outlineLevel="0" collapsed="false">
      <c r="A118" s="197" t="n">
        <v>46</v>
      </c>
      <c r="B118" s="198" t="s">
        <v>1393</v>
      </c>
      <c r="C118" s="197" t="n">
        <v>6466.73372934</v>
      </c>
      <c r="D118" s="197" t="s">
        <v>1521</v>
      </c>
      <c r="E118" s="82"/>
    </row>
    <row r="119" customFormat="false" ht="27" hidden="false" customHeight="false" outlineLevel="0" collapsed="false">
      <c r="A119" s="197" t="n">
        <v>47</v>
      </c>
      <c r="B119" s="198" t="s">
        <v>1522</v>
      </c>
      <c r="C119" s="197" t="n">
        <v>81.03727715</v>
      </c>
      <c r="D119" s="197" t="s">
        <v>1523</v>
      </c>
      <c r="E119" s="82" t="n">
        <v>0</v>
      </c>
    </row>
    <row r="120" customFormat="false" ht="13.5" hidden="false" customHeight="false" outlineLevel="0" collapsed="false">
      <c r="A120" s="197"/>
      <c r="B120" s="198" t="s">
        <v>1406</v>
      </c>
      <c r="C120" s="197" t="n">
        <v>0</v>
      </c>
      <c r="D120" s="197" t="s">
        <v>1524</v>
      </c>
      <c r="E120" s="82"/>
    </row>
    <row r="121" customFormat="false" ht="40.5" hidden="false" customHeight="false" outlineLevel="0" collapsed="false">
      <c r="A121" s="197" t="n">
        <v>48</v>
      </c>
      <c r="B121" s="198" t="s">
        <v>1525</v>
      </c>
      <c r="C121" s="197" t="n">
        <v>0</v>
      </c>
      <c r="D121" s="197" t="s">
        <v>1526</v>
      </c>
      <c r="E121" s="82" t="n">
        <v>0</v>
      </c>
    </row>
    <row r="122" customFormat="false" ht="13.5" hidden="false" customHeight="false" outlineLevel="0" collapsed="false">
      <c r="A122" s="197" t="n">
        <v>49</v>
      </c>
      <c r="B122" s="198" t="s">
        <v>1527</v>
      </c>
      <c r="C122" s="197" t="n">
        <v>0</v>
      </c>
      <c r="D122" s="197" t="s">
        <v>1523</v>
      </c>
      <c r="E122" s="82" t="n">
        <v>0</v>
      </c>
    </row>
    <row r="123" customFormat="false" ht="13.5" hidden="false" customHeight="false" outlineLevel="0" collapsed="false">
      <c r="A123" s="197" t="n">
        <v>50</v>
      </c>
      <c r="B123" s="198" t="s">
        <v>1528</v>
      </c>
      <c r="C123" s="197" t="n">
        <v>77.87145728</v>
      </c>
      <c r="D123" s="197" t="s">
        <v>1529</v>
      </c>
      <c r="E123" s="82"/>
    </row>
    <row r="124" customFormat="false" ht="13.5" hidden="false" customHeight="false" outlineLevel="0" collapsed="false">
      <c r="A124" s="197" t="n">
        <v>51</v>
      </c>
      <c r="B124" s="199" t="s">
        <v>1530</v>
      </c>
      <c r="C124" s="200" t="n">
        <v>6625.64246377</v>
      </c>
      <c r="D124" s="200"/>
      <c r="E124" s="82" t="n">
        <v>0</v>
      </c>
    </row>
    <row r="125" customFormat="false" ht="13.5" hidden="false" customHeight="false" outlineLevel="0" collapsed="false">
      <c r="A125" s="37"/>
      <c r="B125" s="201" t="s">
        <v>1531</v>
      </c>
      <c r="C125" s="203"/>
      <c r="D125" s="203"/>
      <c r="E125" s="26"/>
    </row>
    <row r="126" customFormat="false" ht="27" hidden="false" customHeight="false" outlineLevel="0" collapsed="false">
      <c r="A126" s="197" t="n">
        <v>52</v>
      </c>
      <c r="B126" s="198" t="s">
        <v>1532</v>
      </c>
      <c r="C126" s="197" t="n">
        <v>-71.64151035</v>
      </c>
      <c r="D126" s="197" t="s">
        <v>1533</v>
      </c>
      <c r="E126" s="82"/>
    </row>
    <row r="127" customFormat="false" ht="54" hidden="false" customHeight="false" outlineLevel="0" collapsed="false">
      <c r="A127" s="197" t="n">
        <v>53</v>
      </c>
      <c r="B127" s="198" t="s">
        <v>1534</v>
      </c>
      <c r="C127" s="197" t="n">
        <v>0</v>
      </c>
      <c r="D127" s="197" t="s">
        <v>1535</v>
      </c>
      <c r="E127" s="82"/>
    </row>
    <row r="128" customFormat="false" ht="54" hidden="false" customHeight="false" outlineLevel="0" collapsed="false">
      <c r="A128" s="197" t="n">
        <v>54</v>
      </c>
      <c r="B128" s="198" t="s">
        <v>1536</v>
      </c>
      <c r="C128" s="197" t="n">
        <v>0</v>
      </c>
      <c r="D128" s="197" t="s">
        <v>1537</v>
      </c>
      <c r="E128" s="82" t="n">
        <v>0</v>
      </c>
    </row>
    <row r="129" customFormat="false" ht="27" hidden="false" customHeight="false" outlineLevel="0" collapsed="false">
      <c r="A129" s="197" t="s">
        <v>1538</v>
      </c>
      <c r="B129" s="198" t="s">
        <v>1539</v>
      </c>
      <c r="C129" s="197"/>
      <c r="D129" s="197"/>
      <c r="E129" s="82"/>
    </row>
    <row r="130" customFormat="false" ht="27" hidden="false" customHeight="false" outlineLevel="0" collapsed="false">
      <c r="A130" s="197" t="s">
        <v>1540</v>
      </c>
      <c r="B130" s="198" t="s">
        <v>1541</v>
      </c>
      <c r="C130" s="197"/>
      <c r="D130" s="197"/>
      <c r="E130" s="82" t="n">
        <v>0</v>
      </c>
    </row>
    <row r="131" customFormat="false" ht="54" hidden="false" customHeight="false" outlineLevel="0" collapsed="false">
      <c r="A131" s="197" t="n">
        <v>55</v>
      </c>
      <c r="B131" s="198" t="s">
        <v>1542</v>
      </c>
      <c r="C131" s="197" t="n">
        <v>-1205</v>
      </c>
      <c r="D131" s="197" t="s">
        <v>1543</v>
      </c>
      <c r="E131" s="82" t="n">
        <v>0</v>
      </c>
    </row>
    <row r="132" customFormat="false" ht="40.5" hidden="false" customHeight="false" outlineLevel="0" collapsed="false">
      <c r="A132" s="197" t="n">
        <v>56</v>
      </c>
      <c r="B132" s="198" t="s">
        <v>1544</v>
      </c>
      <c r="C132" s="197" t="n">
        <v>0</v>
      </c>
      <c r="D132" s="197"/>
      <c r="E132" s="82"/>
    </row>
    <row r="133" customFormat="false" ht="81" hidden="false" customHeight="false" outlineLevel="0" collapsed="false">
      <c r="A133" s="197" t="s">
        <v>1545</v>
      </c>
      <c r="B133" s="198" t="s">
        <v>1546</v>
      </c>
      <c r="C133" s="197" t="n">
        <v>0</v>
      </c>
      <c r="D133" s="197" t="s">
        <v>1503</v>
      </c>
      <c r="E133" s="82" t="n">
        <v>0</v>
      </c>
    </row>
    <row r="134" customFormat="false" ht="13.5" hidden="false" customHeight="false" outlineLevel="0" collapsed="false">
      <c r="A134" s="197"/>
      <c r="B134" s="198" t="s">
        <v>1504</v>
      </c>
      <c r="C134" s="197" t="n">
        <v>0</v>
      </c>
      <c r="D134" s="197"/>
      <c r="E134" s="82"/>
    </row>
    <row r="135" customFormat="false" ht="40.5" hidden="false" customHeight="false" outlineLevel="0" collapsed="false">
      <c r="A135" s="197" t="s">
        <v>1547</v>
      </c>
      <c r="B135" s="198" t="s">
        <v>1548</v>
      </c>
      <c r="C135" s="197" t="n">
        <v>0</v>
      </c>
      <c r="D135" s="197" t="s">
        <v>1549</v>
      </c>
      <c r="E135" s="82"/>
    </row>
    <row r="136" customFormat="false" ht="40.5" hidden="false" customHeight="false" outlineLevel="0" collapsed="false">
      <c r="A136" s="197"/>
      <c r="B136" s="198" t="s">
        <v>1550</v>
      </c>
      <c r="C136" s="197"/>
      <c r="D136" s="197"/>
      <c r="E136" s="82"/>
    </row>
    <row r="137" customFormat="false" ht="27" hidden="false" customHeight="false" outlineLevel="0" collapsed="false">
      <c r="A137" s="197" t="s">
        <v>1551</v>
      </c>
      <c r="B137" s="198" t="s">
        <v>1552</v>
      </c>
      <c r="C137" s="197" t="n">
        <v>0</v>
      </c>
      <c r="D137" s="197" t="s">
        <v>1511</v>
      </c>
      <c r="E137" s="82"/>
    </row>
    <row r="138" customFormat="false" ht="13.5" hidden="false" customHeight="false" outlineLevel="0" collapsed="false">
      <c r="A138" s="197"/>
      <c r="B138" s="198" t="s">
        <v>1512</v>
      </c>
      <c r="C138" s="197"/>
      <c r="D138" s="197" t="n">
        <v>467</v>
      </c>
      <c r="E138" s="82"/>
    </row>
    <row r="139" customFormat="false" ht="13.5" hidden="false" customHeight="false" outlineLevel="0" collapsed="false">
      <c r="A139" s="197"/>
      <c r="B139" s="198" t="s">
        <v>1513</v>
      </c>
      <c r="C139" s="197"/>
      <c r="D139" s="197" t="n">
        <v>468</v>
      </c>
      <c r="E139" s="82"/>
    </row>
    <row r="140" customFormat="false" ht="13.5" hidden="false" customHeight="false" outlineLevel="0" collapsed="false">
      <c r="A140" s="197"/>
      <c r="B140" s="198" t="s">
        <v>1514</v>
      </c>
      <c r="C140" s="197"/>
      <c r="D140" s="197" t="n">
        <v>481</v>
      </c>
      <c r="E140" s="82"/>
    </row>
    <row r="141" customFormat="false" ht="13.5" hidden="false" customHeight="false" outlineLevel="0" collapsed="false">
      <c r="A141" s="197" t="n">
        <v>57</v>
      </c>
      <c r="B141" s="199" t="s">
        <v>1553</v>
      </c>
      <c r="C141" s="200" t="n">
        <v>-1276.64151035</v>
      </c>
      <c r="D141" s="200"/>
      <c r="E141" s="82"/>
    </row>
    <row r="142" customFormat="false" ht="13.5" hidden="false" customHeight="false" outlineLevel="0" collapsed="false">
      <c r="A142" s="197" t="n">
        <v>58</v>
      </c>
      <c r="B142" s="199" t="s">
        <v>1554</v>
      </c>
      <c r="C142" s="200" t="n">
        <v>5349.00095342</v>
      </c>
      <c r="D142" s="200"/>
      <c r="E142" s="82"/>
    </row>
    <row r="143" customFormat="false" ht="13.5" hidden="false" customHeight="false" outlineLevel="0" collapsed="false">
      <c r="A143" s="197" t="n">
        <v>59</v>
      </c>
      <c r="B143" s="199" t="s">
        <v>1555</v>
      </c>
      <c r="C143" s="200" t="n">
        <v>32903.90224054</v>
      </c>
      <c r="D143" s="200"/>
      <c r="E143" s="82"/>
    </row>
    <row r="144" customFormat="false" ht="40.5" hidden="false" customHeight="false" outlineLevel="0" collapsed="false">
      <c r="A144" s="197" t="s">
        <v>1556</v>
      </c>
      <c r="B144" s="198" t="s">
        <v>1557</v>
      </c>
      <c r="C144" s="197"/>
      <c r="D144" s="197"/>
      <c r="E144" s="82"/>
    </row>
    <row r="145" customFormat="false" ht="81" hidden="false" customHeight="false" outlineLevel="0" collapsed="false">
      <c r="A145" s="197"/>
      <c r="B145" s="198" t="s">
        <v>1558</v>
      </c>
      <c r="C145" s="197"/>
      <c r="D145" s="197" t="s">
        <v>1559</v>
      </c>
      <c r="E145" s="82"/>
    </row>
    <row r="146" customFormat="false" ht="81" hidden="false" customHeight="false" outlineLevel="0" collapsed="false">
      <c r="A146" s="197"/>
      <c r="B146" s="198" t="s">
        <v>1560</v>
      </c>
      <c r="C146" s="197"/>
      <c r="D146" s="197" t="s">
        <v>1561</v>
      </c>
      <c r="E146" s="82"/>
    </row>
    <row r="147" customFormat="false" ht="94.5" hidden="false" customHeight="false" outlineLevel="0" collapsed="false">
      <c r="A147" s="197"/>
      <c r="B147" s="198" t="s">
        <v>1562</v>
      </c>
      <c r="C147" s="197"/>
      <c r="D147" s="197" t="s">
        <v>1563</v>
      </c>
      <c r="E147" s="82"/>
    </row>
    <row r="148" customFormat="false" ht="13.5" hidden="false" customHeight="false" outlineLevel="0" collapsed="false">
      <c r="A148" s="197" t="n">
        <v>60</v>
      </c>
      <c r="B148" s="199" t="s">
        <v>1564</v>
      </c>
      <c r="C148" s="200" t="n">
        <v>133157.075340646</v>
      </c>
      <c r="D148" s="200"/>
      <c r="E148" s="82"/>
    </row>
    <row r="149" customFormat="false" ht="13.5" hidden="false" customHeight="false" outlineLevel="0" collapsed="false">
      <c r="A149" s="197"/>
      <c r="B149" s="199"/>
      <c r="C149" s="200"/>
      <c r="D149" s="200"/>
      <c r="E149" s="82"/>
    </row>
    <row r="150" customFormat="false" ht="13.5" hidden="false" customHeight="false" outlineLevel="0" collapsed="false">
      <c r="A150" s="37"/>
      <c r="B150" s="201" t="s">
        <v>1565</v>
      </c>
      <c r="C150" s="203"/>
      <c r="D150" s="203"/>
      <c r="E150" s="26"/>
    </row>
    <row r="151" customFormat="false" ht="13.5" hidden="false" customHeight="false" outlineLevel="0" collapsed="false">
      <c r="A151" s="197" t="n">
        <v>61</v>
      </c>
      <c r="B151" s="198" t="s">
        <v>1566</v>
      </c>
      <c r="C151" s="204" t="n">
        <v>0.184277361261327</v>
      </c>
      <c r="D151" s="197" t="s">
        <v>1567</v>
      </c>
      <c r="E151" s="82"/>
    </row>
    <row r="152" customFormat="false" ht="13.5" hidden="false" customHeight="false" outlineLevel="0" collapsed="false">
      <c r="A152" s="197" t="n">
        <v>62</v>
      </c>
      <c r="B152" s="198" t="s">
        <v>1568</v>
      </c>
      <c r="C152" s="204" t="n">
        <v>0.206935314677259</v>
      </c>
      <c r="D152" s="197" t="s">
        <v>1569</v>
      </c>
      <c r="E152" s="82"/>
    </row>
    <row r="153" customFormat="false" ht="13.5" hidden="false" customHeight="false" outlineLevel="0" collapsed="false">
      <c r="A153" s="197" t="n">
        <v>63</v>
      </c>
      <c r="B153" s="198" t="s">
        <v>1570</v>
      </c>
      <c r="C153" s="204" t="n">
        <v>0.247105924761147</v>
      </c>
      <c r="D153" s="197" t="s">
        <v>1571</v>
      </c>
      <c r="E153" s="82"/>
    </row>
    <row r="154" customFormat="false" ht="67.5" hidden="false" customHeight="false" outlineLevel="0" collapsed="false">
      <c r="A154" s="197" t="n">
        <v>64</v>
      </c>
      <c r="B154" s="198" t="s">
        <v>1572</v>
      </c>
      <c r="C154" s="204" t="n">
        <v>0.0803371760432103</v>
      </c>
      <c r="D154" s="197" t="s">
        <v>1573</v>
      </c>
      <c r="E154" s="82"/>
    </row>
    <row r="155" customFormat="false" ht="13.5" hidden="false" customHeight="false" outlineLevel="0" collapsed="false">
      <c r="A155" s="197" t="n">
        <v>65</v>
      </c>
      <c r="B155" s="198" t="s">
        <v>1574</v>
      </c>
      <c r="C155" s="204" t="n">
        <v>0.025</v>
      </c>
      <c r="D155" s="197"/>
      <c r="E155" s="82"/>
    </row>
    <row r="156" customFormat="false" ht="13.5" hidden="false" customHeight="false" outlineLevel="0" collapsed="false">
      <c r="A156" s="197" t="n">
        <v>66</v>
      </c>
      <c r="B156" s="198" t="s">
        <v>1575</v>
      </c>
      <c r="C156" s="204" t="n">
        <v>0.00533717604321029</v>
      </c>
      <c r="D156" s="197"/>
      <c r="E156" s="82"/>
    </row>
    <row r="157" customFormat="false" ht="13.5" hidden="false" customHeight="false" outlineLevel="0" collapsed="false">
      <c r="A157" s="197" t="n">
        <v>67</v>
      </c>
      <c r="B157" s="198" t="s">
        <v>1576</v>
      </c>
      <c r="C157" s="204" t="n">
        <v>0.03</v>
      </c>
      <c r="D157" s="197"/>
      <c r="E157" s="82"/>
    </row>
    <row r="158" customFormat="false" ht="27" hidden="false" customHeight="false" outlineLevel="0" collapsed="false">
      <c r="A158" s="197" t="s">
        <v>1577</v>
      </c>
      <c r="B158" s="198" t="s">
        <v>1578</v>
      </c>
      <c r="C158" s="204" t="n">
        <v>0.02</v>
      </c>
      <c r="D158" s="197" t="s">
        <v>1579</v>
      </c>
      <c r="E158" s="82"/>
    </row>
    <row r="159" customFormat="false" ht="27" hidden="false" customHeight="false" outlineLevel="0" collapsed="false">
      <c r="A159" s="197" t="n">
        <v>68</v>
      </c>
      <c r="B159" s="198" t="s">
        <v>1580</v>
      </c>
      <c r="C159" s="204" t="n">
        <v>0.1393</v>
      </c>
      <c r="D159" s="197" t="s">
        <v>1581</v>
      </c>
      <c r="E159" s="82"/>
    </row>
    <row r="160" customFormat="false" ht="13.5" hidden="false" customHeight="false" outlineLevel="0" collapsed="false">
      <c r="A160" s="197" t="n">
        <v>69</v>
      </c>
      <c r="B160" s="198" t="s">
        <v>1582</v>
      </c>
      <c r="C160" s="197" t="s">
        <v>1420</v>
      </c>
      <c r="D160" s="197"/>
      <c r="E160" s="82"/>
    </row>
    <row r="161" customFormat="false" ht="13.5" hidden="false" customHeight="false" outlineLevel="0" collapsed="false">
      <c r="A161" s="197" t="n">
        <v>70</v>
      </c>
      <c r="B161" s="198" t="s">
        <v>1582</v>
      </c>
      <c r="C161" s="197" t="s">
        <v>1420</v>
      </c>
      <c r="D161" s="197"/>
      <c r="E161" s="82"/>
    </row>
    <row r="162" customFormat="false" ht="13.5" hidden="false" customHeight="false" outlineLevel="0" collapsed="false">
      <c r="A162" s="197" t="n">
        <v>71</v>
      </c>
      <c r="B162" s="198" t="s">
        <v>1582</v>
      </c>
      <c r="C162" s="197" t="s">
        <v>1420</v>
      </c>
      <c r="D162" s="197"/>
      <c r="E162" s="82"/>
    </row>
    <row r="163" customFormat="false" ht="13.5" hidden="false" customHeight="false" outlineLevel="0" collapsed="false">
      <c r="A163" s="37"/>
      <c r="B163" s="201" t="s">
        <v>1583</v>
      </c>
      <c r="C163" s="201"/>
      <c r="D163" s="201"/>
      <c r="E163" s="201"/>
    </row>
    <row r="164" customFormat="false" ht="81" hidden="false" customHeight="false" outlineLevel="0" collapsed="false">
      <c r="A164" s="197" t="n">
        <v>72</v>
      </c>
      <c r="B164" s="198" t="s">
        <v>1584</v>
      </c>
      <c r="C164" s="197" t="n">
        <v>361.85351118</v>
      </c>
      <c r="D164" s="197" t="s">
        <v>1585</v>
      </c>
      <c r="E164" s="82"/>
    </row>
    <row r="165" customFormat="false" ht="54" hidden="false" customHeight="false" outlineLevel="0" collapsed="false">
      <c r="A165" s="197" t="n">
        <v>73</v>
      </c>
      <c r="B165" s="198" t="s">
        <v>1586</v>
      </c>
      <c r="C165" s="197" t="n">
        <v>1027.22497853</v>
      </c>
      <c r="D165" s="197" t="s">
        <v>1587</v>
      </c>
      <c r="E165" s="82"/>
    </row>
    <row r="166" customFormat="false" ht="13.5" hidden="false" customHeight="false" outlineLevel="0" collapsed="false">
      <c r="A166" s="197" t="n">
        <v>74</v>
      </c>
      <c r="B166" s="198" t="s">
        <v>1419</v>
      </c>
      <c r="C166" s="197"/>
      <c r="D166" s="197"/>
      <c r="E166" s="82"/>
    </row>
    <row r="167" customFormat="false" ht="40.5" hidden="false" customHeight="false" outlineLevel="0" collapsed="false">
      <c r="A167" s="197" t="n">
        <v>75</v>
      </c>
      <c r="B167" s="198" t="s">
        <v>1588</v>
      </c>
      <c r="C167" s="197" t="n">
        <v>0</v>
      </c>
      <c r="D167" s="197" t="s">
        <v>1589</v>
      </c>
      <c r="E167" s="82"/>
    </row>
    <row r="168" customFormat="false" ht="13.5" hidden="false" customHeight="false" outlineLevel="0" collapsed="false">
      <c r="A168" s="197"/>
      <c r="B168" s="198"/>
      <c r="C168" s="197"/>
      <c r="D168" s="197"/>
      <c r="E168" s="82"/>
    </row>
    <row r="169" customFormat="false" ht="13.5" hidden="false" customHeight="false" outlineLevel="0" collapsed="false">
      <c r="A169" s="37"/>
      <c r="B169" s="201" t="s">
        <v>1590</v>
      </c>
      <c r="C169" s="201"/>
      <c r="D169" s="201"/>
      <c r="E169" s="201"/>
    </row>
    <row r="170" customFormat="false" ht="27" hidden="false" customHeight="false" outlineLevel="0" collapsed="false">
      <c r="A170" s="197" t="n">
        <v>76</v>
      </c>
      <c r="B170" s="198" t="s">
        <v>1591</v>
      </c>
      <c r="C170" s="197"/>
      <c r="D170" s="197" t="n">
        <v>62</v>
      </c>
      <c r="E170" s="82"/>
    </row>
    <row r="171" customFormat="false" ht="27" hidden="false" customHeight="false" outlineLevel="0" collapsed="false">
      <c r="A171" s="197" t="n">
        <v>77</v>
      </c>
      <c r="B171" s="198" t="s">
        <v>1592</v>
      </c>
      <c r="C171" s="197"/>
      <c r="D171" s="197" t="n">
        <v>62</v>
      </c>
      <c r="E171" s="82"/>
    </row>
    <row r="172" customFormat="false" ht="27" hidden="false" customHeight="false" outlineLevel="0" collapsed="false">
      <c r="A172" s="197" t="n">
        <v>78</v>
      </c>
      <c r="B172" s="198" t="s">
        <v>1593</v>
      </c>
      <c r="C172" s="197" t="n">
        <v>93957.68866953</v>
      </c>
      <c r="D172" s="197" t="n">
        <v>62</v>
      </c>
      <c r="E172" s="82"/>
    </row>
    <row r="173" customFormat="false" ht="27" hidden="false" customHeight="false" outlineLevel="0" collapsed="false">
      <c r="A173" s="197" t="n">
        <v>79</v>
      </c>
      <c r="B173" s="198" t="s">
        <v>1594</v>
      </c>
      <c r="C173" s="197" t="n">
        <v>563.74613201532</v>
      </c>
      <c r="D173" s="197" t="n">
        <v>62</v>
      </c>
      <c r="E173" s="82"/>
    </row>
    <row r="174" customFormat="false" ht="27" hidden="false" customHeight="false" outlineLevel="0" collapsed="false">
      <c r="A174" s="37"/>
      <c r="B174" s="201" t="s">
        <v>1595</v>
      </c>
      <c r="C174" s="201"/>
      <c r="D174" s="201"/>
      <c r="E174" s="201"/>
    </row>
    <row r="175" customFormat="false" ht="27" hidden="false" customHeight="false" outlineLevel="0" collapsed="false">
      <c r="A175" s="197" t="n">
        <v>80</v>
      </c>
      <c r="B175" s="198" t="s">
        <v>1596</v>
      </c>
      <c r="C175" s="197" t="n">
        <v>0</v>
      </c>
      <c r="D175" s="197" t="s">
        <v>1597</v>
      </c>
      <c r="E175" s="82"/>
    </row>
    <row r="176" customFormat="false" ht="27" hidden="false" customHeight="false" outlineLevel="0" collapsed="false">
      <c r="A176" s="197" t="n">
        <v>81</v>
      </c>
      <c r="B176" s="198" t="s">
        <v>1598</v>
      </c>
      <c r="C176" s="197" t="n">
        <v>0</v>
      </c>
      <c r="D176" s="197" t="s">
        <v>1597</v>
      </c>
      <c r="E176" s="82"/>
    </row>
    <row r="177" customFormat="false" ht="27" hidden="false" customHeight="false" outlineLevel="0" collapsed="false">
      <c r="A177" s="197" t="n">
        <v>82</v>
      </c>
      <c r="B177" s="198" t="s">
        <v>1599</v>
      </c>
      <c r="C177" s="197" t="n">
        <v>1182.335461722</v>
      </c>
      <c r="D177" s="197" t="s">
        <v>1600</v>
      </c>
      <c r="E177" s="82"/>
    </row>
    <row r="178" customFormat="false" ht="27" hidden="false" customHeight="false" outlineLevel="0" collapsed="false">
      <c r="A178" s="197" t="n">
        <v>83</v>
      </c>
      <c r="B178" s="198" t="s">
        <v>1601</v>
      </c>
      <c r="C178" s="197" t="n">
        <v>0</v>
      </c>
      <c r="D178" s="197" t="s">
        <v>1600</v>
      </c>
      <c r="E178" s="82"/>
    </row>
    <row r="179" customFormat="false" ht="27" hidden="false" customHeight="false" outlineLevel="0" collapsed="false">
      <c r="A179" s="197" t="n">
        <v>84</v>
      </c>
      <c r="B179" s="198" t="s">
        <v>1602</v>
      </c>
      <c r="C179" s="197" t="n">
        <v>572.997026676</v>
      </c>
      <c r="D179" s="197" t="s">
        <v>1603</v>
      </c>
      <c r="E179" s="82"/>
    </row>
    <row r="180" customFormat="false" ht="27" hidden="false" customHeight="false" outlineLevel="0" collapsed="false">
      <c r="A180" s="197" t="n">
        <v>85</v>
      </c>
      <c r="B180" s="198" t="s">
        <v>1604</v>
      </c>
      <c r="C180" s="197" t="n">
        <v>0</v>
      </c>
      <c r="D180" s="197" t="s">
        <v>1603</v>
      </c>
      <c r="E180" s="82"/>
    </row>
    <row r="181" customFormat="false" ht="13.5" hidden="false" customHeight="false" outlineLevel="0" collapsed="false"/>
    <row r="182" customFormat="false" ht="13.5" hidden="false" customHeight="false" outlineLevel="0" collapsed="false">
      <c r="B182" s="183" t="s">
        <v>113</v>
      </c>
      <c r="C182" s="177"/>
    </row>
    <row r="183" customFormat="false" ht="13.5" hidden="false" customHeight="false" outlineLevel="0" collapsed="false">
      <c r="B183" s="77" t="s">
        <v>174</v>
      </c>
      <c r="C183" s="42"/>
    </row>
    <row r="184" customFormat="false" ht="27" hidden="false" customHeight="true" outlineLevel="0" collapsed="false">
      <c r="B184" s="205" t="s">
        <v>1605</v>
      </c>
      <c r="C184" s="205"/>
    </row>
    <row r="185" customFormat="false" ht="13.5" hidden="false" customHeight="false" outlineLevel="0" collapsed="false">
      <c r="A185" s="192" t="n">
        <v>1</v>
      </c>
      <c r="B185" s="198" t="s">
        <v>1606</v>
      </c>
      <c r="C185" s="197" t="n">
        <v>615659</v>
      </c>
    </row>
    <row r="186" customFormat="false" ht="27" hidden="false" customHeight="false" outlineLevel="0" collapsed="false">
      <c r="A186" s="192" t="n">
        <v>2</v>
      </c>
      <c r="B186" s="198" t="s">
        <v>1607</v>
      </c>
      <c r="C186" s="197" t="s">
        <v>326</v>
      </c>
    </row>
    <row r="187" customFormat="false" ht="54" hidden="false" customHeight="false" outlineLevel="0" collapsed="false">
      <c r="A187" s="192" t="n">
        <v>3</v>
      </c>
      <c r="B187" s="198" t="s">
        <v>1608</v>
      </c>
      <c r="C187" s="197"/>
    </row>
    <row r="188" customFormat="false" ht="13.5" hidden="false" customHeight="false" outlineLevel="0" collapsed="false">
      <c r="A188" s="192" t="n">
        <v>4</v>
      </c>
      <c r="B188" s="198" t="s">
        <v>1609</v>
      </c>
      <c r="C188" s="197" t="s">
        <v>1610</v>
      </c>
    </row>
    <row r="189" customFormat="false" ht="13.5" hidden="false" customHeight="false" outlineLevel="0" collapsed="false">
      <c r="A189" s="192" t="n">
        <v>5</v>
      </c>
      <c r="B189" s="198" t="s">
        <v>1611</v>
      </c>
      <c r="C189" s="197" t="s">
        <v>1612</v>
      </c>
    </row>
    <row r="190" customFormat="false" ht="27" hidden="false" customHeight="false" outlineLevel="0" collapsed="false">
      <c r="A190" s="192" t="n">
        <v>6</v>
      </c>
      <c r="B190" s="198" t="s">
        <v>1613</v>
      </c>
      <c r="C190" s="197" t="n">
        <v>42188</v>
      </c>
    </row>
    <row r="191" customFormat="false" ht="40.5" hidden="false" customHeight="false" outlineLevel="0" collapsed="false">
      <c r="A191" s="192" t="s">
        <v>1614</v>
      </c>
      <c r="B191" s="198" t="s">
        <v>1615</v>
      </c>
      <c r="C191" s="197"/>
    </row>
    <row r="192" customFormat="false" ht="40.5" hidden="false" customHeight="false" outlineLevel="0" collapsed="false">
      <c r="A192" s="192" t="s">
        <v>1616</v>
      </c>
      <c r="B192" s="198" t="s">
        <v>1617</v>
      </c>
      <c r="C192" s="197"/>
    </row>
    <row r="193" customFormat="false" ht="13.5" hidden="false" customHeight="false" outlineLevel="0" collapsed="false">
      <c r="A193" s="192" t="n">
        <v>7</v>
      </c>
      <c r="B193" s="198" t="s">
        <v>257</v>
      </c>
      <c r="C193" s="197" t="s">
        <v>1618</v>
      </c>
    </row>
    <row r="194" customFormat="false" ht="13.5" hidden="false" customHeight="false" outlineLevel="0" collapsed="false">
      <c r="A194" s="192" t="n">
        <v>8</v>
      </c>
      <c r="B194" s="199" t="s">
        <v>1619</v>
      </c>
      <c r="C194" s="200" t="n">
        <v>555688</v>
      </c>
    </row>
    <row r="195" customFormat="false" ht="13.5" hidden="false" customHeight="false" outlineLevel="0" collapsed="false"/>
    <row r="196" customFormat="false" ht="13.5" hidden="false" customHeight="false" outlineLevel="0" collapsed="false"/>
    <row r="197" customFormat="false" ht="13.5" hidden="false" customHeight="true" outlineLevel="0" collapsed="false">
      <c r="B197" s="201" t="s">
        <v>1620</v>
      </c>
      <c r="C197" s="201"/>
    </row>
    <row r="198" customFormat="false" ht="13.5" hidden="false" customHeight="false" outlineLevel="0" collapsed="false">
      <c r="B198" s="198" t="s">
        <v>1621</v>
      </c>
      <c r="C198" s="197"/>
    </row>
    <row r="199" customFormat="false" ht="27" hidden="false" customHeight="false" outlineLevel="0" collapsed="false">
      <c r="A199" s="192" t="n">
        <v>1</v>
      </c>
      <c r="B199" s="198" t="s">
        <v>1622</v>
      </c>
      <c r="C199" s="197" t="n">
        <v>458025</v>
      </c>
    </row>
    <row r="200" customFormat="false" ht="13.5" hidden="false" customHeight="false" outlineLevel="0" collapsed="false">
      <c r="A200" s="192" t="n">
        <v>2</v>
      </c>
      <c r="B200" s="198" t="s">
        <v>1623</v>
      </c>
      <c r="C200" s="197" t="s">
        <v>1624</v>
      </c>
    </row>
    <row r="201" customFormat="false" ht="27" hidden="false" customHeight="false" outlineLevel="0" collapsed="false">
      <c r="A201" s="192" t="n">
        <v>3</v>
      </c>
      <c r="B201" s="198" t="s">
        <v>1625</v>
      </c>
      <c r="C201" s="197" t="n">
        <v>453599</v>
      </c>
    </row>
    <row r="202" customFormat="false" ht="13.5" hidden="false" customHeight="false" outlineLevel="0" collapsed="false">
      <c r="B202" s="198" t="s">
        <v>1626</v>
      </c>
      <c r="C202" s="197"/>
    </row>
    <row r="203" customFormat="false" ht="27" hidden="false" customHeight="false" outlineLevel="0" collapsed="false">
      <c r="A203" s="192" t="n">
        <v>4</v>
      </c>
      <c r="B203" s="198" t="s">
        <v>1627</v>
      </c>
      <c r="C203" s="197" t="n">
        <v>13441</v>
      </c>
    </row>
    <row r="204" customFormat="false" ht="27" hidden="false" customHeight="false" outlineLevel="0" collapsed="false">
      <c r="A204" s="192" t="n">
        <v>5</v>
      </c>
      <c r="B204" s="198" t="s">
        <v>1628</v>
      </c>
      <c r="C204" s="197" t="n">
        <v>26737</v>
      </c>
    </row>
    <row r="205" customFormat="false" ht="13.5" hidden="false" customHeight="false" outlineLevel="0" collapsed="false">
      <c r="A205" s="192" t="s">
        <v>1629</v>
      </c>
      <c r="B205" s="198" t="s">
        <v>1630</v>
      </c>
      <c r="C205" s="197"/>
    </row>
    <row r="206" customFormat="false" ht="27" hidden="false" customHeight="false" outlineLevel="0" collapsed="false">
      <c r="A206" s="192" t="n">
        <v>6</v>
      </c>
      <c r="B206" s="198" t="s">
        <v>1631</v>
      </c>
      <c r="C206" s="197"/>
    </row>
    <row r="207" customFormat="false" ht="27" hidden="false" customHeight="false" outlineLevel="0" collapsed="false">
      <c r="A207" s="192" t="n">
        <v>7</v>
      </c>
      <c r="B207" s="198" t="s">
        <v>1632</v>
      </c>
      <c r="C207" s="197" t="s">
        <v>1633</v>
      </c>
    </row>
    <row r="208" customFormat="false" ht="13.5" hidden="false" customHeight="false" outlineLevel="0" collapsed="false">
      <c r="A208" s="192" t="n">
        <v>8</v>
      </c>
      <c r="B208" s="198" t="s">
        <v>1634</v>
      </c>
      <c r="C208" s="197"/>
    </row>
    <row r="209" customFormat="false" ht="13.5" hidden="false" customHeight="false" outlineLevel="0" collapsed="false">
      <c r="A209" s="192" t="n">
        <v>9</v>
      </c>
      <c r="B209" s="198" t="s">
        <v>1635</v>
      </c>
      <c r="C209" s="197" t="n">
        <v>35676</v>
      </c>
    </row>
    <row r="210" customFormat="false" ht="27" hidden="false" customHeight="false" outlineLevel="0" collapsed="false">
      <c r="A210" s="192" t="n">
        <v>10</v>
      </c>
      <c r="B210" s="198" t="s">
        <v>1636</v>
      </c>
      <c r="C210" s="197" t="s">
        <v>1637</v>
      </c>
    </row>
    <row r="211" customFormat="false" ht="13.5" hidden="false" customHeight="false" outlineLevel="0" collapsed="false">
      <c r="A211" s="192" t="n">
        <v>11</v>
      </c>
      <c r="B211" s="198" t="s">
        <v>1638</v>
      </c>
      <c r="C211" s="197" t="n">
        <v>33773</v>
      </c>
    </row>
    <row r="212" customFormat="false" ht="13.5" hidden="false" customHeight="false" outlineLevel="0" collapsed="false">
      <c r="B212" s="198" t="s">
        <v>1639</v>
      </c>
      <c r="C212" s="197"/>
    </row>
    <row r="213" customFormat="false" ht="27" hidden="false" customHeight="false" outlineLevel="0" collapsed="false">
      <c r="A213" s="192" t="n">
        <v>12</v>
      </c>
      <c r="B213" s="198" t="s">
        <v>1640</v>
      </c>
      <c r="C213" s="197" t="n">
        <v>39336</v>
      </c>
    </row>
    <row r="214" customFormat="false" ht="27" hidden="false" customHeight="false" outlineLevel="0" collapsed="false">
      <c r="A214" s="192" t="n">
        <v>13</v>
      </c>
      <c r="B214" s="198" t="s">
        <v>1641</v>
      </c>
      <c r="C214" s="197" t="s">
        <v>1642</v>
      </c>
    </row>
    <row r="215" customFormat="false" ht="13.5" hidden="false" customHeight="false" outlineLevel="0" collapsed="false">
      <c r="A215" s="192" t="n">
        <v>14</v>
      </c>
      <c r="B215" s="198" t="s">
        <v>1643</v>
      </c>
      <c r="C215" s="197" t="n">
        <v>390</v>
      </c>
    </row>
    <row r="216" customFormat="false" ht="27" hidden="false" customHeight="false" outlineLevel="0" collapsed="false">
      <c r="A216" s="192" t="s">
        <v>1644</v>
      </c>
      <c r="B216" s="198" t="s">
        <v>1645</v>
      </c>
      <c r="C216" s="197"/>
    </row>
    <row r="217" customFormat="false" ht="13.5" hidden="false" customHeight="false" outlineLevel="0" collapsed="false">
      <c r="A217" s="192" t="n">
        <v>15</v>
      </c>
      <c r="B217" s="198" t="s">
        <v>1646</v>
      </c>
      <c r="C217" s="197"/>
    </row>
    <row r="218" customFormat="false" ht="13.5" hidden="false" customHeight="false" outlineLevel="0" collapsed="false">
      <c r="A218" s="192" t="s">
        <v>1647</v>
      </c>
      <c r="B218" s="198" t="s">
        <v>1648</v>
      </c>
      <c r="C218" s="197"/>
    </row>
    <row r="219" customFormat="false" ht="13.5" hidden="false" customHeight="false" outlineLevel="0" collapsed="false">
      <c r="A219" s="192" t="n">
        <v>16</v>
      </c>
      <c r="B219" s="198" t="s">
        <v>1649</v>
      </c>
      <c r="C219" s="197" t="n">
        <v>26127</v>
      </c>
    </row>
    <row r="220" customFormat="false" ht="13.5" hidden="false" customHeight="false" outlineLevel="0" collapsed="false">
      <c r="B220" s="198" t="s">
        <v>1650</v>
      </c>
      <c r="C220" s="197"/>
    </row>
    <row r="221" customFormat="false" ht="13.5" hidden="false" customHeight="false" outlineLevel="0" collapsed="false">
      <c r="A221" s="192" t="n">
        <v>17</v>
      </c>
      <c r="B221" s="198" t="s">
        <v>1651</v>
      </c>
      <c r="C221" s="197" t="n">
        <v>109032</v>
      </c>
    </row>
    <row r="222" customFormat="false" ht="13.5" hidden="false" customHeight="false" outlineLevel="0" collapsed="false">
      <c r="A222" s="192" t="n">
        <v>18</v>
      </c>
      <c r="B222" s="198" t="s">
        <v>1652</v>
      </c>
      <c r="C222" s="197" t="s">
        <v>1653</v>
      </c>
    </row>
    <row r="223" customFormat="false" ht="13.5" hidden="false" customHeight="false" outlineLevel="0" collapsed="false">
      <c r="A223" s="192" t="n">
        <v>19</v>
      </c>
      <c r="B223" s="198" t="s">
        <v>1654</v>
      </c>
      <c r="C223" s="197" t="n">
        <v>42188</v>
      </c>
    </row>
    <row r="224" customFormat="false" ht="27" hidden="false" customHeight="false" outlineLevel="0" collapsed="false">
      <c r="B224" s="198" t="s">
        <v>1655</v>
      </c>
      <c r="C224" s="197"/>
    </row>
    <row r="225" customFormat="false" ht="40.5" hidden="false" customHeight="false" outlineLevel="0" collapsed="false">
      <c r="A225" s="192" t="s">
        <v>1656</v>
      </c>
      <c r="B225" s="198" t="s">
        <v>1657</v>
      </c>
      <c r="C225" s="197"/>
    </row>
    <row r="226" customFormat="false" ht="27" hidden="false" customHeight="false" outlineLevel="0" collapsed="false">
      <c r="A226" s="192" t="s">
        <v>1658</v>
      </c>
      <c r="B226" s="198" t="s">
        <v>1659</v>
      </c>
      <c r="C226" s="197"/>
    </row>
    <row r="227" customFormat="false" ht="13.5" hidden="false" customHeight="false" outlineLevel="0" collapsed="false">
      <c r="B227" s="198" t="s">
        <v>1660</v>
      </c>
      <c r="C227" s="197"/>
    </row>
    <row r="228" customFormat="false" ht="13.5" hidden="false" customHeight="false" outlineLevel="0" collapsed="false">
      <c r="A228" s="192" t="n">
        <v>20</v>
      </c>
      <c r="B228" s="198" t="s">
        <v>170</v>
      </c>
      <c r="C228" s="197" t="n">
        <v>27555</v>
      </c>
    </row>
    <row r="229" customFormat="false" ht="27" hidden="false" customHeight="false" outlineLevel="0" collapsed="false">
      <c r="A229" s="192" t="n">
        <v>21</v>
      </c>
      <c r="B229" s="198" t="s">
        <v>1661</v>
      </c>
      <c r="C229" s="197" t="n">
        <v>555688</v>
      </c>
    </row>
    <row r="230" customFormat="false" ht="15.75" hidden="false" customHeight="true" outlineLevel="0" collapsed="false">
      <c r="B230" s="201" t="s">
        <v>1662</v>
      </c>
      <c r="C230" s="201"/>
    </row>
    <row r="231" customFormat="false" ht="13.5" hidden="false" customHeight="false" outlineLevel="0" collapsed="false">
      <c r="A231" s="192" t="n">
        <v>22</v>
      </c>
      <c r="B231" s="199" t="s">
        <v>1662</v>
      </c>
      <c r="C231" s="206" t="n">
        <v>0.05</v>
      </c>
    </row>
    <row r="232" customFormat="false" ht="27" hidden="false" customHeight="false" outlineLevel="0" collapsed="false">
      <c r="B232" s="198" t="s">
        <v>1663</v>
      </c>
      <c r="C232" s="198"/>
    </row>
    <row r="233" customFormat="false" ht="27" hidden="false" customHeight="false" outlineLevel="0" collapsed="false">
      <c r="A233" s="192" t="s">
        <v>1664</v>
      </c>
      <c r="B233" s="198" t="s">
        <v>1665</v>
      </c>
      <c r="C233" s="198"/>
    </row>
    <row r="234" customFormat="false" ht="27" hidden="false" customHeight="false" outlineLevel="0" collapsed="false">
      <c r="A234" s="192" t="s">
        <v>1666</v>
      </c>
      <c r="B234" s="198" t="s">
        <v>1667</v>
      </c>
      <c r="C234" s="198"/>
    </row>
    <row r="235" customFormat="false" ht="13.5" hidden="false" customHeight="false" outlineLevel="0" collapsed="false"/>
    <row r="236" customFormat="false" ht="27" hidden="false" customHeight="true" outlineLevel="0" collapsed="false">
      <c r="B236" s="201" t="s">
        <v>1668</v>
      </c>
      <c r="C236" s="201"/>
    </row>
    <row r="237" customFormat="false" ht="27" hidden="false" customHeight="false" outlineLevel="0" collapsed="false">
      <c r="A237" s="192" t="s">
        <v>1669</v>
      </c>
      <c r="B237" s="198" t="s">
        <v>1670</v>
      </c>
      <c r="C237" s="197" t="n">
        <v>458025</v>
      </c>
    </row>
    <row r="238" customFormat="false" ht="13.5" hidden="false" customHeight="false" outlineLevel="0" collapsed="false">
      <c r="A238" s="192" t="s">
        <v>1671</v>
      </c>
      <c r="B238" s="198" t="s">
        <v>1672</v>
      </c>
      <c r="C238" s="197" t="n">
        <v>48064</v>
      </c>
    </row>
    <row r="239" customFormat="false" ht="13.5" hidden="false" customHeight="false" outlineLevel="0" collapsed="false">
      <c r="A239" s="192" t="s">
        <v>1673</v>
      </c>
      <c r="B239" s="198" t="s">
        <v>1674</v>
      </c>
      <c r="C239" s="197" t="n">
        <v>409961</v>
      </c>
    </row>
    <row r="240" customFormat="false" ht="13.5" hidden="false" customHeight="false" outlineLevel="0" collapsed="false">
      <c r="A240" s="192" t="s">
        <v>1675</v>
      </c>
      <c r="B240" s="198" t="s">
        <v>517</v>
      </c>
      <c r="C240" s="197" t="n">
        <v>24816</v>
      </c>
    </row>
    <row r="241" customFormat="false" ht="13.5" hidden="false" customHeight="false" outlineLevel="0" collapsed="false">
      <c r="A241" s="192" t="s">
        <v>1676</v>
      </c>
      <c r="B241" s="198" t="s">
        <v>1677</v>
      </c>
      <c r="C241" s="197" t="n">
        <v>68785</v>
      </c>
    </row>
    <row r="242" customFormat="false" ht="27" hidden="false" customHeight="false" outlineLevel="0" collapsed="false">
      <c r="A242" s="192" t="s">
        <v>1678</v>
      </c>
      <c r="B242" s="198" t="s">
        <v>1679</v>
      </c>
      <c r="C242" s="197" t="n">
        <v>7610</v>
      </c>
    </row>
    <row r="243" customFormat="false" ht="13.5" hidden="false" customHeight="false" outlineLevel="0" collapsed="false">
      <c r="A243" s="192" t="s">
        <v>1680</v>
      </c>
      <c r="B243" s="198" t="s">
        <v>499</v>
      </c>
      <c r="C243" s="197" t="n">
        <v>6501</v>
      </c>
    </row>
    <row r="244" customFormat="false" ht="13.5" hidden="false" customHeight="false" outlineLevel="0" collapsed="false">
      <c r="A244" s="192" t="s">
        <v>1681</v>
      </c>
      <c r="B244" s="198" t="s">
        <v>1682</v>
      </c>
      <c r="C244" s="197" t="n">
        <v>141720</v>
      </c>
    </row>
    <row r="245" customFormat="false" ht="13.5" hidden="false" customHeight="false" outlineLevel="0" collapsed="false">
      <c r="A245" s="192" t="s">
        <v>1683</v>
      </c>
      <c r="B245" s="198" t="s">
        <v>1684</v>
      </c>
      <c r="C245" s="197" t="n">
        <v>28587</v>
      </c>
    </row>
    <row r="246" customFormat="false" ht="13.5" hidden="false" customHeight="false" outlineLevel="0" collapsed="false">
      <c r="A246" s="192" t="s">
        <v>1685</v>
      </c>
      <c r="B246" s="198" t="s">
        <v>367</v>
      </c>
      <c r="C246" s="197" t="n">
        <v>114699</v>
      </c>
    </row>
    <row r="247" customFormat="false" ht="13.5" hidden="false" customHeight="false" outlineLevel="0" collapsed="false">
      <c r="A247" s="192" t="s">
        <v>1686</v>
      </c>
      <c r="B247" s="198" t="s">
        <v>515</v>
      </c>
      <c r="C247" s="197" t="n">
        <v>4705</v>
      </c>
    </row>
    <row r="248" customFormat="false" ht="27" hidden="false" customHeight="false" outlineLevel="0" collapsed="false">
      <c r="A248" s="192" t="s">
        <v>1687</v>
      </c>
      <c r="B248" s="198" t="s">
        <v>1688</v>
      </c>
      <c r="C248" s="197" t="n">
        <v>12538</v>
      </c>
    </row>
    <row r="249" customFormat="false" ht="13.5" hidden="false" customHeight="false" outlineLevel="0" collapsed="false">
      <c r="B249" s="183" t="s">
        <v>114</v>
      </c>
    </row>
    <row r="250" customFormat="false" ht="13.5" hidden="false" customHeight="false" outlineLevel="0" collapsed="false">
      <c r="B250" s="117" t="s">
        <v>1689</v>
      </c>
    </row>
    <row r="251" customFormat="false" ht="54" hidden="false" customHeight="false" outlineLevel="0" collapsed="false">
      <c r="C251" s="207" t="s">
        <v>1690</v>
      </c>
      <c r="D251" s="207" t="s">
        <v>1691</v>
      </c>
      <c r="E251" s="207" t="s">
        <v>1690</v>
      </c>
      <c r="F251" s="207" t="s">
        <v>1692</v>
      </c>
    </row>
    <row r="252" customFormat="false" ht="13.5" hidden="false" customHeight="false" outlineLevel="0" collapsed="false">
      <c r="C252" s="207" t="s">
        <v>234</v>
      </c>
      <c r="D252" s="207" t="s">
        <v>1693</v>
      </c>
      <c r="E252" s="207" t="s">
        <v>1694</v>
      </c>
      <c r="F252" s="207" t="s">
        <v>1695</v>
      </c>
    </row>
    <row r="253" customFormat="false" ht="13.5" hidden="false" customHeight="false" outlineLevel="0" collapsed="false">
      <c r="A253" s="192" t="n">
        <v>10</v>
      </c>
      <c r="B253" s="199" t="s">
        <v>1696</v>
      </c>
      <c r="C253" s="200" t="n">
        <v>153332</v>
      </c>
      <c r="D253" s="199"/>
      <c r="E253" s="200" t="n">
        <v>405203</v>
      </c>
      <c r="F253" s="199"/>
    </row>
    <row r="254" customFormat="false" ht="13.5" hidden="false" customHeight="false" outlineLevel="0" collapsed="false">
      <c r="A254" s="192" t="n">
        <v>30</v>
      </c>
      <c r="B254" s="81" t="s">
        <v>1697</v>
      </c>
      <c r="C254" s="41" t="n">
        <v>1593</v>
      </c>
      <c r="D254" s="41" t="n">
        <v>1593</v>
      </c>
      <c r="E254" s="37" t="n">
        <v>410</v>
      </c>
      <c r="F254" s="37" t="n">
        <v>410</v>
      </c>
    </row>
    <row r="255" customFormat="false" ht="13.5" hidden="false" customHeight="false" outlineLevel="0" collapsed="false">
      <c r="A255" s="192" t="n">
        <v>40</v>
      </c>
      <c r="B255" s="81" t="s">
        <v>1698</v>
      </c>
      <c r="C255" s="41" t="n">
        <v>9498</v>
      </c>
      <c r="D255" s="41" t="n">
        <v>9498</v>
      </c>
      <c r="E255" s="41" t="n">
        <v>61945</v>
      </c>
      <c r="F255" s="41" t="n">
        <v>61946</v>
      </c>
    </row>
    <row r="256" customFormat="false" ht="13.5" hidden="false" customHeight="false" outlineLevel="0" collapsed="false">
      <c r="A256" s="192" t="n">
        <v>120</v>
      </c>
      <c r="B256" s="81" t="s">
        <v>1699</v>
      </c>
      <c r="C256" s="41" t="n">
        <v>28888</v>
      </c>
      <c r="E256" s="41" t="n">
        <v>82406</v>
      </c>
    </row>
    <row r="257" customFormat="false" ht="13.5" hidden="false" customHeight="false" outlineLevel="0" collapsed="false"/>
    <row r="258" customFormat="false" ht="13.5" hidden="false" customHeight="false" outlineLevel="0" collapsed="false">
      <c r="B258" s="117" t="s">
        <v>1700</v>
      </c>
    </row>
    <row r="259" customFormat="false" ht="93.75" hidden="false" customHeight="true" outlineLevel="0" collapsed="false">
      <c r="B259" s="183"/>
      <c r="C259" s="207" t="s">
        <v>1701</v>
      </c>
      <c r="D259" s="207" t="s">
        <v>1702</v>
      </c>
    </row>
    <row r="260" customFormat="false" ht="13.5" hidden="false" customHeight="false" outlineLevel="0" collapsed="false">
      <c r="B260" s="64"/>
      <c r="C260" s="62" t="s">
        <v>234</v>
      </c>
      <c r="D260" s="62" t="s">
        <v>1693</v>
      </c>
    </row>
    <row r="261" customFormat="false" ht="13.5" hidden="false" customHeight="false" outlineLevel="0" collapsed="false">
      <c r="A261" s="192" t="n">
        <v>130</v>
      </c>
      <c r="B261" s="199" t="s">
        <v>1703</v>
      </c>
      <c r="C261" s="200" t="n">
        <v>10678</v>
      </c>
      <c r="D261" s="200" t="n">
        <v>42276</v>
      </c>
    </row>
    <row r="262" customFormat="false" ht="13.5" hidden="false" customHeight="false" outlineLevel="0" collapsed="false">
      <c r="A262" s="192" t="n">
        <v>150</v>
      </c>
      <c r="B262" s="81" t="s">
        <v>1704</v>
      </c>
      <c r="C262" s="41"/>
      <c r="D262" s="41" t="n">
        <v>637</v>
      </c>
    </row>
    <row r="263" customFormat="false" ht="13.5" hidden="false" customHeight="false" outlineLevel="0" collapsed="false">
      <c r="A263" s="192" t="n">
        <v>160</v>
      </c>
      <c r="B263" s="81" t="s">
        <v>1705</v>
      </c>
      <c r="C263" s="41" t="n">
        <v>10678</v>
      </c>
      <c r="D263" s="41" t="n">
        <v>16550</v>
      </c>
    </row>
    <row r="264" customFormat="false" ht="13.5" hidden="false" customHeight="false" outlineLevel="0" collapsed="false">
      <c r="A264" s="192" t="n">
        <v>230</v>
      </c>
      <c r="B264" s="81" t="s">
        <v>1706</v>
      </c>
      <c r="C264" s="41"/>
      <c r="D264" s="41" t="n">
        <v>7600</v>
      </c>
    </row>
    <row r="265" customFormat="false" ht="13.5" hidden="false" customHeight="false" outlineLevel="0" collapsed="false">
      <c r="A265" s="192" t="n">
        <v>240</v>
      </c>
      <c r="B265" s="208" t="s">
        <v>1707</v>
      </c>
      <c r="C265" s="209"/>
      <c r="D265" s="209" t="n">
        <v>12</v>
      </c>
    </row>
    <row r="266" customFormat="false" ht="13.5" hidden="false" customHeight="false" outlineLevel="0" collapsed="false"/>
    <row r="267" customFormat="false" ht="15.75" hidden="false" customHeight="true" outlineLevel="0" collapsed="false">
      <c r="B267" s="117" t="s">
        <v>1708</v>
      </c>
      <c r="C267" s="117"/>
      <c r="D267" s="117"/>
    </row>
    <row r="268" customFormat="false" ht="135" hidden="false" customHeight="false" outlineLevel="0" collapsed="false">
      <c r="B268" s="183"/>
      <c r="C268" s="207" t="s">
        <v>1709</v>
      </c>
      <c r="D268" s="207" t="s">
        <v>1710</v>
      </c>
    </row>
    <row r="269" customFormat="false" ht="13.5" hidden="false" customHeight="false" outlineLevel="0" collapsed="false">
      <c r="B269" s="64"/>
      <c r="C269" s="62" t="s">
        <v>234</v>
      </c>
      <c r="D269" s="62" t="s">
        <v>238</v>
      </c>
    </row>
    <row r="270" customFormat="false" ht="13.5" hidden="false" customHeight="false" outlineLevel="0" collapsed="false">
      <c r="A270" s="192" t="n">
        <v>10</v>
      </c>
      <c r="B270" s="208" t="s">
        <v>1711</v>
      </c>
      <c r="C270" s="209" t="n">
        <v>158597</v>
      </c>
      <c r="D270" s="209" t="n">
        <v>162489</v>
      </c>
    </row>
    <row r="271" customFormat="false" ht="13.5" hidden="false" customHeight="false" outlineLevel="0" collapsed="false"/>
    <row r="272" customFormat="false" ht="15.75" hidden="false" customHeight="true" outlineLevel="0" collapsed="false">
      <c r="B272" s="117" t="s">
        <v>1712</v>
      </c>
      <c r="C272" s="117"/>
      <c r="D272" s="117"/>
    </row>
    <row r="273" customFormat="false" ht="13.5" hidden="false" customHeight="true" outlineLevel="0" collapsed="false">
      <c r="B273" s="210" t="s">
        <v>1713</v>
      </c>
      <c r="C273" s="210"/>
      <c r="D273" s="210"/>
      <c r="E273" s="210"/>
      <c r="F273" s="210"/>
    </row>
    <row r="274" customFormat="false" ht="13.5" hidden="false" customHeight="false" outlineLevel="0" collapsed="false">
      <c r="B274" s="210"/>
      <c r="C274" s="210"/>
      <c r="D274" s="210"/>
      <c r="E274" s="210"/>
      <c r="F274" s="210"/>
    </row>
    <row r="275" customFormat="false" ht="13.5" hidden="false" customHeight="false" outlineLevel="0" collapsed="false">
      <c r="B275" s="210"/>
      <c r="C275" s="210"/>
      <c r="D275" s="210"/>
      <c r="E275" s="210"/>
      <c r="F275" s="210"/>
    </row>
    <row r="276" customFormat="false" ht="13.5" hidden="false" customHeight="false" outlineLevel="0" collapsed="false">
      <c r="B276" s="210"/>
      <c r="C276" s="210"/>
      <c r="D276" s="210"/>
      <c r="E276" s="210"/>
      <c r="F276" s="210"/>
    </row>
    <row r="277" customFormat="false" ht="13.5" hidden="false" customHeight="false" outlineLevel="0" collapsed="false">
      <c r="B277" s="210"/>
      <c r="C277" s="210"/>
      <c r="D277" s="210"/>
      <c r="E277" s="210"/>
      <c r="F277" s="210"/>
    </row>
    <row r="278" customFormat="false" ht="13.5" hidden="false" customHeight="false" outlineLevel="0" collapsed="false">
      <c r="B278" s="210"/>
      <c r="C278" s="210"/>
      <c r="D278" s="210"/>
      <c r="E278" s="210"/>
      <c r="F278" s="210"/>
    </row>
    <row r="279" customFormat="false" ht="13.5" hidden="false" customHeight="false" outlineLevel="0" collapsed="false">
      <c r="B279" s="210"/>
      <c r="C279" s="210"/>
      <c r="D279" s="210"/>
      <c r="E279" s="210"/>
      <c r="F279" s="210"/>
    </row>
    <row r="280" customFormat="false" ht="15.75" hidden="false" customHeight="true" outlineLevel="0" collapsed="false">
      <c r="B280" s="211" t="s">
        <v>124</v>
      </c>
      <c r="C280" s="211"/>
      <c r="D280" s="211"/>
      <c r="E280" s="211"/>
      <c r="F280" s="211"/>
    </row>
    <row r="281" customFormat="false" ht="27" hidden="false" customHeight="false" outlineLevel="0" collapsed="false">
      <c r="B281" s="212" t="s">
        <v>1714</v>
      </c>
      <c r="C281" s="212" t="s">
        <v>1715</v>
      </c>
      <c r="D281" s="213" t="s">
        <v>1716</v>
      </c>
      <c r="E281" s="214" t="s">
        <v>1717</v>
      </c>
      <c r="F281" s="214" t="s">
        <v>1718</v>
      </c>
      <c r="G281" s="215"/>
    </row>
    <row r="282" customFormat="false" ht="27" hidden="false" customHeight="false" outlineLevel="0" collapsed="false">
      <c r="B282" s="216" t="s">
        <v>1719</v>
      </c>
      <c r="C282" s="216" t="s">
        <v>1720</v>
      </c>
      <c r="D282" s="217" t="n">
        <v>100</v>
      </c>
      <c r="E282" s="218" t="s">
        <v>553</v>
      </c>
      <c r="F282" s="216" t="s">
        <v>1721</v>
      </c>
    </row>
    <row r="283" customFormat="false" ht="27" hidden="false" customHeight="false" outlineLevel="0" collapsed="false">
      <c r="B283" s="216" t="s">
        <v>1720</v>
      </c>
      <c r="C283" s="216" t="s">
        <v>1722</v>
      </c>
      <c r="D283" s="217" t="n">
        <v>100</v>
      </c>
      <c r="E283" s="218" t="s">
        <v>553</v>
      </c>
      <c r="F283" s="216" t="s">
        <v>1721</v>
      </c>
    </row>
    <row r="284" customFormat="false" ht="40.5" hidden="false" customHeight="false" outlineLevel="0" collapsed="false">
      <c r="B284" s="216"/>
      <c r="C284" s="216" t="s">
        <v>1723</v>
      </c>
      <c r="D284" s="217" t="n">
        <v>33</v>
      </c>
      <c r="E284" s="218" t="s">
        <v>553</v>
      </c>
      <c r="F284" s="216" t="s">
        <v>1724</v>
      </c>
    </row>
    <row r="285" customFormat="false" ht="27" hidden="false" customHeight="false" outlineLevel="0" collapsed="false">
      <c r="B285" s="216" t="s">
        <v>1722</v>
      </c>
      <c r="C285" s="216" t="s">
        <v>1725</v>
      </c>
      <c r="D285" s="217" t="n">
        <v>100</v>
      </c>
      <c r="E285" s="218" t="s">
        <v>553</v>
      </c>
      <c r="F285" s="216" t="s">
        <v>1721</v>
      </c>
    </row>
    <row r="286" customFormat="false" ht="27" hidden="false" customHeight="false" outlineLevel="0" collapsed="false">
      <c r="B286" s="216"/>
      <c r="C286" s="216" t="s">
        <v>1726</v>
      </c>
      <c r="D286" s="217" t="n">
        <v>100</v>
      </c>
      <c r="E286" s="218" t="s">
        <v>1727</v>
      </c>
      <c r="F286" s="216" t="s">
        <v>1721</v>
      </c>
    </row>
    <row r="287" customFormat="false" ht="27" hidden="false" customHeight="false" outlineLevel="0" collapsed="false">
      <c r="B287" s="216"/>
      <c r="C287" s="216" t="s">
        <v>1728</v>
      </c>
      <c r="D287" s="217" t="n">
        <v>100</v>
      </c>
      <c r="E287" s="218" t="s">
        <v>1729</v>
      </c>
      <c r="F287" s="216" t="s">
        <v>1721</v>
      </c>
    </row>
    <row r="288" customFormat="false" ht="27" hidden="false" customHeight="false" outlineLevel="0" collapsed="false">
      <c r="B288" s="216"/>
      <c r="C288" s="216" t="s">
        <v>1730</v>
      </c>
      <c r="D288" s="217" t="n">
        <v>100</v>
      </c>
      <c r="E288" s="218" t="s">
        <v>1731</v>
      </c>
      <c r="F288" s="216" t="s">
        <v>1721</v>
      </c>
    </row>
    <row r="289" customFormat="false" ht="40.5" hidden="false" customHeight="false" outlineLevel="0" collapsed="false">
      <c r="B289" s="216"/>
      <c r="C289" s="216" t="s">
        <v>1732</v>
      </c>
      <c r="D289" s="217" t="n">
        <v>100</v>
      </c>
      <c r="E289" s="218" t="s">
        <v>553</v>
      </c>
      <c r="F289" s="216" t="s">
        <v>1721</v>
      </c>
    </row>
    <row r="290" customFormat="false" ht="40.5" hidden="false" customHeight="false" outlineLevel="0" collapsed="false">
      <c r="B290" s="216" t="s">
        <v>1726</v>
      </c>
      <c r="C290" s="216" t="s">
        <v>1733</v>
      </c>
      <c r="D290" s="217" t="n">
        <v>25</v>
      </c>
      <c r="E290" s="218" t="s">
        <v>1727</v>
      </c>
      <c r="F290" s="216" t="s">
        <v>1724</v>
      </c>
    </row>
    <row r="291" customFormat="false" ht="40.5" hidden="false" customHeight="false" outlineLevel="0" collapsed="false">
      <c r="B291" s="216" t="s">
        <v>1728</v>
      </c>
      <c r="C291" s="216" t="s">
        <v>1734</v>
      </c>
      <c r="D291" s="217" t="n">
        <v>25</v>
      </c>
      <c r="E291" s="218" t="s">
        <v>1729</v>
      </c>
      <c r="F291" s="216" t="s">
        <v>1724</v>
      </c>
    </row>
    <row r="292" customFormat="false" ht="27" hidden="false" customHeight="false" outlineLevel="0" collapsed="false">
      <c r="B292" s="216" t="s">
        <v>1730</v>
      </c>
      <c r="C292" s="216" t="s">
        <v>1735</v>
      </c>
      <c r="D292" s="217" t="n">
        <v>25</v>
      </c>
      <c r="E292" s="218" t="s">
        <v>1731</v>
      </c>
      <c r="F292" s="216" t="s">
        <v>1724</v>
      </c>
    </row>
    <row r="293" customFormat="false" ht="13.5" hidden="false" customHeight="false" outlineLevel="0" collapsed="false">
      <c r="B293" s="216"/>
      <c r="C293" s="216"/>
      <c r="D293" s="217"/>
      <c r="E293" s="218"/>
      <c r="F293" s="216"/>
    </row>
    <row r="294" customFormat="false" ht="27" hidden="false" customHeight="false" outlineLevel="0" collapsed="false">
      <c r="B294" s="216" t="s">
        <v>1719</v>
      </c>
      <c r="C294" s="216" t="s">
        <v>1736</v>
      </c>
      <c r="D294" s="217" t="n">
        <v>100</v>
      </c>
      <c r="E294" s="218" t="s">
        <v>554</v>
      </c>
      <c r="F294" s="216" t="s">
        <v>1721</v>
      </c>
    </row>
    <row r="295" customFormat="false" ht="40.5" hidden="false" customHeight="false" outlineLevel="0" collapsed="false">
      <c r="B295" s="216" t="s">
        <v>1736</v>
      </c>
      <c r="C295" s="216" t="s">
        <v>1737</v>
      </c>
      <c r="D295" s="217" t="n">
        <v>100</v>
      </c>
      <c r="E295" s="218" t="s">
        <v>554</v>
      </c>
      <c r="F295" s="216" t="s">
        <v>1721</v>
      </c>
    </row>
    <row r="296" customFormat="false" ht="27" hidden="false" customHeight="false" outlineLevel="0" collapsed="false">
      <c r="B296" s="216"/>
      <c r="C296" s="216" t="s">
        <v>1738</v>
      </c>
      <c r="D296" s="217" t="n">
        <v>100</v>
      </c>
      <c r="E296" s="218" t="s">
        <v>554</v>
      </c>
      <c r="F296" s="216" t="s">
        <v>1721</v>
      </c>
    </row>
    <row r="297" customFormat="false" ht="27" hidden="false" customHeight="false" outlineLevel="0" collapsed="false">
      <c r="B297" s="216"/>
      <c r="C297" s="216" t="s">
        <v>1739</v>
      </c>
      <c r="D297" s="217" t="n">
        <v>23</v>
      </c>
      <c r="E297" s="218" t="s">
        <v>554</v>
      </c>
      <c r="F297" s="216" t="s">
        <v>1724</v>
      </c>
    </row>
    <row r="298" customFormat="false" ht="27" hidden="false" customHeight="false" outlineLevel="0" collapsed="false">
      <c r="B298" s="216"/>
      <c r="C298" s="216" t="s">
        <v>1740</v>
      </c>
      <c r="D298" s="217" t="n">
        <v>100</v>
      </c>
      <c r="E298" s="218" t="s">
        <v>554</v>
      </c>
      <c r="F298" s="216" t="s">
        <v>1721</v>
      </c>
    </row>
    <row r="299" customFormat="false" ht="27" hidden="false" customHeight="false" outlineLevel="0" collapsed="false">
      <c r="B299" s="216" t="s">
        <v>1740</v>
      </c>
      <c r="C299" s="216" t="s">
        <v>1741</v>
      </c>
      <c r="D299" s="217" t="n">
        <v>100</v>
      </c>
      <c r="E299" s="218" t="s">
        <v>554</v>
      </c>
      <c r="F299" s="216" t="s">
        <v>1721</v>
      </c>
    </row>
    <row r="300" customFormat="false" ht="13.5" hidden="false" customHeight="false" outlineLevel="0" collapsed="false">
      <c r="B300" s="216"/>
      <c r="C300" s="216"/>
      <c r="D300" s="217"/>
      <c r="E300" s="218"/>
      <c r="F300" s="216"/>
    </row>
    <row r="301" customFormat="false" ht="27" hidden="false" customHeight="false" outlineLevel="0" collapsed="false">
      <c r="B301" s="216" t="s">
        <v>1719</v>
      </c>
      <c r="C301" s="216" t="s">
        <v>1742</v>
      </c>
      <c r="D301" s="217" t="n">
        <v>100</v>
      </c>
      <c r="E301" s="218" t="s">
        <v>552</v>
      </c>
      <c r="F301" s="216" t="s">
        <v>1721</v>
      </c>
    </row>
    <row r="302" customFormat="false" ht="27" hidden="false" customHeight="false" outlineLevel="0" collapsed="false">
      <c r="B302" s="216" t="s">
        <v>1742</v>
      </c>
      <c r="C302" s="216" t="s">
        <v>1743</v>
      </c>
      <c r="D302" s="217" t="n">
        <v>100</v>
      </c>
      <c r="E302" s="218" t="s">
        <v>552</v>
      </c>
      <c r="F302" s="216" t="s">
        <v>1721</v>
      </c>
    </row>
    <row r="303" customFormat="false" ht="40.5" hidden="false" customHeight="false" outlineLevel="0" collapsed="false">
      <c r="B303" s="216"/>
      <c r="C303" s="216" t="s">
        <v>1744</v>
      </c>
      <c r="D303" s="217" t="n">
        <v>100</v>
      </c>
      <c r="E303" s="218" t="s">
        <v>552</v>
      </c>
      <c r="F303" s="216" t="s">
        <v>1721</v>
      </c>
    </row>
    <row r="304" customFormat="false" ht="27" hidden="false" customHeight="false" outlineLevel="0" collapsed="false">
      <c r="B304" s="216"/>
      <c r="C304" s="216" t="s">
        <v>1745</v>
      </c>
      <c r="D304" s="217" t="n">
        <v>39</v>
      </c>
      <c r="E304" s="218" t="s">
        <v>552</v>
      </c>
      <c r="F304" s="216" t="s">
        <v>1724</v>
      </c>
    </row>
    <row r="305" customFormat="false" ht="27" hidden="false" customHeight="false" outlineLevel="0" collapsed="false">
      <c r="B305" s="216"/>
      <c r="C305" s="216" t="s">
        <v>1746</v>
      </c>
      <c r="D305" s="217" t="n">
        <v>100</v>
      </c>
      <c r="E305" s="218" t="s">
        <v>552</v>
      </c>
      <c r="F305" s="216" t="s">
        <v>1721</v>
      </c>
    </row>
    <row r="306" customFormat="false" ht="27" hidden="false" customHeight="false" outlineLevel="0" collapsed="false">
      <c r="B306" s="216" t="s">
        <v>1743</v>
      </c>
      <c r="C306" s="216" t="s">
        <v>1747</v>
      </c>
      <c r="D306" s="217" t="n">
        <v>100</v>
      </c>
      <c r="E306" s="218" t="s">
        <v>552</v>
      </c>
      <c r="F306" s="216" t="s">
        <v>1721</v>
      </c>
    </row>
    <row r="307" customFormat="false" ht="27" hidden="false" customHeight="false" outlineLevel="0" collapsed="false">
      <c r="B307" s="216"/>
      <c r="C307" s="216" t="s">
        <v>1748</v>
      </c>
      <c r="D307" s="217" t="n">
        <v>100</v>
      </c>
      <c r="E307" s="218" t="s">
        <v>552</v>
      </c>
      <c r="F307" s="216" t="s">
        <v>1721</v>
      </c>
    </row>
    <row r="308" customFormat="false" ht="27" hidden="false" customHeight="false" outlineLevel="0" collapsed="false">
      <c r="B308" s="216"/>
      <c r="C308" s="216" t="s">
        <v>1749</v>
      </c>
      <c r="D308" s="217" t="n">
        <v>100</v>
      </c>
      <c r="E308" s="218" t="s">
        <v>552</v>
      </c>
      <c r="F308" s="216" t="s">
        <v>1721</v>
      </c>
    </row>
    <row r="309" customFormat="false" ht="27" hidden="false" customHeight="false" outlineLevel="0" collapsed="false">
      <c r="B309" s="216"/>
      <c r="C309" s="216" t="s">
        <v>1750</v>
      </c>
      <c r="D309" s="217" t="n">
        <v>100</v>
      </c>
      <c r="E309" s="218" t="s">
        <v>552</v>
      </c>
      <c r="F309" s="216" t="s">
        <v>1721</v>
      </c>
    </row>
    <row r="310" customFormat="false" ht="27" hidden="false" customHeight="false" outlineLevel="0" collapsed="false">
      <c r="B310" s="216"/>
      <c r="C310" s="216" t="s">
        <v>1751</v>
      </c>
      <c r="D310" s="217" t="n">
        <v>100</v>
      </c>
      <c r="E310" s="218" t="s">
        <v>552</v>
      </c>
      <c r="F310" s="216" t="s">
        <v>1721</v>
      </c>
    </row>
    <row r="311" customFormat="false" ht="27" hidden="false" customHeight="false" outlineLevel="0" collapsed="false">
      <c r="B311" s="216"/>
      <c r="C311" s="216" t="s">
        <v>1752</v>
      </c>
      <c r="D311" s="217" t="n">
        <v>100</v>
      </c>
      <c r="E311" s="218" t="s">
        <v>552</v>
      </c>
      <c r="F311" s="216" t="s">
        <v>1721</v>
      </c>
    </row>
    <row r="312" customFormat="false" ht="27" hidden="false" customHeight="false" outlineLevel="0" collapsed="false">
      <c r="B312" s="216"/>
      <c r="C312" s="216" t="s">
        <v>1753</v>
      </c>
      <c r="D312" s="217" t="n">
        <v>100</v>
      </c>
      <c r="E312" s="218" t="s">
        <v>552</v>
      </c>
      <c r="F312" s="216" t="s">
        <v>1721</v>
      </c>
    </row>
    <row r="313" customFormat="false" ht="27" hidden="false" customHeight="false" outlineLevel="0" collapsed="false">
      <c r="B313" s="216"/>
      <c r="C313" s="216" t="s">
        <v>1754</v>
      </c>
      <c r="D313" s="217" t="n">
        <v>100</v>
      </c>
      <c r="E313" s="218" t="s">
        <v>552</v>
      </c>
      <c r="F313" s="216" t="s">
        <v>1721</v>
      </c>
    </row>
    <row r="314" customFormat="false" ht="54" hidden="false" customHeight="false" outlineLevel="0" collapsed="false">
      <c r="B314" s="216" t="s">
        <v>1755</v>
      </c>
      <c r="C314" s="216" t="s">
        <v>1756</v>
      </c>
      <c r="D314" s="217" t="n">
        <v>100</v>
      </c>
      <c r="E314" s="218" t="s">
        <v>552</v>
      </c>
      <c r="F314" s="216" t="s">
        <v>1721</v>
      </c>
    </row>
    <row r="315" customFormat="false" ht="13.5" hidden="false" customHeight="false" outlineLevel="0" collapsed="false">
      <c r="B315" s="216"/>
      <c r="C315" s="216"/>
      <c r="D315" s="217"/>
      <c r="E315" s="218"/>
      <c r="F315" s="216"/>
    </row>
    <row r="316" customFormat="false" ht="54" hidden="false" customHeight="false" outlineLevel="0" collapsed="false">
      <c r="B316" s="216" t="s">
        <v>1719</v>
      </c>
      <c r="C316" s="216" t="s">
        <v>1757</v>
      </c>
      <c r="D316" s="217" t="n">
        <v>100</v>
      </c>
      <c r="E316" s="218" t="s">
        <v>557</v>
      </c>
      <c r="F316" s="216" t="s">
        <v>1721</v>
      </c>
    </row>
    <row r="317" customFormat="false" ht="40.5" hidden="false" customHeight="false" outlineLevel="0" collapsed="false">
      <c r="B317" s="216" t="s">
        <v>1758</v>
      </c>
      <c r="C317" s="216" t="s">
        <v>1759</v>
      </c>
      <c r="D317" s="217" t="n">
        <v>100</v>
      </c>
      <c r="E317" s="218" t="s">
        <v>557</v>
      </c>
      <c r="F317" s="216" t="s">
        <v>1721</v>
      </c>
    </row>
    <row r="318" customFormat="false" ht="27" hidden="false" customHeight="false" outlineLevel="0" collapsed="false">
      <c r="B318" s="216" t="s">
        <v>1759</v>
      </c>
      <c r="C318" s="216" t="s">
        <v>1760</v>
      </c>
      <c r="D318" s="217" t="n">
        <v>100</v>
      </c>
      <c r="E318" s="218" t="s">
        <v>557</v>
      </c>
      <c r="F318" s="216" t="s">
        <v>1721</v>
      </c>
    </row>
    <row r="319" customFormat="false" ht="13.5" hidden="false" customHeight="false" outlineLevel="0" collapsed="false">
      <c r="B319" s="216"/>
      <c r="C319" s="216"/>
      <c r="D319" s="217"/>
      <c r="E319" s="218"/>
      <c r="F319" s="216"/>
    </row>
    <row r="320" customFormat="false" ht="40.5" hidden="false" customHeight="false" outlineLevel="0" collapsed="false">
      <c r="B320" s="216" t="s">
        <v>1719</v>
      </c>
      <c r="C320" s="216" t="s">
        <v>1761</v>
      </c>
      <c r="D320" s="217" t="n">
        <v>100</v>
      </c>
      <c r="E320" s="218" t="s">
        <v>555</v>
      </c>
      <c r="F320" s="216" t="s">
        <v>1721</v>
      </c>
    </row>
    <row r="321" customFormat="false" ht="40.5" hidden="false" customHeight="false" outlineLevel="0" collapsed="false">
      <c r="B321" s="216"/>
      <c r="C321" s="216" t="s">
        <v>1762</v>
      </c>
      <c r="D321" s="217" t="n">
        <v>100</v>
      </c>
      <c r="E321" s="218" t="s">
        <v>555</v>
      </c>
      <c r="F321" s="216" t="s">
        <v>1721</v>
      </c>
    </row>
    <row r="322" customFormat="false" ht="54" hidden="false" customHeight="false" outlineLevel="0" collapsed="false">
      <c r="B322" s="216"/>
      <c r="C322" s="216" t="s">
        <v>1763</v>
      </c>
      <c r="D322" s="217" t="n">
        <v>100</v>
      </c>
      <c r="E322" s="218" t="s">
        <v>555</v>
      </c>
      <c r="F322" s="216" t="s">
        <v>1721</v>
      </c>
    </row>
    <row r="323" customFormat="false" ht="13.5" hidden="false" customHeight="false" outlineLevel="0" collapsed="false">
      <c r="B323" s="216"/>
      <c r="C323" s="216" t="s">
        <v>1764</v>
      </c>
      <c r="D323" s="217" t="n">
        <v>20</v>
      </c>
      <c r="E323" s="218" t="s">
        <v>555</v>
      </c>
      <c r="F323" s="216" t="s">
        <v>1724</v>
      </c>
    </row>
    <row r="324" customFormat="false" ht="13.5" hidden="false" customHeight="false" outlineLevel="0" collapsed="false">
      <c r="B324" s="216"/>
      <c r="C324" s="216" t="s">
        <v>1765</v>
      </c>
      <c r="D324" s="217" t="n">
        <v>20</v>
      </c>
      <c r="E324" s="218" t="s">
        <v>555</v>
      </c>
      <c r="F324" s="216" t="s">
        <v>1724</v>
      </c>
    </row>
    <row r="325" customFormat="false" ht="27" hidden="false" customHeight="false" outlineLevel="0" collapsed="false">
      <c r="B325" s="216"/>
      <c r="C325" s="216" t="s">
        <v>1766</v>
      </c>
      <c r="D325" s="217" t="n">
        <v>100</v>
      </c>
      <c r="E325" s="218" t="s">
        <v>553</v>
      </c>
      <c r="F325" s="216" t="s">
        <v>1721</v>
      </c>
    </row>
    <row r="326" customFormat="false" ht="40.5" hidden="false" customHeight="false" outlineLevel="0" collapsed="false">
      <c r="B326" s="216"/>
      <c r="C326" s="216" t="s">
        <v>1767</v>
      </c>
      <c r="D326" s="217" t="n">
        <v>100</v>
      </c>
      <c r="E326" s="218" t="s">
        <v>553</v>
      </c>
      <c r="F326" s="216" t="s">
        <v>1721</v>
      </c>
    </row>
    <row r="327" customFormat="false" ht="40.5" hidden="false" customHeight="false" outlineLevel="0" collapsed="false">
      <c r="B327" s="216"/>
      <c r="C327" s="216" t="s">
        <v>1768</v>
      </c>
      <c r="D327" s="217" t="n">
        <v>100</v>
      </c>
      <c r="E327" s="218" t="s">
        <v>552</v>
      </c>
      <c r="F327" s="216" t="s">
        <v>1721</v>
      </c>
    </row>
    <row r="328" customFormat="false" ht="27" hidden="false" customHeight="false" outlineLevel="0" collapsed="false">
      <c r="B328" s="216"/>
      <c r="C328" s="216" t="s">
        <v>1769</v>
      </c>
      <c r="D328" s="217" t="n">
        <v>100</v>
      </c>
      <c r="E328" s="218" t="s">
        <v>1729</v>
      </c>
      <c r="F328" s="216" t="s">
        <v>1721</v>
      </c>
    </row>
    <row r="329" customFormat="false" ht="27" hidden="false" customHeight="false" outlineLevel="0" collapsed="false">
      <c r="B329" s="216"/>
      <c r="C329" s="216" t="s">
        <v>1770</v>
      </c>
      <c r="D329" s="217" t="n">
        <v>100</v>
      </c>
      <c r="E329" s="218" t="s">
        <v>1731</v>
      </c>
      <c r="F329" s="216" t="s">
        <v>1721</v>
      </c>
    </row>
    <row r="330" customFormat="false" ht="27" hidden="false" customHeight="false" outlineLevel="0" collapsed="false">
      <c r="B330" s="216"/>
      <c r="C330" s="216" t="s">
        <v>1771</v>
      </c>
      <c r="D330" s="217" t="n">
        <v>100</v>
      </c>
      <c r="E330" s="218" t="s">
        <v>1727</v>
      </c>
      <c r="F330" s="216" t="s">
        <v>1721</v>
      </c>
    </row>
    <row r="331" customFormat="false" ht="27" hidden="false" customHeight="false" outlineLevel="0" collapsed="false">
      <c r="B331" s="216"/>
      <c r="C331" s="216" t="s">
        <v>1772</v>
      </c>
      <c r="D331" s="217" t="n">
        <v>100</v>
      </c>
      <c r="E331" s="218" t="s">
        <v>1729</v>
      </c>
      <c r="F331" s="216" t="s">
        <v>1721</v>
      </c>
    </row>
    <row r="332" customFormat="false" ht="67.5" hidden="false" customHeight="false" outlineLevel="0" collapsed="false">
      <c r="B332" s="216" t="s">
        <v>1763</v>
      </c>
      <c r="C332" s="216" t="s">
        <v>1773</v>
      </c>
      <c r="D332" s="217" t="n">
        <v>100</v>
      </c>
      <c r="E332" s="218" t="s">
        <v>800</v>
      </c>
      <c r="F332" s="216" t="s">
        <v>1721</v>
      </c>
    </row>
    <row r="333" customFormat="false" ht="54" hidden="false" customHeight="false" outlineLevel="0" collapsed="false">
      <c r="B333" s="216"/>
      <c r="C333" s="216" t="s">
        <v>1774</v>
      </c>
      <c r="D333" s="217" t="n">
        <v>100</v>
      </c>
      <c r="E333" s="218" t="s">
        <v>1775</v>
      </c>
      <c r="F333" s="216" t="s">
        <v>1721</v>
      </c>
    </row>
    <row r="334" customFormat="false" ht="40.5" hidden="false" customHeight="false" outlineLevel="0" collapsed="false">
      <c r="B334" s="216" t="s">
        <v>1768</v>
      </c>
      <c r="C334" s="216" t="s">
        <v>1776</v>
      </c>
      <c r="D334" s="217" t="n">
        <v>100</v>
      </c>
      <c r="E334" s="218" t="s">
        <v>552</v>
      </c>
      <c r="F334" s="216" t="s">
        <v>1721</v>
      </c>
    </row>
    <row r="335" customFormat="false" ht="27" hidden="false" customHeight="false" outlineLevel="0" collapsed="false">
      <c r="B335" s="216" t="s">
        <v>1777</v>
      </c>
      <c r="C335" s="216" t="s">
        <v>1778</v>
      </c>
      <c r="D335" s="217" t="n">
        <v>20</v>
      </c>
      <c r="E335" s="218" t="s">
        <v>555</v>
      </c>
      <c r="F335" s="216" t="s">
        <v>1724</v>
      </c>
    </row>
    <row r="336" customFormat="false" ht="13.5" hidden="false" customHeight="false" outlineLevel="0" collapsed="false">
      <c r="B336" s="216"/>
      <c r="C336" s="216"/>
      <c r="D336" s="217"/>
      <c r="E336" s="218"/>
      <c r="F336" s="216"/>
    </row>
    <row r="337" customFormat="false" ht="27" hidden="false" customHeight="false" outlineLevel="0" collapsed="false">
      <c r="B337" s="216" t="s">
        <v>1779</v>
      </c>
      <c r="C337" s="216" t="s">
        <v>1780</v>
      </c>
      <c r="D337" s="217" t="n">
        <v>100</v>
      </c>
      <c r="E337" s="218" t="s">
        <v>1781</v>
      </c>
      <c r="F337" s="216" t="s">
        <v>1721</v>
      </c>
    </row>
    <row r="338" customFormat="false" ht="40.5" hidden="false" customHeight="false" outlineLevel="0" collapsed="false">
      <c r="B338" s="216" t="s">
        <v>1780</v>
      </c>
      <c r="C338" s="216" t="s">
        <v>1782</v>
      </c>
      <c r="D338" s="217" t="n">
        <v>100</v>
      </c>
      <c r="E338" s="218" t="s">
        <v>1781</v>
      </c>
      <c r="F338" s="216" t="s">
        <v>1721</v>
      </c>
    </row>
    <row r="339" customFormat="false" ht="54" hidden="false" customHeight="false" outlineLevel="0" collapsed="false">
      <c r="B339" s="216" t="s">
        <v>1782</v>
      </c>
      <c r="C339" s="216" t="s">
        <v>1783</v>
      </c>
      <c r="D339" s="217" t="n">
        <v>100</v>
      </c>
      <c r="E339" s="218" t="s">
        <v>1775</v>
      </c>
      <c r="F339" s="216" t="s">
        <v>1721</v>
      </c>
    </row>
    <row r="340" customFormat="false" ht="13.5" hidden="false" customHeight="false" outlineLevel="0" collapsed="false">
      <c r="B340" s="49" t="s">
        <v>1784</v>
      </c>
      <c r="F340" s="219"/>
    </row>
    <row r="341" customFormat="false" ht="16.5" hidden="false" customHeight="true" outlineLevel="0" collapsed="false">
      <c r="B341" s="21" t="s">
        <v>1785</v>
      </c>
      <c r="F341" s="219"/>
    </row>
    <row r="342" customFormat="false" ht="13.5" hidden="false" customHeight="false" outlineLevel="0" collapsed="false">
      <c r="B342" s="21" t="s">
        <v>1786</v>
      </c>
      <c r="F342" s="219"/>
    </row>
    <row r="343" customFormat="false" ht="13.5" hidden="false" customHeight="false" outlineLevel="0" collapsed="false">
      <c r="B343" s="21" t="s">
        <v>1787</v>
      </c>
      <c r="F343" s="219"/>
    </row>
    <row r="344" customFormat="false" ht="13.5" hidden="false" customHeight="false" outlineLevel="0" collapsed="false">
      <c r="B344" s="21" t="s">
        <v>1788</v>
      </c>
      <c r="F344" s="219"/>
    </row>
    <row r="345" customFormat="false" ht="13.5" hidden="false" customHeight="false" outlineLevel="0" collapsed="false">
      <c r="B345" s="21" t="s">
        <v>1789</v>
      </c>
      <c r="F345" s="219"/>
    </row>
    <row r="346" customFormat="false" ht="13.5" hidden="false" customHeight="false" outlineLevel="0" collapsed="false">
      <c r="B346" s="21" t="s">
        <v>1790</v>
      </c>
      <c r="F346" s="219"/>
    </row>
    <row r="347" customFormat="false" ht="13.5" hidden="false" customHeight="false" outlineLevel="0" collapsed="false">
      <c r="B347" s="21" t="s">
        <v>1791</v>
      </c>
      <c r="F347" s="219"/>
    </row>
    <row r="348" customFormat="false" ht="13.5" hidden="false" customHeight="false" outlineLevel="0" collapsed="false">
      <c r="B348" s="21" t="s">
        <v>1792</v>
      </c>
      <c r="F348" s="219"/>
    </row>
    <row r="349" customFormat="false" ht="13.5" hidden="false" customHeight="false" outlineLevel="0" collapsed="false">
      <c r="B349" s="21" t="s">
        <v>1793</v>
      </c>
      <c r="F349" s="219"/>
    </row>
    <row r="350" customFormat="false" ht="13.5" hidden="false" customHeight="false" outlineLevel="0" collapsed="false">
      <c r="B350" s="21" t="s">
        <v>1794</v>
      </c>
      <c r="F350" s="219"/>
    </row>
    <row r="351" customFormat="false" ht="13.5" hidden="false" customHeight="false" outlineLevel="0" collapsed="false">
      <c r="B351" s="21" t="s">
        <v>1795</v>
      </c>
      <c r="F351" s="219"/>
    </row>
    <row r="352" customFormat="false" ht="13.5" hidden="false" customHeight="false" outlineLevel="0" collapsed="false">
      <c r="B352" s="21" t="s">
        <v>1796</v>
      </c>
      <c r="F352" s="219"/>
    </row>
    <row r="353" customFormat="false" ht="13.5" hidden="false" customHeight="false" outlineLevel="0" collapsed="false">
      <c r="B353" s="21" t="s">
        <v>1797</v>
      </c>
      <c r="F353" s="219"/>
    </row>
    <row r="354" customFormat="false" ht="13.5" hidden="false" customHeight="false" outlineLevel="0" collapsed="false">
      <c r="B354" s="21" t="s">
        <v>1798</v>
      </c>
      <c r="F354" s="219"/>
    </row>
    <row r="355" customFormat="false" ht="13.5" hidden="false" customHeight="false" outlineLevel="0" collapsed="false">
      <c r="B355" s="21" t="s">
        <v>1799</v>
      </c>
      <c r="F355" s="219"/>
    </row>
    <row r="356" customFormat="false" ht="13.5" hidden="false" customHeight="false" outlineLevel="0" collapsed="false">
      <c r="B356" s="21" t="s">
        <v>1800</v>
      </c>
      <c r="F356" s="219"/>
    </row>
    <row r="357" customFormat="false" ht="13.5" hidden="false" customHeight="false" outlineLevel="0" collapsed="false">
      <c r="B357" s="21" t="s">
        <v>1801</v>
      </c>
      <c r="F357" s="219"/>
    </row>
    <row r="358" customFormat="false" ht="13.5" hidden="false" customHeight="false" outlineLevel="0" collapsed="false">
      <c r="B358" s="21" t="s">
        <v>1802</v>
      </c>
      <c r="F358" s="219"/>
    </row>
    <row r="359" customFormat="false" ht="13.5" hidden="false" customHeight="false" outlineLevel="0" collapsed="false">
      <c r="B359" s="21" t="s">
        <v>1803</v>
      </c>
      <c r="F359" s="219"/>
    </row>
    <row r="360" customFormat="false" ht="13.5" hidden="false" customHeight="false" outlineLevel="0" collapsed="false">
      <c r="B360" s="21" t="s">
        <v>1804</v>
      </c>
      <c r="F360" s="219"/>
    </row>
    <row r="361" customFormat="false" ht="13.5" hidden="false" customHeight="false" outlineLevel="0" collapsed="false">
      <c r="B361" s="21" t="s">
        <v>1805</v>
      </c>
      <c r="F361" s="219"/>
    </row>
    <row r="362" customFormat="false" ht="13.5" hidden="false" customHeight="false" outlineLevel="0" collapsed="false">
      <c r="B362" s="21" t="s">
        <v>1806</v>
      </c>
      <c r="F362" s="219"/>
    </row>
    <row r="363" customFormat="false" ht="13.5" hidden="false" customHeight="false" outlineLevel="0" collapsed="false">
      <c r="B363" s="21" t="s">
        <v>1807</v>
      </c>
      <c r="F363" s="219"/>
    </row>
    <row r="364" customFormat="false" ht="13.5" hidden="false" customHeight="false" outlineLevel="0" collapsed="false">
      <c r="B364" s="21" t="s">
        <v>1783</v>
      </c>
      <c r="F364" s="219"/>
    </row>
    <row r="365" customFormat="false" ht="13.5" hidden="false" customHeight="false" outlineLevel="0" collapsed="false">
      <c r="B365" s="21" t="s">
        <v>1808</v>
      </c>
      <c r="F365" s="219"/>
    </row>
    <row r="366" customFormat="false" ht="13.5" hidden="false" customHeight="false" outlineLevel="0" collapsed="false">
      <c r="B366" s="21" t="s">
        <v>1809</v>
      </c>
      <c r="F366" s="219"/>
    </row>
    <row r="367" customFormat="false" ht="13.5" hidden="false" customHeight="false" outlineLevel="0" collapsed="false">
      <c r="B367" s="21" t="s">
        <v>1810</v>
      </c>
      <c r="F367" s="219"/>
    </row>
    <row r="368" customFormat="false" ht="13.5" hidden="false" customHeight="false" outlineLevel="0" collapsed="false">
      <c r="B368" s="21" t="s">
        <v>1811</v>
      </c>
      <c r="F368" s="219"/>
    </row>
    <row r="369" customFormat="false" ht="13.5" hidden="false" customHeight="false" outlineLevel="0" collapsed="false">
      <c r="B369" s="21" t="s">
        <v>1812</v>
      </c>
      <c r="F369" s="219"/>
    </row>
    <row r="370" customFormat="false" ht="13.5" hidden="false" customHeight="false" outlineLevel="0" collapsed="false">
      <c r="B370" s="21" t="s">
        <v>1813</v>
      </c>
      <c r="F370" s="219"/>
    </row>
    <row r="371" customFormat="false" ht="13.5" hidden="false" customHeight="false" outlineLevel="0" collapsed="false">
      <c r="B371" s="21" t="s">
        <v>1814</v>
      </c>
      <c r="F371" s="219"/>
    </row>
    <row r="372" customFormat="false" ht="13.5" hidden="false" customHeight="false" outlineLevel="0" collapsed="false">
      <c r="B372" s="21" t="s">
        <v>1815</v>
      </c>
      <c r="F372" s="219"/>
    </row>
    <row r="373" customFormat="false" ht="13.5" hidden="false" customHeight="false" outlineLevel="0" collapsed="false">
      <c r="B373" s="21" t="s">
        <v>1816</v>
      </c>
      <c r="F373" s="219"/>
    </row>
    <row r="374" customFormat="false" ht="13.5" hidden="false" customHeight="false" outlineLevel="0" collapsed="false">
      <c r="B374" s="21" t="s">
        <v>1817</v>
      </c>
      <c r="F374" s="219"/>
    </row>
    <row r="375" customFormat="false" ht="13.5" hidden="false" customHeight="false" outlineLevel="0" collapsed="false">
      <c r="B375" s="21" t="s">
        <v>1818</v>
      </c>
      <c r="F375" s="219"/>
    </row>
    <row r="376" customFormat="false" ht="13.5" hidden="false" customHeight="false" outlineLevel="0" collapsed="false">
      <c r="B376" s="21" t="s">
        <v>1819</v>
      </c>
      <c r="F376" s="219"/>
    </row>
    <row r="377" customFormat="false" ht="13.5" hidden="false" customHeight="false" outlineLevel="0" collapsed="false">
      <c r="B377" s="21" t="s">
        <v>1820</v>
      </c>
      <c r="F377" s="219"/>
    </row>
    <row r="378" customFormat="false" ht="13.5" hidden="false" customHeight="false" outlineLevel="0" collapsed="false">
      <c r="B378" s="21" t="s">
        <v>1821</v>
      </c>
      <c r="F378" s="219"/>
    </row>
    <row r="379" customFormat="false" ht="13.5" hidden="false" customHeight="false" outlineLevel="0" collapsed="false">
      <c r="B379" s="21" t="s">
        <v>1822</v>
      </c>
      <c r="F379" s="219"/>
    </row>
    <row r="380" customFormat="false" ht="13.5" hidden="false" customHeight="false" outlineLevel="0" collapsed="false">
      <c r="B380" s="21" t="s">
        <v>1823</v>
      </c>
      <c r="F380" s="219"/>
    </row>
    <row r="381" customFormat="false" ht="13.5" hidden="false" customHeight="false" outlineLevel="0" collapsed="false">
      <c r="B381" s="21" t="s">
        <v>1824</v>
      </c>
      <c r="F381" s="219"/>
    </row>
    <row r="382" customFormat="false" ht="13.5" hidden="false" customHeight="false" outlineLevel="0" collapsed="false">
      <c r="B382" s="21" t="s">
        <v>1825</v>
      </c>
      <c r="F382" s="219"/>
    </row>
    <row r="383" customFormat="false" ht="13.5" hidden="false" customHeight="false" outlineLevel="0" collapsed="false">
      <c r="B383" s="21" t="s">
        <v>1826</v>
      </c>
      <c r="F383" s="219"/>
    </row>
    <row r="384" customFormat="false" ht="13.5" hidden="false" customHeight="false" outlineLevel="0" collapsed="false">
      <c r="B384" s="21" t="s">
        <v>1827</v>
      </c>
      <c r="F384" s="219"/>
    </row>
    <row r="385" customFormat="false" ht="13.5" hidden="false" customHeight="false" outlineLevel="0" collapsed="false">
      <c r="B385" s="21" t="s">
        <v>1828</v>
      </c>
      <c r="F385" s="219"/>
    </row>
    <row r="386" customFormat="false" ht="13.5" hidden="false" customHeight="false" outlineLevel="0" collapsed="false">
      <c r="B386" s="21" t="s">
        <v>1829</v>
      </c>
      <c r="F386" s="219"/>
    </row>
    <row r="387" customFormat="false" ht="13.5" hidden="false" customHeight="false" outlineLevel="0" collapsed="false">
      <c r="B387" s="21" t="s">
        <v>1830</v>
      </c>
      <c r="F387" s="219"/>
    </row>
    <row r="388" customFormat="false" ht="13.5" hidden="false" customHeight="false" outlineLevel="0" collapsed="false">
      <c r="B388" s="21" t="s">
        <v>1831</v>
      </c>
      <c r="F388" s="219"/>
    </row>
    <row r="389" customFormat="false" ht="13.5" hidden="false" customHeight="false" outlineLevel="0" collapsed="false">
      <c r="B389" s="21" t="s">
        <v>1832</v>
      </c>
      <c r="F389" s="219"/>
    </row>
    <row r="390" customFormat="false" ht="13.5" hidden="false" customHeight="false" outlineLevel="0" collapsed="false">
      <c r="B390" s="21" t="s">
        <v>1833</v>
      </c>
      <c r="F390" s="219"/>
    </row>
    <row r="391" customFormat="false" ht="13.5" hidden="false" customHeight="false" outlineLevel="0" collapsed="false">
      <c r="B391" s="21" t="s">
        <v>1834</v>
      </c>
      <c r="F391" s="219"/>
    </row>
    <row r="392" customFormat="false" ht="13.5" hidden="false" customHeight="false" outlineLevel="0" collapsed="false">
      <c r="B392" s="21" t="s">
        <v>1835</v>
      </c>
      <c r="F392" s="219"/>
    </row>
    <row r="393" customFormat="false" ht="13.5" hidden="false" customHeight="false" outlineLevel="0" collapsed="false">
      <c r="B393" s="21" t="s">
        <v>1836</v>
      </c>
      <c r="F393" s="219"/>
    </row>
    <row r="394" customFormat="false" ht="13.5" hidden="false" customHeight="false" outlineLevel="0" collapsed="false">
      <c r="B394" s="21" t="s">
        <v>1837</v>
      </c>
      <c r="F394" s="219"/>
    </row>
    <row r="395" customFormat="false" ht="13.5" hidden="false" customHeight="false" outlineLevel="0" collapsed="false">
      <c r="B395" s="21" t="s">
        <v>1838</v>
      </c>
      <c r="F395" s="219"/>
    </row>
  </sheetData>
  <mergeCells count="10">
    <mergeCell ref="B1:F1"/>
    <mergeCell ref="C39:D39"/>
    <mergeCell ref="B184:C184"/>
    <mergeCell ref="B197:C197"/>
    <mergeCell ref="B230:C230"/>
    <mergeCell ref="B236:C236"/>
    <mergeCell ref="B267:D267"/>
    <mergeCell ref="B272:D272"/>
    <mergeCell ref="B273:F279"/>
    <mergeCell ref="B280:F28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63" man="true" max="16383" min="0"/>
    <brk id="87" man="true" max="16383" min="0"/>
    <brk id="116" man="true" max="16383" min="0"/>
    <brk id="148" man="true" max="16383" min="0"/>
    <brk id="180" man="true" max="16383" min="0"/>
    <brk id="195" man="true" max="16383" min="0"/>
    <brk id="248" man="true" max="16383" min="0"/>
    <brk id="279" man="true" max="16383" min="0"/>
    <brk id="309" man="true" max="16383" min="0"/>
    <brk id="339" man="true" max="16383" min="0"/>
  </rowBreaks>
  <colBreaks count="2" manualBreakCount="2">
    <brk id="6" man="true" max="65535" min="0"/>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192" width="2.62"/>
    <col collapsed="false" customWidth="true" hidden="false" outlineLevel="0" max="2" min="2" style="21" width="19.11"/>
    <col collapsed="false" customWidth="true" hidden="false" outlineLevel="0" max="12" min="3" style="37" width="7.62"/>
    <col collapsed="false" customWidth="false" hidden="false" outlineLevel="0" max="14" min="13" style="37" width="8.99"/>
    <col collapsed="false" customWidth="false" hidden="true" outlineLevel="0" max="257" min="15" style="37" width="8.99"/>
  </cols>
  <sheetData>
    <row r="1" customFormat="false" ht="15.75" hidden="false" customHeight="true" outlineLevel="0" collapsed="false">
      <c r="B1" s="220" t="s">
        <v>115</v>
      </c>
      <c r="C1" s="220"/>
      <c r="D1" s="220"/>
      <c r="E1" s="220"/>
      <c r="F1" s="220"/>
      <c r="G1" s="220"/>
      <c r="H1" s="220"/>
      <c r="I1" s="220"/>
    </row>
    <row r="2" customFormat="false" ht="13.5" hidden="false" customHeight="false" outlineLevel="0" collapsed="false">
      <c r="B2" s="77" t="s">
        <v>174</v>
      </c>
      <c r="C2" s="42" t="s">
        <v>552</v>
      </c>
      <c r="D2" s="42" t="s">
        <v>553</v>
      </c>
      <c r="E2" s="42" t="s">
        <v>554</v>
      </c>
      <c r="F2" s="42" t="s">
        <v>555</v>
      </c>
      <c r="G2" s="42" t="s">
        <v>556</v>
      </c>
      <c r="H2" s="42" t="s">
        <v>557</v>
      </c>
      <c r="I2" s="42" t="s">
        <v>1839</v>
      </c>
      <c r="J2" s="42" t="s">
        <v>221</v>
      </c>
      <c r="K2" s="42" t="s">
        <v>404</v>
      </c>
      <c r="L2" s="42" t="s">
        <v>386</v>
      </c>
    </row>
    <row r="3" customFormat="false" ht="13.5" hidden="false" customHeight="false" outlineLevel="0" collapsed="false">
      <c r="B3" s="49" t="s">
        <v>1840</v>
      </c>
      <c r="C3" s="50" t="n">
        <v>40415</v>
      </c>
      <c r="D3" s="50" t="n">
        <v>27572</v>
      </c>
      <c r="E3" s="50" t="n">
        <v>29097</v>
      </c>
      <c r="F3" s="50" t="n">
        <v>33485</v>
      </c>
      <c r="G3" s="50" t="n">
        <v>4368</v>
      </c>
      <c r="H3" s="50" t="n">
        <v>2319</v>
      </c>
      <c r="I3" s="50" t="n">
        <v>2299</v>
      </c>
      <c r="J3" s="50" t="n">
        <v>23630</v>
      </c>
      <c r="K3" s="50" t="n">
        <v>163184</v>
      </c>
      <c r="L3" s="16" t="s">
        <v>1841</v>
      </c>
    </row>
    <row r="4" customFormat="false" ht="27" hidden="false" customHeight="false" outlineLevel="0" collapsed="false">
      <c r="B4" s="21" t="s">
        <v>405</v>
      </c>
      <c r="C4" s="37" t="n">
        <v>688</v>
      </c>
      <c r="D4" s="37" t="n">
        <v>855</v>
      </c>
      <c r="E4" s="41" t="n">
        <v>2904</v>
      </c>
      <c r="F4" s="41" t="n">
        <v>1055</v>
      </c>
      <c r="G4" s="37" t="n">
        <v>265</v>
      </c>
      <c r="H4" s="37" t="n">
        <v>1</v>
      </c>
      <c r="I4" s="37" t="n">
        <v>19</v>
      </c>
      <c r="J4" s="37" t="n">
        <v>76</v>
      </c>
      <c r="K4" s="41" t="n">
        <v>5862</v>
      </c>
      <c r="L4" s="37" t="s">
        <v>1842</v>
      </c>
    </row>
    <row r="5" customFormat="false" ht="13.5" hidden="false" customHeight="false" outlineLevel="0" collapsed="false">
      <c r="B5" s="21" t="s">
        <v>1843</v>
      </c>
    </row>
    <row r="6" customFormat="false" ht="13.5" hidden="false" customHeight="false" outlineLevel="0" collapsed="false">
      <c r="B6" s="21" t="s">
        <v>1844</v>
      </c>
      <c r="C6" s="37" t="n">
        <v>306</v>
      </c>
      <c r="D6" s="37" t="n">
        <v>545</v>
      </c>
      <c r="E6" s="37" t="n">
        <v>814</v>
      </c>
      <c r="F6" s="37" t="n">
        <v>769</v>
      </c>
      <c r="G6" s="37" t="n">
        <v>62</v>
      </c>
      <c r="I6" s="37" t="n">
        <v>379</v>
      </c>
      <c r="J6" s="37" t="n">
        <v>239</v>
      </c>
      <c r="K6" s="41" t="n">
        <v>3115</v>
      </c>
      <c r="L6" s="37" t="s">
        <v>1845</v>
      </c>
    </row>
    <row r="7" customFormat="false" ht="13.5" hidden="false" customHeight="false" outlineLevel="0" collapsed="false">
      <c r="B7" s="21" t="s">
        <v>1846</v>
      </c>
    </row>
    <row r="8" customFormat="false" ht="13.5" hidden="false" customHeight="false" outlineLevel="0" collapsed="false">
      <c r="B8" s="21" t="s">
        <v>1847</v>
      </c>
      <c r="C8" s="41" t="n">
        <v>7723</v>
      </c>
      <c r="D8" s="41" t="n">
        <v>1115</v>
      </c>
      <c r="E8" s="41" t="n">
        <v>1651</v>
      </c>
      <c r="F8" s="37" t="n">
        <v>485</v>
      </c>
      <c r="G8" s="37" t="n">
        <v>176</v>
      </c>
      <c r="H8" s="37" t="n">
        <v>7</v>
      </c>
      <c r="I8" s="37" t="n">
        <v>62</v>
      </c>
      <c r="J8" s="37" t="n">
        <v>521</v>
      </c>
      <c r="K8" s="41" t="n">
        <v>11740</v>
      </c>
      <c r="L8" s="37" t="s">
        <v>1848</v>
      </c>
    </row>
    <row r="9" customFormat="false" ht="13.5" hidden="false" customHeight="false" outlineLevel="0" collapsed="false">
      <c r="B9" s="21" t="s">
        <v>408</v>
      </c>
      <c r="C9" s="37" t="n">
        <v>365</v>
      </c>
      <c r="D9" s="37" t="n">
        <v>122</v>
      </c>
      <c r="E9" s="37" t="n">
        <v>543</v>
      </c>
      <c r="F9" s="37" t="n">
        <v>46</v>
      </c>
      <c r="G9" s="37" t="n">
        <v>41</v>
      </c>
      <c r="H9" s="37" t="n">
        <v>543</v>
      </c>
      <c r="I9" s="37" t="n">
        <v>164</v>
      </c>
      <c r="J9" s="41" t="n">
        <v>2363</v>
      </c>
      <c r="K9" s="41" t="n">
        <v>4186</v>
      </c>
      <c r="L9" s="37" t="s">
        <v>1849</v>
      </c>
    </row>
    <row r="10" customFormat="false" ht="27" hidden="false" customHeight="false" outlineLevel="0" collapsed="false">
      <c r="B10" s="21" t="s">
        <v>587</v>
      </c>
      <c r="C10" s="37" t="n">
        <v>555</v>
      </c>
      <c r="D10" s="37" t="n">
        <v>401</v>
      </c>
      <c r="E10" s="37" t="n">
        <v>157</v>
      </c>
      <c r="F10" s="37" t="n">
        <v>132</v>
      </c>
      <c r="G10" s="37" t="n">
        <v>18</v>
      </c>
      <c r="H10" s="37" t="n">
        <v>7</v>
      </c>
      <c r="I10" s="37" t="n">
        <v>80</v>
      </c>
      <c r="J10" s="37" t="n">
        <v>166</v>
      </c>
      <c r="K10" s="41" t="n">
        <v>1517</v>
      </c>
      <c r="L10" s="37" t="s">
        <v>1850</v>
      </c>
    </row>
    <row r="11" customFormat="false" ht="13.5" hidden="false" customHeight="false" outlineLevel="0" collapsed="false">
      <c r="B11" s="21" t="s">
        <v>411</v>
      </c>
      <c r="C11" s="37" t="n">
        <v>928</v>
      </c>
      <c r="D11" s="41" t="n">
        <v>1253</v>
      </c>
      <c r="E11" s="37" t="n">
        <v>229</v>
      </c>
      <c r="F11" s="37" t="n">
        <v>923</v>
      </c>
      <c r="G11" s="37" t="n">
        <v>27</v>
      </c>
      <c r="H11" s="37" t="n">
        <v>2</v>
      </c>
      <c r="I11" s="37" t="n">
        <v>486</v>
      </c>
      <c r="J11" s="37" t="n">
        <v>696</v>
      </c>
      <c r="K11" s="41" t="n">
        <v>4543</v>
      </c>
      <c r="L11" s="37" t="s">
        <v>1851</v>
      </c>
    </row>
    <row r="12" customFormat="false" ht="27" hidden="false" customHeight="false" outlineLevel="0" collapsed="false">
      <c r="B12" s="21" t="s">
        <v>412</v>
      </c>
      <c r="C12" s="41" t="n">
        <v>4238</v>
      </c>
      <c r="D12" s="41" t="n">
        <v>1923</v>
      </c>
      <c r="E12" s="41" t="n">
        <v>2403</v>
      </c>
      <c r="F12" s="41" t="n">
        <v>3662</v>
      </c>
      <c r="G12" s="37" t="n">
        <v>314</v>
      </c>
      <c r="H12" s="37" t="n">
        <v>2</v>
      </c>
      <c r="I12" s="37" t="n">
        <v>105</v>
      </c>
      <c r="J12" s="37" t="n">
        <v>999</v>
      </c>
      <c r="K12" s="41" t="n">
        <v>13646</v>
      </c>
      <c r="L12" s="37" t="s">
        <v>1852</v>
      </c>
    </row>
    <row r="13" customFormat="false" ht="13.5" hidden="false" customHeight="false" outlineLevel="0" collapsed="false">
      <c r="B13" s="21" t="s">
        <v>1853</v>
      </c>
    </row>
    <row r="14" customFormat="false" ht="13.5" hidden="false" customHeight="false" outlineLevel="0" collapsed="false">
      <c r="B14" s="21" t="s">
        <v>1854</v>
      </c>
      <c r="C14" s="37" t="n">
        <v>308</v>
      </c>
      <c r="D14" s="37" t="n">
        <v>376</v>
      </c>
      <c r="E14" s="37" t="n">
        <v>195</v>
      </c>
      <c r="F14" s="37" t="n">
        <v>406</v>
      </c>
      <c r="G14" s="37" t="n">
        <v>1</v>
      </c>
      <c r="H14" s="37" t="n">
        <v>7</v>
      </c>
      <c r="I14" s="37" t="n">
        <v>322</v>
      </c>
      <c r="J14" s="37" t="n">
        <v>88</v>
      </c>
      <c r="K14" s="41" t="n">
        <v>1704</v>
      </c>
      <c r="L14" s="37" t="s">
        <v>1855</v>
      </c>
    </row>
    <row r="15" customFormat="false" ht="13.5" hidden="false" customHeight="false" outlineLevel="0" collapsed="false">
      <c r="B15" s="21" t="s">
        <v>414</v>
      </c>
      <c r="C15" s="37" t="n">
        <v>562</v>
      </c>
      <c r="D15" s="37" t="n">
        <v>540</v>
      </c>
      <c r="E15" s="37" t="n">
        <v>437</v>
      </c>
      <c r="F15" s="37" t="n">
        <v>681</v>
      </c>
      <c r="G15" s="37" t="n">
        <v>41</v>
      </c>
      <c r="H15" s="37" t="n">
        <v>2</v>
      </c>
      <c r="I15" s="37" t="n">
        <v>31</v>
      </c>
      <c r="J15" s="37" t="n">
        <v>113</v>
      </c>
      <c r="K15" s="41" t="n">
        <v>2406</v>
      </c>
      <c r="L15" s="37" t="s">
        <v>1856</v>
      </c>
    </row>
    <row r="16" customFormat="false" ht="13.5" hidden="false" customHeight="false" outlineLevel="0" collapsed="false">
      <c r="B16" s="21" t="s">
        <v>415</v>
      </c>
      <c r="C16" s="37" t="n">
        <v>29</v>
      </c>
      <c r="D16" s="37" t="n">
        <v>213</v>
      </c>
      <c r="E16" s="37" t="n">
        <v>143</v>
      </c>
      <c r="F16" s="37" t="n">
        <v>325</v>
      </c>
      <c r="G16" s="37" t="n">
        <v>14</v>
      </c>
      <c r="H16" s="37" t="n">
        <v>243</v>
      </c>
      <c r="I16" s="37" t="n">
        <v>1</v>
      </c>
      <c r="J16" s="37" t="n">
        <v>163</v>
      </c>
      <c r="K16" s="41" t="n">
        <v>1133</v>
      </c>
      <c r="L16" s="37" t="s">
        <v>1857</v>
      </c>
    </row>
    <row r="17" customFormat="false" ht="13.5" hidden="false" customHeight="false" outlineLevel="0" collapsed="false">
      <c r="B17" s="21" t="s">
        <v>1858</v>
      </c>
      <c r="C17" s="41" t="n">
        <v>4933</v>
      </c>
      <c r="D17" s="41" t="n">
        <v>3004</v>
      </c>
      <c r="E17" s="41" t="n">
        <v>1221</v>
      </c>
      <c r="F17" s="41" t="n">
        <v>3665</v>
      </c>
      <c r="G17" s="37" t="n">
        <v>339</v>
      </c>
      <c r="I17" s="37" t="n">
        <v>141</v>
      </c>
      <c r="J17" s="41" t="n">
        <v>4220</v>
      </c>
      <c r="K17" s="41" t="n">
        <v>17523</v>
      </c>
      <c r="L17" s="37" t="s">
        <v>1859</v>
      </c>
    </row>
    <row r="18" customFormat="false" ht="27" hidden="false" customHeight="false" outlineLevel="0" collapsed="false">
      <c r="B18" s="21" t="s">
        <v>418</v>
      </c>
      <c r="C18" s="37" t="n">
        <v>516</v>
      </c>
      <c r="D18" s="41" t="n">
        <v>1759</v>
      </c>
      <c r="E18" s="37" t="n">
        <v>671</v>
      </c>
      <c r="F18" s="41" t="n">
        <v>1250</v>
      </c>
      <c r="G18" s="37" t="n">
        <v>124</v>
      </c>
      <c r="H18" s="37" t="n">
        <v>771</v>
      </c>
      <c r="I18" s="37" t="n">
        <v>133</v>
      </c>
      <c r="J18" s="37" t="n">
        <v>806</v>
      </c>
      <c r="K18" s="41" t="n">
        <v>6030</v>
      </c>
      <c r="L18" s="37" t="s">
        <v>1860</v>
      </c>
    </row>
    <row r="19" customFormat="false" ht="27" hidden="false" customHeight="false" outlineLevel="0" collapsed="false">
      <c r="B19" s="21" t="s">
        <v>419</v>
      </c>
      <c r="C19" s="41" t="n">
        <v>2207</v>
      </c>
      <c r="D19" s="37" t="n">
        <v>799</v>
      </c>
      <c r="E19" s="37" t="n">
        <v>350</v>
      </c>
      <c r="F19" s="37" t="n">
        <v>299</v>
      </c>
      <c r="G19" s="37" t="n">
        <v>45</v>
      </c>
      <c r="H19" s="37" t="n">
        <v>24</v>
      </c>
      <c r="I19" s="37" t="n">
        <v>3</v>
      </c>
      <c r="J19" s="37" t="n">
        <v>71</v>
      </c>
      <c r="K19" s="41" t="n">
        <v>3798</v>
      </c>
      <c r="L19" s="37" t="s">
        <v>1861</v>
      </c>
    </row>
    <row r="20" customFormat="false" ht="13.5" hidden="false" customHeight="false" outlineLevel="0" collapsed="false">
      <c r="B20" s="21" t="s">
        <v>420</v>
      </c>
      <c r="C20" s="37" t="n">
        <v>215</v>
      </c>
      <c r="D20" s="41" t="n">
        <v>1380</v>
      </c>
      <c r="E20" s="37" t="n">
        <v>9</v>
      </c>
      <c r="F20" s="37" t="n">
        <v>446</v>
      </c>
      <c r="G20" s="37" t="n">
        <v>64</v>
      </c>
      <c r="I20" s="37" t="n">
        <v>95</v>
      </c>
      <c r="J20" s="37" t="n">
        <v>256</v>
      </c>
      <c r="K20" s="41" t="n">
        <v>2465</v>
      </c>
      <c r="L20" s="37" t="s">
        <v>1862</v>
      </c>
    </row>
    <row r="21" customFormat="false" ht="27" hidden="false" customHeight="false" outlineLevel="0" collapsed="false">
      <c r="B21" s="21" t="s">
        <v>421</v>
      </c>
      <c r="C21" s="41" t="n">
        <v>10234</v>
      </c>
      <c r="D21" s="41" t="n">
        <v>7343</v>
      </c>
      <c r="E21" s="41" t="n">
        <v>9773</v>
      </c>
      <c r="F21" s="41" t="n">
        <v>14448</v>
      </c>
      <c r="G21" s="41" t="n">
        <v>1411</v>
      </c>
      <c r="H21" s="37" t="n">
        <v>69</v>
      </c>
      <c r="I21" s="37" t="n">
        <v>45</v>
      </c>
      <c r="J21" s="37" t="n">
        <v>971</v>
      </c>
      <c r="K21" s="41" t="n">
        <v>44295</v>
      </c>
      <c r="L21" s="37" t="s">
        <v>1863</v>
      </c>
    </row>
    <row r="22" customFormat="false" ht="13.5" hidden="false" customHeight="false" outlineLevel="0" collapsed="false">
      <c r="B22" s="21" t="s">
        <v>422</v>
      </c>
      <c r="C22" s="41" t="n">
        <v>3413</v>
      </c>
      <c r="D22" s="41" t="n">
        <v>2161</v>
      </c>
      <c r="E22" s="41" t="n">
        <v>1255</v>
      </c>
      <c r="F22" s="41" t="n">
        <v>2431</v>
      </c>
      <c r="G22" s="37" t="n">
        <v>579</v>
      </c>
      <c r="H22" s="37" t="n">
        <v>58</v>
      </c>
      <c r="I22" s="37" t="n">
        <v>160</v>
      </c>
      <c r="J22" s="41" t="n">
        <v>1983</v>
      </c>
      <c r="K22" s="41" t="n">
        <v>12040</v>
      </c>
      <c r="L22" s="37" t="s">
        <v>1864</v>
      </c>
    </row>
    <row r="23" customFormat="false" ht="13.5" hidden="false" customHeight="false" outlineLevel="0" collapsed="false">
      <c r="B23" s="21" t="s">
        <v>423</v>
      </c>
      <c r="C23" s="37" t="n">
        <v>732</v>
      </c>
      <c r="D23" s="37" t="n">
        <v>205</v>
      </c>
      <c r="E23" s="41" t="n">
        <v>2941</v>
      </c>
      <c r="F23" s="37" t="n">
        <v>251</v>
      </c>
      <c r="G23" s="37" t="n">
        <v>88</v>
      </c>
      <c r="I23" s="37" t="n">
        <v>12</v>
      </c>
      <c r="J23" s="41" t="n">
        <v>8342</v>
      </c>
      <c r="K23" s="41" t="n">
        <v>12570</v>
      </c>
      <c r="L23" s="37" t="s">
        <v>1865</v>
      </c>
    </row>
    <row r="24" customFormat="false" ht="27" hidden="false" customHeight="false" outlineLevel="0" collapsed="false">
      <c r="B24" s="21" t="s">
        <v>424</v>
      </c>
      <c r="C24" s="37" t="n">
        <v>6</v>
      </c>
      <c r="D24" s="37" t="n">
        <v>132</v>
      </c>
      <c r="E24" s="37" t="n">
        <v>2</v>
      </c>
      <c r="F24" s="37" t="n">
        <v>106</v>
      </c>
      <c r="I24" s="37" t="n">
        <v>0</v>
      </c>
      <c r="J24" s="37" t="n">
        <v>3</v>
      </c>
      <c r="K24" s="37" t="n">
        <v>249</v>
      </c>
      <c r="L24" s="37" t="n">
        <v>282</v>
      </c>
    </row>
    <row r="25" customFormat="false" ht="27" hidden="false" customHeight="false" outlineLevel="0" collapsed="false">
      <c r="B25" s="21" t="s">
        <v>425</v>
      </c>
      <c r="C25" s="37" t="n">
        <v>147</v>
      </c>
      <c r="D25" s="37" t="n">
        <v>275</v>
      </c>
      <c r="E25" s="37" t="n">
        <v>512</v>
      </c>
      <c r="F25" s="37" t="n">
        <v>392</v>
      </c>
      <c r="G25" s="37" t="n">
        <v>8</v>
      </c>
      <c r="H25" s="37" t="n">
        <v>32</v>
      </c>
      <c r="I25" s="37" t="n">
        <v>42</v>
      </c>
      <c r="J25" s="37" t="n">
        <v>304</v>
      </c>
      <c r="K25" s="41" t="n">
        <v>1712</v>
      </c>
      <c r="L25" s="37" t="s">
        <v>1866</v>
      </c>
    </row>
    <row r="26" customFormat="false" ht="13.5" hidden="false" customHeight="false" outlineLevel="0" collapsed="false">
      <c r="B26" s="21" t="s">
        <v>426</v>
      </c>
      <c r="C26" s="37" t="n">
        <v>597</v>
      </c>
      <c r="D26" s="41" t="n">
        <v>1032</v>
      </c>
      <c r="E26" s="37" t="n">
        <v>890</v>
      </c>
      <c r="F26" s="37" t="n">
        <v>702</v>
      </c>
      <c r="G26" s="37" t="n">
        <v>321</v>
      </c>
      <c r="H26" s="37" t="n">
        <v>167</v>
      </c>
      <c r="I26" s="37" t="n">
        <v>0</v>
      </c>
      <c r="J26" s="37" t="n">
        <v>272</v>
      </c>
      <c r="K26" s="41" t="n">
        <v>3980</v>
      </c>
      <c r="L26" s="37" t="s">
        <v>1867</v>
      </c>
    </row>
    <row r="27" customFormat="false" ht="27" hidden="false" customHeight="false" outlineLevel="0" collapsed="false">
      <c r="B27" s="21" t="s">
        <v>427</v>
      </c>
      <c r="C27" s="41" t="n">
        <v>1658</v>
      </c>
      <c r="D27" s="41" t="n">
        <v>2129</v>
      </c>
      <c r="E27" s="41" t="n">
        <v>1996</v>
      </c>
      <c r="F27" s="41" t="n">
        <v>1011</v>
      </c>
      <c r="G27" s="37" t="n">
        <v>430</v>
      </c>
      <c r="H27" s="37" t="n">
        <v>377</v>
      </c>
      <c r="I27" s="37" t="n">
        <v>17</v>
      </c>
      <c r="J27" s="37" t="n">
        <v>679</v>
      </c>
      <c r="K27" s="41" t="n">
        <v>8297</v>
      </c>
      <c r="L27" s="37" t="s">
        <v>1868</v>
      </c>
    </row>
    <row r="28" customFormat="false" ht="13.5" hidden="false" customHeight="false" outlineLevel="0" collapsed="false">
      <c r="B28" s="21" t="s">
        <v>221</v>
      </c>
      <c r="C28" s="37" t="n">
        <v>56</v>
      </c>
      <c r="D28" s="37" t="n">
        <v>10</v>
      </c>
      <c r="E28" s="37" t="n">
        <v>1</v>
      </c>
      <c r="F28" s="37" t="n">
        <v>0</v>
      </c>
      <c r="G28" s="37" t="n">
        <v>0</v>
      </c>
      <c r="H28" s="37" t="n">
        <v>7</v>
      </c>
      <c r="I28" s="37" t="n">
        <v>0</v>
      </c>
      <c r="J28" s="37" t="n">
        <v>300</v>
      </c>
      <c r="K28" s="37" t="n">
        <v>375</v>
      </c>
      <c r="L28" s="37" t="n">
        <v>502</v>
      </c>
    </row>
    <row r="29" customFormat="false" ht="13.5" hidden="false" customHeight="false" outlineLevel="0" collapsed="false">
      <c r="B29" s="21" t="s">
        <v>1869</v>
      </c>
      <c r="C29" s="41" t="n">
        <v>11693</v>
      </c>
      <c r="D29" s="37" t="n">
        <v>133</v>
      </c>
      <c r="E29" s="41" t="n">
        <v>5008</v>
      </c>
      <c r="F29" s="41" t="n">
        <v>8967</v>
      </c>
      <c r="G29" s="37" t="n">
        <v>3</v>
      </c>
      <c r="H29" s="37" t="n">
        <v>86</v>
      </c>
      <c r="I29" s="37" t="n">
        <v>685</v>
      </c>
      <c r="J29" s="41" t="n">
        <v>11287</v>
      </c>
      <c r="K29" s="41" t="n">
        <v>37861</v>
      </c>
      <c r="L29" s="37" t="s">
        <v>1870</v>
      </c>
    </row>
    <row r="30" customFormat="false" ht="13.5" hidden="false" customHeight="false" outlineLevel="0" collapsed="false">
      <c r="B30" s="21" t="s">
        <v>1871</v>
      </c>
      <c r="C30" s="41" t="n">
        <v>9018</v>
      </c>
      <c r="D30" s="37" t="n">
        <v>48</v>
      </c>
      <c r="E30" s="37" t="n">
        <v>559</v>
      </c>
      <c r="F30" s="41" t="n">
        <v>3922</v>
      </c>
      <c r="G30" s="37" t="n">
        <v>2</v>
      </c>
      <c r="H30" s="37" t="n">
        <v>86</v>
      </c>
      <c r="I30" s="37" t="n">
        <v>524</v>
      </c>
      <c r="J30" s="41" t="n">
        <v>9734</v>
      </c>
      <c r="K30" s="41" t="n">
        <v>23893</v>
      </c>
      <c r="L30" s="37" t="s">
        <v>1872</v>
      </c>
    </row>
    <row r="31" customFormat="false" ht="13.5" hidden="false" customHeight="false" outlineLevel="0" collapsed="false">
      <c r="B31" s="21" t="s">
        <v>221</v>
      </c>
      <c r="C31" s="41" t="n">
        <v>2675</v>
      </c>
      <c r="D31" s="37" t="n">
        <v>85</v>
      </c>
      <c r="E31" s="41" t="n">
        <v>4449</v>
      </c>
      <c r="F31" s="41" t="n">
        <v>5044</v>
      </c>
      <c r="G31" s="37" t="n">
        <v>0</v>
      </c>
      <c r="I31" s="37" t="n">
        <v>161</v>
      </c>
      <c r="J31" s="41" t="n">
        <v>1553</v>
      </c>
      <c r="K31" s="41" t="n">
        <v>13968</v>
      </c>
      <c r="L31" s="37" t="s">
        <v>1873</v>
      </c>
    </row>
    <row r="32" customFormat="false" ht="13.5" hidden="false" customHeight="false" outlineLevel="0" collapsed="false">
      <c r="B32" s="56" t="s">
        <v>1874</v>
      </c>
      <c r="C32" s="58" t="n">
        <v>51526</v>
      </c>
      <c r="D32" s="58" t="n">
        <v>40129</v>
      </c>
      <c r="E32" s="58" t="n">
        <v>30524</v>
      </c>
      <c r="F32" s="58" t="n">
        <v>55135</v>
      </c>
      <c r="G32" s="59" t="n">
        <v>1</v>
      </c>
      <c r="H32" s="59" t="n">
        <v>1</v>
      </c>
      <c r="I32" s="59" t="n">
        <v>2</v>
      </c>
      <c r="J32" s="59" t="n">
        <v>32</v>
      </c>
      <c r="K32" s="58" t="n">
        <v>177349</v>
      </c>
      <c r="L32" s="59" t="s">
        <v>1875</v>
      </c>
    </row>
    <row r="33" customFormat="false" ht="13.5" hidden="false" customHeight="false" outlineLevel="0" collapsed="false">
      <c r="B33" s="21" t="s">
        <v>504</v>
      </c>
      <c r="C33" s="37" t="n">
        <v>355</v>
      </c>
      <c r="D33" s="41" t="n">
        <v>1789</v>
      </c>
      <c r="E33" s="37" t="n">
        <v>313</v>
      </c>
      <c r="F33" s="37" t="n">
        <v>431</v>
      </c>
      <c r="G33" s="37" t="n">
        <v>1</v>
      </c>
      <c r="H33" s="37" t="n">
        <v>1</v>
      </c>
      <c r="I33" s="37" t="n">
        <v>2</v>
      </c>
      <c r="J33" s="37" t="n">
        <v>32</v>
      </c>
      <c r="K33" s="41" t="n">
        <v>2925</v>
      </c>
      <c r="L33" s="37" t="s">
        <v>1876</v>
      </c>
    </row>
    <row r="34" customFormat="false" ht="27" hidden="false" customHeight="false" outlineLevel="0" collapsed="false">
      <c r="B34" s="21" t="s">
        <v>1877</v>
      </c>
      <c r="C34" s="41" t="n">
        <v>41522</v>
      </c>
      <c r="D34" s="41" t="n">
        <v>27724</v>
      </c>
      <c r="E34" s="41" t="n">
        <v>26279</v>
      </c>
      <c r="F34" s="41" t="n">
        <v>48689</v>
      </c>
      <c r="K34" s="41" t="n">
        <v>144215</v>
      </c>
      <c r="L34" s="37" t="s">
        <v>1878</v>
      </c>
    </row>
    <row r="35" customFormat="false" ht="13.5" hidden="false" customHeight="false" outlineLevel="0" collapsed="false">
      <c r="B35" s="21" t="s">
        <v>507</v>
      </c>
      <c r="C35" s="41" t="n">
        <v>9649</v>
      </c>
      <c r="D35" s="41" t="n">
        <v>10615</v>
      </c>
      <c r="E35" s="41" t="n">
        <v>3932</v>
      </c>
      <c r="F35" s="41" t="n">
        <v>6014</v>
      </c>
      <c r="K35" s="41" t="n">
        <v>30210</v>
      </c>
      <c r="L35" s="37" t="s">
        <v>1879</v>
      </c>
    </row>
    <row r="36" customFormat="false" ht="13.5" hidden="false" customHeight="false" outlineLevel="0" collapsed="false">
      <c r="B36" s="49" t="s">
        <v>1880</v>
      </c>
      <c r="C36" s="16" t="n">
        <v>424</v>
      </c>
      <c r="D36" s="16" t="n">
        <v>177</v>
      </c>
      <c r="E36" s="16" t="n">
        <v>347</v>
      </c>
      <c r="F36" s="16" t="n">
        <v>845</v>
      </c>
      <c r="G36" s="16" t="n">
        <v>30</v>
      </c>
      <c r="H36" s="16" t="n">
        <v>6</v>
      </c>
      <c r="I36" s="16" t="n">
        <v>10</v>
      </c>
      <c r="J36" s="16" t="n">
        <v>3</v>
      </c>
      <c r="K36" s="50" t="n">
        <v>1841</v>
      </c>
      <c r="L36" s="16" t="s">
        <v>1881</v>
      </c>
    </row>
    <row r="37" customFormat="false" ht="13.5" hidden="false" customHeight="false" outlineLevel="0" collapsed="false">
      <c r="B37" s="49" t="s">
        <v>1882</v>
      </c>
      <c r="C37" s="50" t="n">
        <v>104058</v>
      </c>
      <c r="D37" s="50" t="n">
        <v>68010</v>
      </c>
      <c r="E37" s="50" t="n">
        <v>64976</v>
      </c>
      <c r="F37" s="50" t="n">
        <v>98431</v>
      </c>
      <c r="G37" s="50" t="n">
        <v>4402</v>
      </c>
      <c r="H37" s="50" t="n">
        <v>2411</v>
      </c>
      <c r="I37" s="50" t="n">
        <v>2996</v>
      </c>
      <c r="J37" s="50" t="n">
        <v>34952</v>
      </c>
      <c r="K37" s="50" t="n">
        <v>380236</v>
      </c>
      <c r="L37" s="16" t="s">
        <v>1883</v>
      </c>
    </row>
    <row r="38" customFormat="false" ht="13.5" hidden="false" customHeight="false" outlineLevel="0" collapsed="false">
      <c r="B38" s="21" t="s">
        <v>183</v>
      </c>
      <c r="C38" s="41" t="n">
        <v>35008</v>
      </c>
      <c r="D38" s="41" t="n">
        <v>23107</v>
      </c>
      <c r="E38" s="41" t="n">
        <v>25491</v>
      </c>
      <c r="F38" s="41" t="n">
        <v>26873</v>
      </c>
      <c r="G38" s="37" t="n">
        <v>263</v>
      </c>
      <c r="H38" s="37" t="n">
        <v>559</v>
      </c>
      <c r="I38" s="41" t="n">
        <v>2265</v>
      </c>
      <c r="J38" s="41" t="n">
        <v>19811</v>
      </c>
      <c r="K38" s="41" t="n">
        <v>133378</v>
      </c>
      <c r="L38" s="37" t="s">
        <v>1884</v>
      </c>
    </row>
    <row r="39" customFormat="false" ht="13.5" hidden="false" customHeight="false" outlineLevel="0" collapsed="false">
      <c r="B39" s="49" t="s">
        <v>1885</v>
      </c>
      <c r="C39" s="16" t="s">
        <v>1886</v>
      </c>
      <c r="D39" s="16" t="s">
        <v>1887</v>
      </c>
      <c r="E39" s="16" t="s">
        <v>1888</v>
      </c>
      <c r="F39" s="16" t="s">
        <v>1889</v>
      </c>
      <c r="G39" s="16" t="s">
        <v>1890</v>
      </c>
      <c r="H39" s="16" t="s">
        <v>1891</v>
      </c>
      <c r="I39" s="16" t="s">
        <v>1892</v>
      </c>
      <c r="J39" s="16" t="s">
        <v>1893</v>
      </c>
      <c r="K39" s="16"/>
      <c r="L39" s="16" t="s">
        <v>1883</v>
      </c>
    </row>
    <row r="40" customFormat="false" ht="13.5" hidden="false" customHeight="false" outlineLevel="0" collapsed="false">
      <c r="B40" s="21" t="s">
        <v>183</v>
      </c>
      <c r="C40" s="37" t="s">
        <v>1894</v>
      </c>
      <c r="D40" s="37" t="s">
        <v>1895</v>
      </c>
      <c r="E40" s="37" t="s">
        <v>1896</v>
      </c>
      <c r="F40" s="37" t="s">
        <v>1897</v>
      </c>
      <c r="G40" s="37" t="n">
        <v>239</v>
      </c>
      <c r="H40" s="37" t="s">
        <v>1898</v>
      </c>
      <c r="I40" s="37" t="s">
        <v>1899</v>
      </c>
      <c r="J40" s="37" t="s">
        <v>1900</v>
      </c>
      <c r="L40" s="37" t="s">
        <v>1884</v>
      </c>
    </row>
    <row r="41" customFormat="false" ht="13.5" hidden="false" customHeight="true" outlineLevel="0" collapsed="false">
      <c r="B41" s="21" t="s">
        <v>801</v>
      </c>
    </row>
    <row r="42" customFormat="false" ht="13.5" hidden="false" customHeight="false" outlineLevel="0" collapsed="false"/>
    <row r="43" customFormat="false" ht="13.5" hidden="false" customHeight="false" outlineLevel="0" collapsed="false"/>
    <row r="44" customFormat="false" ht="15.75" hidden="false" customHeight="true" outlineLevel="0" collapsed="false">
      <c r="B44" s="220" t="s">
        <v>116</v>
      </c>
      <c r="C44" s="220"/>
      <c r="D44" s="220"/>
      <c r="E44" s="220"/>
      <c r="F44" s="220"/>
      <c r="G44" s="220"/>
      <c r="H44" s="220"/>
      <c r="I44" s="220"/>
    </row>
    <row r="45" customFormat="false" ht="13.5" hidden="false" customHeight="false" outlineLevel="0" collapsed="false">
      <c r="B45" s="77" t="s">
        <v>174</v>
      </c>
      <c r="C45" s="42" t="s">
        <v>552</v>
      </c>
      <c r="D45" s="42" t="s">
        <v>553</v>
      </c>
      <c r="E45" s="42" t="s">
        <v>554</v>
      </c>
      <c r="F45" s="42" t="s">
        <v>555</v>
      </c>
      <c r="G45" s="42" t="s">
        <v>556</v>
      </c>
      <c r="H45" s="42" t="s">
        <v>557</v>
      </c>
      <c r="I45" s="42" t="s">
        <v>1839</v>
      </c>
      <c r="J45" s="42" t="s">
        <v>221</v>
      </c>
      <c r="K45" s="42" t="s">
        <v>404</v>
      </c>
      <c r="L45" s="42" t="s">
        <v>386</v>
      </c>
    </row>
    <row r="46" customFormat="false" ht="13.5" hidden="false" customHeight="false" outlineLevel="0" collapsed="false">
      <c r="B46" s="49" t="s">
        <v>1840</v>
      </c>
      <c r="C46" s="50" t="n">
        <v>14638</v>
      </c>
      <c r="D46" s="50" t="n">
        <v>9420</v>
      </c>
      <c r="E46" s="50" t="n">
        <v>11806</v>
      </c>
      <c r="F46" s="50" t="n">
        <v>10271</v>
      </c>
      <c r="G46" s="50" t="n">
        <v>1608</v>
      </c>
      <c r="H46" s="50" t="n">
        <v>1164</v>
      </c>
      <c r="I46" s="50" t="n">
        <v>869</v>
      </c>
      <c r="J46" s="50" t="n">
        <v>12435</v>
      </c>
      <c r="K46" s="50" t="n">
        <v>62212</v>
      </c>
      <c r="L46" s="16" t="s">
        <v>1901</v>
      </c>
    </row>
    <row r="47" customFormat="false" ht="27" hidden="false" customHeight="false" outlineLevel="0" collapsed="false">
      <c r="B47" s="21" t="s">
        <v>405</v>
      </c>
      <c r="C47" s="37" t="n">
        <v>372</v>
      </c>
      <c r="D47" s="37" t="n">
        <v>431</v>
      </c>
      <c r="E47" s="41" t="n">
        <v>1111</v>
      </c>
      <c r="F47" s="41" t="n">
        <v>467</v>
      </c>
      <c r="G47" s="37" t="n">
        <v>103</v>
      </c>
      <c r="H47" s="37" t="n">
        <v>1</v>
      </c>
      <c r="I47" s="37" t="n">
        <v>9</v>
      </c>
      <c r="J47" s="37" t="n">
        <v>46</v>
      </c>
      <c r="K47" s="41" t="n">
        <v>2541</v>
      </c>
      <c r="L47" s="37" t="s">
        <v>1902</v>
      </c>
    </row>
    <row r="48" customFormat="false" ht="27" hidden="false" customHeight="false" outlineLevel="0" collapsed="false">
      <c r="B48" s="21" t="s">
        <v>406</v>
      </c>
      <c r="C48" s="37" t="n">
        <v>116</v>
      </c>
      <c r="D48" s="37" t="n">
        <v>236</v>
      </c>
      <c r="E48" s="37" t="n">
        <v>732</v>
      </c>
      <c r="F48" s="37" t="n">
        <v>485</v>
      </c>
      <c r="G48" s="37" t="n">
        <v>26</v>
      </c>
      <c r="I48" s="37" t="n">
        <v>127</v>
      </c>
      <c r="J48" s="37" t="n">
        <v>235</v>
      </c>
      <c r="K48" s="41" t="n">
        <v>1956</v>
      </c>
      <c r="L48" s="37" t="s">
        <v>1903</v>
      </c>
    </row>
    <row r="49" customFormat="false" ht="27" hidden="false" customHeight="false" outlineLevel="0" collapsed="false">
      <c r="B49" s="21" t="s">
        <v>407</v>
      </c>
      <c r="C49" s="41" t="n">
        <v>3341</v>
      </c>
      <c r="D49" s="37" t="n">
        <v>420</v>
      </c>
      <c r="E49" s="37" t="n">
        <v>502</v>
      </c>
      <c r="F49" s="37" t="n">
        <v>154</v>
      </c>
      <c r="G49" s="37" t="n">
        <v>100</v>
      </c>
      <c r="H49" s="37" t="n">
        <v>4</v>
      </c>
      <c r="I49" s="37" t="n">
        <v>27</v>
      </c>
      <c r="J49" s="37" t="n">
        <v>175</v>
      </c>
      <c r="K49" s="41" t="n">
        <v>4723</v>
      </c>
      <c r="L49" s="37" t="s">
        <v>1904</v>
      </c>
    </row>
    <row r="50" customFormat="false" ht="13.5" hidden="false" customHeight="false" outlineLevel="0" collapsed="false">
      <c r="B50" s="21" t="s">
        <v>408</v>
      </c>
      <c r="C50" s="37" t="n">
        <v>93</v>
      </c>
      <c r="D50" s="37" t="n">
        <v>30</v>
      </c>
      <c r="E50" s="37" t="n">
        <v>439</v>
      </c>
      <c r="F50" s="37" t="n">
        <v>26</v>
      </c>
      <c r="G50" s="37" t="n">
        <v>26</v>
      </c>
      <c r="H50" s="37" t="n">
        <v>196</v>
      </c>
      <c r="I50" s="37" t="n">
        <v>65</v>
      </c>
      <c r="J50" s="41" t="n">
        <v>2022</v>
      </c>
      <c r="K50" s="41" t="n">
        <v>2898</v>
      </c>
      <c r="L50" s="37" t="s">
        <v>1905</v>
      </c>
    </row>
    <row r="51" customFormat="false" ht="27" hidden="false" customHeight="false" outlineLevel="0" collapsed="false">
      <c r="B51" s="21" t="s">
        <v>587</v>
      </c>
      <c r="C51" s="41" t="n">
        <v>137</v>
      </c>
      <c r="D51" s="41" t="n">
        <v>199</v>
      </c>
      <c r="E51" s="41" t="n">
        <v>65</v>
      </c>
      <c r="F51" s="37" t="n">
        <v>55</v>
      </c>
      <c r="G51" s="37" t="n">
        <v>5</v>
      </c>
      <c r="H51" s="37" t="n">
        <v>2</v>
      </c>
      <c r="I51" s="37" t="n">
        <v>10</v>
      </c>
      <c r="J51" s="37" t="n">
        <v>56</v>
      </c>
      <c r="K51" s="41" t="n">
        <v>527</v>
      </c>
      <c r="L51" s="37" t="n">
        <v>899</v>
      </c>
    </row>
    <row r="52" customFormat="false" ht="13.5" hidden="false" customHeight="false" outlineLevel="0" collapsed="false">
      <c r="B52" s="21" t="s">
        <v>411</v>
      </c>
      <c r="C52" s="37" t="n">
        <v>270</v>
      </c>
      <c r="D52" s="37" t="n">
        <v>489</v>
      </c>
      <c r="E52" s="37" t="n">
        <v>124</v>
      </c>
      <c r="F52" s="37" t="n">
        <v>353</v>
      </c>
      <c r="G52" s="37" t="n">
        <v>16</v>
      </c>
      <c r="H52" s="37" t="n">
        <v>1</v>
      </c>
      <c r="I52" s="37" t="n">
        <v>167</v>
      </c>
      <c r="J52" s="41" t="n">
        <v>349</v>
      </c>
      <c r="K52" s="41" t="n">
        <v>1769</v>
      </c>
      <c r="L52" s="37" t="s">
        <v>1906</v>
      </c>
    </row>
    <row r="53" customFormat="false" ht="27" hidden="false" customHeight="false" outlineLevel="0" collapsed="false">
      <c r="B53" s="21" t="s">
        <v>412</v>
      </c>
      <c r="C53" s="41" t="n">
        <v>1476</v>
      </c>
      <c r="D53" s="37" t="n">
        <v>738</v>
      </c>
      <c r="E53" s="41" t="n">
        <v>1136</v>
      </c>
      <c r="F53" s="41" t="n">
        <v>1376</v>
      </c>
      <c r="G53" s="37" t="n">
        <v>136</v>
      </c>
      <c r="H53" s="37" t="n">
        <v>1</v>
      </c>
      <c r="I53" s="37" t="n">
        <v>33</v>
      </c>
      <c r="J53" s="37" t="n">
        <v>699</v>
      </c>
      <c r="K53" s="41" t="n">
        <v>5595</v>
      </c>
      <c r="L53" s="37" t="s">
        <v>1907</v>
      </c>
    </row>
    <row r="54" customFormat="false" ht="27" hidden="false" customHeight="false" outlineLevel="0" collapsed="false">
      <c r="B54" s="21" t="s">
        <v>413</v>
      </c>
      <c r="C54" s="37" t="n">
        <v>127</v>
      </c>
      <c r="D54" s="41" t="n">
        <v>135</v>
      </c>
      <c r="E54" s="37" t="n">
        <v>116</v>
      </c>
      <c r="F54" s="37" t="n">
        <v>145</v>
      </c>
      <c r="G54" s="37" t="n">
        <v>1</v>
      </c>
      <c r="H54" s="37" t="n">
        <v>7</v>
      </c>
      <c r="I54" s="37" t="n">
        <v>87</v>
      </c>
      <c r="J54" s="37" t="n">
        <v>31</v>
      </c>
      <c r="K54" s="41" t="n">
        <v>648</v>
      </c>
      <c r="L54" s="37" t="n">
        <v>595</v>
      </c>
    </row>
    <row r="55" customFormat="false" ht="13.5" hidden="false" customHeight="false" outlineLevel="0" collapsed="false">
      <c r="B55" s="21" t="s">
        <v>414</v>
      </c>
      <c r="C55" s="41" t="n">
        <v>210</v>
      </c>
      <c r="D55" s="41" t="n">
        <v>178</v>
      </c>
      <c r="E55" s="41" t="n">
        <v>165</v>
      </c>
      <c r="F55" s="41" t="n">
        <v>240</v>
      </c>
      <c r="G55" s="37" t="n">
        <v>15</v>
      </c>
      <c r="H55" s="37" t="n">
        <v>1</v>
      </c>
      <c r="I55" s="37" t="n">
        <v>22</v>
      </c>
      <c r="J55" s="37" t="n">
        <v>50</v>
      </c>
      <c r="K55" s="41" t="n">
        <v>881</v>
      </c>
      <c r="L55" s="37" t="n">
        <v>962</v>
      </c>
    </row>
    <row r="56" customFormat="false" ht="13.5" hidden="false" customHeight="false" outlineLevel="0" collapsed="false">
      <c r="B56" s="21" t="s">
        <v>415</v>
      </c>
      <c r="C56" s="37" t="n">
        <v>15</v>
      </c>
      <c r="D56" s="37" t="n">
        <v>87</v>
      </c>
      <c r="E56" s="37" t="n">
        <v>55</v>
      </c>
      <c r="F56" s="37" t="n">
        <v>125</v>
      </c>
      <c r="G56" s="37" t="n">
        <v>11</v>
      </c>
      <c r="H56" s="37" t="n">
        <v>135</v>
      </c>
      <c r="I56" s="37" t="n">
        <v>0</v>
      </c>
      <c r="J56" s="37" t="n">
        <v>90</v>
      </c>
      <c r="K56" s="37" t="n">
        <v>517</v>
      </c>
      <c r="L56" s="37" t="n">
        <v>482</v>
      </c>
    </row>
    <row r="57" customFormat="false" ht="13.5" hidden="false" customHeight="false" outlineLevel="0" collapsed="false">
      <c r="B57" s="21" t="s">
        <v>1858</v>
      </c>
      <c r="C57" s="41" t="n">
        <v>1457</v>
      </c>
      <c r="D57" s="37" t="n">
        <v>796</v>
      </c>
      <c r="E57" s="37" t="n">
        <v>481</v>
      </c>
      <c r="F57" s="41" t="n">
        <v>1093</v>
      </c>
      <c r="G57" s="37" t="n">
        <v>87</v>
      </c>
      <c r="I57" s="37" t="n">
        <v>41</v>
      </c>
      <c r="J57" s="41" t="n">
        <v>1257</v>
      </c>
      <c r="K57" s="41" t="n">
        <v>5212</v>
      </c>
      <c r="L57" s="37" t="s">
        <v>1908</v>
      </c>
    </row>
    <row r="58" customFormat="false" ht="27" hidden="false" customHeight="false" outlineLevel="0" collapsed="false">
      <c r="B58" s="21" t="s">
        <v>418</v>
      </c>
      <c r="C58" s="37" t="n">
        <v>260</v>
      </c>
      <c r="D58" s="37" t="n">
        <v>769</v>
      </c>
      <c r="E58" s="37" t="n">
        <v>258</v>
      </c>
      <c r="F58" s="37" t="n">
        <v>519</v>
      </c>
      <c r="G58" s="37" t="n">
        <v>50</v>
      </c>
      <c r="H58" s="37" t="n">
        <v>451</v>
      </c>
      <c r="I58" s="37" t="n">
        <v>95</v>
      </c>
      <c r="J58" s="37" t="n">
        <v>355</v>
      </c>
      <c r="K58" s="41" t="n">
        <v>2757</v>
      </c>
      <c r="L58" s="37" t="s">
        <v>1909</v>
      </c>
    </row>
    <row r="59" customFormat="false" ht="27" hidden="false" customHeight="false" outlineLevel="0" collapsed="false">
      <c r="B59" s="21" t="s">
        <v>419</v>
      </c>
      <c r="C59" s="37" t="n">
        <v>767</v>
      </c>
      <c r="D59" s="37" t="n">
        <v>334</v>
      </c>
      <c r="E59" s="37" t="n">
        <v>212</v>
      </c>
      <c r="F59" s="37" t="n">
        <v>72</v>
      </c>
      <c r="G59" s="37" t="n">
        <v>4</v>
      </c>
      <c r="H59" s="37" t="n">
        <v>32</v>
      </c>
      <c r="I59" s="37" t="n">
        <v>2</v>
      </c>
      <c r="J59" s="37" t="n">
        <v>13</v>
      </c>
      <c r="K59" s="41" t="n">
        <v>1436</v>
      </c>
      <c r="L59" s="37" t="s">
        <v>1910</v>
      </c>
    </row>
    <row r="60" customFormat="false" ht="13.5" hidden="false" customHeight="false" outlineLevel="0" collapsed="false">
      <c r="B60" s="21" t="s">
        <v>420</v>
      </c>
      <c r="C60" s="41" t="n">
        <v>115</v>
      </c>
      <c r="D60" s="41" t="n">
        <v>551</v>
      </c>
      <c r="E60" s="41" t="n">
        <v>2</v>
      </c>
      <c r="F60" s="41" t="n">
        <v>148</v>
      </c>
      <c r="G60" s="37" t="n">
        <v>29</v>
      </c>
      <c r="I60" s="37" t="n">
        <v>62</v>
      </c>
      <c r="J60" s="41" t="n">
        <v>157</v>
      </c>
      <c r="K60" s="41" t="n">
        <v>1063</v>
      </c>
      <c r="L60" s="37" t="s">
        <v>1911</v>
      </c>
    </row>
    <row r="61" customFormat="false" ht="27" hidden="false" customHeight="false" outlineLevel="0" collapsed="false">
      <c r="B61" s="21" t="s">
        <v>421</v>
      </c>
      <c r="C61" s="41" t="n">
        <v>3362</v>
      </c>
      <c r="D61" s="41" t="n">
        <v>1958</v>
      </c>
      <c r="E61" s="41" t="n">
        <v>3013</v>
      </c>
      <c r="F61" s="41" t="n">
        <v>3028</v>
      </c>
      <c r="G61" s="37" t="n">
        <v>461</v>
      </c>
      <c r="H61" s="37" t="n">
        <v>78</v>
      </c>
      <c r="I61" s="37" t="n">
        <v>26</v>
      </c>
      <c r="J61" s="37" t="n">
        <v>628</v>
      </c>
      <c r="K61" s="41" t="n">
        <v>12553</v>
      </c>
      <c r="L61" s="37" t="s">
        <v>1912</v>
      </c>
    </row>
    <row r="62" customFormat="false" ht="13.5" hidden="false" customHeight="false" outlineLevel="0" collapsed="false">
      <c r="B62" s="21" t="s">
        <v>422</v>
      </c>
      <c r="C62" s="41" t="n">
        <v>1379</v>
      </c>
      <c r="D62" s="37" t="n">
        <v>953</v>
      </c>
      <c r="E62" s="37" t="n">
        <v>549</v>
      </c>
      <c r="F62" s="41" t="n">
        <v>1066</v>
      </c>
      <c r="G62" s="37" t="n">
        <v>264</v>
      </c>
      <c r="H62" s="37" t="n">
        <v>43</v>
      </c>
      <c r="I62" s="37" t="n">
        <v>53</v>
      </c>
      <c r="J62" s="37" t="n">
        <v>991</v>
      </c>
      <c r="K62" s="41" t="n">
        <v>5298</v>
      </c>
      <c r="L62" s="37" t="s">
        <v>1913</v>
      </c>
    </row>
    <row r="63" customFormat="false" ht="13.5" hidden="false" customHeight="false" outlineLevel="0" collapsed="false">
      <c r="B63" s="21" t="s">
        <v>423</v>
      </c>
      <c r="C63" s="37" t="n">
        <v>270</v>
      </c>
      <c r="D63" s="41" t="n">
        <v>79</v>
      </c>
      <c r="E63" s="41" t="n">
        <v>1782</v>
      </c>
      <c r="F63" s="37" t="n">
        <v>94</v>
      </c>
      <c r="G63" s="37" t="n">
        <v>28</v>
      </c>
      <c r="I63" s="37" t="n">
        <v>3</v>
      </c>
      <c r="J63" s="41" t="n">
        <v>4537</v>
      </c>
      <c r="K63" s="41" t="n">
        <v>6794</v>
      </c>
      <c r="L63" s="37" t="s">
        <v>1914</v>
      </c>
    </row>
    <row r="64" customFormat="false" ht="27" hidden="false" customHeight="false" outlineLevel="0" collapsed="false">
      <c r="B64" s="21" t="s">
        <v>424</v>
      </c>
      <c r="C64" s="41" t="n">
        <v>3</v>
      </c>
      <c r="D64" s="41" t="n">
        <v>56</v>
      </c>
      <c r="E64" s="41" t="n">
        <v>1</v>
      </c>
      <c r="F64" s="41" t="n">
        <v>33</v>
      </c>
      <c r="G64" s="41"/>
      <c r="I64" s="37" t="n">
        <v>0</v>
      </c>
      <c r="J64" s="37" t="n">
        <v>1</v>
      </c>
      <c r="K64" s="41" t="n">
        <v>93</v>
      </c>
      <c r="L64" s="37" t="n">
        <v>92</v>
      </c>
    </row>
    <row r="65" customFormat="false" ht="27" hidden="false" customHeight="false" outlineLevel="0" collapsed="false">
      <c r="B65" s="21" t="s">
        <v>425</v>
      </c>
      <c r="C65" s="41" t="n">
        <v>57</v>
      </c>
      <c r="D65" s="41" t="n">
        <v>71</v>
      </c>
      <c r="E65" s="41" t="n">
        <v>227</v>
      </c>
      <c r="F65" s="41" t="n">
        <v>108</v>
      </c>
      <c r="G65" s="37" t="n">
        <v>6</v>
      </c>
      <c r="H65" s="37" t="n">
        <v>17</v>
      </c>
      <c r="I65" s="37" t="n">
        <v>38</v>
      </c>
      <c r="J65" s="41" t="n">
        <v>134</v>
      </c>
      <c r="K65" s="41" t="n">
        <v>658</v>
      </c>
      <c r="L65" s="37" t="n">
        <v>596</v>
      </c>
    </row>
    <row r="66" customFormat="false" ht="13.5" hidden="false" customHeight="false" outlineLevel="0" collapsed="false">
      <c r="B66" s="21" t="s">
        <v>426</v>
      </c>
      <c r="C66" s="37" t="n">
        <v>157</v>
      </c>
      <c r="D66" s="37" t="n">
        <v>387</v>
      </c>
      <c r="E66" s="41" t="n">
        <v>313</v>
      </c>
      <c r="F66" s="37" t="n">
        <v>282</v>
      </c>
      <c r="G66" s="37" t="n">
        <v>96</v>
      </c>
      <c r="H66" s="37" t="n">
        <v>114</v>
      </c>
      <c r="I66" s="37" t="n">
        <v>0</v>
      </c>
      <c r="J66" s="41" t="n">
        <v>185</v>
      </c>
      <c r="K66" s="41" t="n">
        <v>1534</v>
      </c>
      <c r="L66" s="37" t="s">
        <v>1915</v>
      </c>
    </row>
    <row r="67" customFormat="false" ht="27" hidden="false" customHeight="false" outlineLevel="0" collapsed="false">
      <c r="B67" s="21" t="s">
        <v>427</v>
      </c>
      <c r="C67" s="37" t="n">
        <v>632</v>
      </c>
      <c r="D67" s="37" t="n">
        <v>519</v>
      </c>
      <c r="E67" s="37" t="n">
        <v>523</v>
      </c>
      <c r="F67" s="37" t="n">
        <v>402</v>
      </c>
      <c r="G67" s="37" t="n">
        <v>144</v>
      </c>
      <c r="H67" s="37" t="n">
        <v>77</v>
      </c>
      <c r="I67" s="37" t="n">
        <v>2</v>
      </c>
      <c r="J67" s="37" t="n">
        <v>372</v>
      </c>
      <c r="K67" s="41" t="n">
        <v>2669</v>
      </c>
      <c r="L67" s="37" t="s">
        <v>1916</v>
      </c>
    </row>
    <row r="68" customFormat="false" ht="13.5" hidden="false" customHeight="false" outlineLevel="0" collapsed="false">
      <c r="B68" s="21" t="s">
        <v>221</v>
      </c>
      <c r="C68" s="37" t="n">
        <v>25</v>
      </c>
      <c r="D68" s="37" t="n">
        <v>3</v>
      </c>
      <c r="E68" s="37" t="n">
        <v>1</v>
      </c>
      <c r="F68" s="37" t="n">
        <v>0</v>
      </c>
      <c r="G68" s="37" t="n">
        <v>0</v>
      </c>
      <c r="H68" s="37" t="n">
        <v>8</v>
      </c>
      <c r="I68" s="37" t="n">
        <v>0</v>
      </c>
      <c r="J68" s="37" t="n">
        <v>52</v>
      </c>
      <c r="K68" s="41" t="n">
        <v>89</v>
      </c>
      <c r="L68" s="37" t="n">
        <v>180</v>
      </c>
    </row>
    <row r="69" customFormat="false" ht="13.5" hidden="false" customHeight="false" outlineLevel="0" collapsed="false">
      <c r="B69" s="21" t="s">
        <v>1869</v>
      </c>
      <c r="C69" s="41" t="n">
        <v>1151</v>
      </c>
      <c r="D69" s="41" t="n">
        <v>37</v>
      </c>
      <c r="E69" s="37" t="n">
        <v>338</v>
      </c>
      <c r="F69" s="37" t="n">
        <v>908</v>
      </c>
      <c r="G69" s="37" t="n">
        <v>1</v>
      </c>
      <c r="H69" s="37" t="n">
        <v>82</v>
      </c>
      <c r="I69" s="37" t="n">
        <v>271</v>
      </c>
      <c r="J69" s="41" t="n">
        <v>4356</v>
      </c>
      <c r="K69" s="41" t="n">
        <v>7144</v>
      </c>
      <c r="L69" s="37" t="s">
        <v>1917</v>
      </c>
    </row>
    <row r="70" customFormat="false" ht="13.5" hidden="false" customHeight="false" outlineLevel="0" collapsed="false">
      <c r="B70" s="21" t="s">
        <v>1871</v>
      </c>
      <c r="C70" s="41" t="n">
        <v>853</v>
      </c>
      <c r="D70" s="41" t="n">
        <v>20</v>
      </c>
      <c r="E70" s="41" t="n">
        <v>67</v>
      </c>
      <c r="F70" s="41" t="n">
        <v>356</v>
      </c>
      <c r="G70" s="37" t="n">
        <v>1</v>
      </c>
      <c r="H70" s="37" t="n">
        <v>82</v>
      </c>
      <c r="I70" s="37" t="n">
        <v>207</v>
      </c>
      <c r="J70" s="41" t="n">
        <v>3940</v>
      </c>
      <c r="K70" s="41" t="n">
        <v>5526</v>
      </c>
      <c r="L70" s="37" t="s">
        <v>1918</v>
      </c>
    </row>
    <row r="71" customFormat="false" ht="13.5" hidden="false" customHeight="false" outlineLevel="0" collapsed="false">
      <c r="B71" s="21" t="s">
        <v>221</v>
      </c>
      <c r="C71" s="37" t="n">
        <v>298</v>
      </c>
      <c r="D71" s="37" t="n">
        <v>17</v>
      </c>
      <c r="E71" s="37" t="n">
        <v>271</v>
      </c>
      <c r="F71" s="37" t="n">
        <v>552</v>
      </c>
      <c r="G71" s="37" t="n">
        <v>0</v>
      </c>
      <c r="I71" s="37" t="n">
        <v>64</v>
      </c>
      <c r="J71" s="37" t="n">
        <v>416</v>
      </c>
      <c r="K71" s="41" t="n">
        <v>1618</v>
      </c>
      <c r="L71" s="37" t="s">
        <v>1919</v>
      </c>
    </row>
    <row r="72" customFormat="false" ht="13.5" hidden="false" customHeight="false" outlineLevel="0" collapsed="false">
      <c r="B72" s="21" t="s">
        <v>1874</v>
      </c>
      <c r="C72" s="41" t="n">
        <v>8671</v>
      </c>
      <c r="D72" s="41" t="n">
        <v>6307</v>
      </c>
      <c r="E72" s="41" t="n">
        <v>3683</v>
      </c>
      <c r="F72" s="41" t="n">
        <v>3254</v>
      </c>
      <c r="G72" s="37" t="n">
        <v>1</v>
      </c>
      <c r="H72" s="37" t="n">
        <v>0</v>
      </c>
      <c r="I72" s="37" t="n">
        <v>1</v>
      </c>
      <c r="J72" s="41" t="n">
        <v>16</v>
      </c>
      <c r="K72" s="41" t="n">
        <v>21933</v>
      </c>
      <c r="L72" s="37" t="s">
        <v>1920</v>
      </c>
    </row>
    <row r="73" customFormat="false" ht="13.5" hidden="false" customHeight="false" outlineLevel="0" collapsed="false">
      <c r="B73" s="21" t="s">
        <v>504</v>
      </c>
      <c r="C73" s="41" t="n">
        <v>129</v>
      </c>
      <c r="D73" s="37" t="n">
        <v>747</v>
      </c>
      <c r="E73" s="37" t="n">
        <v>167</v>
      </c>
      <c r="F73" s="41" t="n">
        <v>116</v>
      </c>
      <c r="G73" s="37" t="n">
        <v>1</v>
      </c>
      <c r="H73" s="37" t="n">
        <v>0</v>
      </c>
      <c r="I73" s="37" t="n">
        <v>1</v>
      </c>
      <c r="J73" s="41" t="n">
        <v>16</v>
      </c>
      <c r="K73" s="41" t="n">
        <v>1177</v>
      </c>
      <c r="L73" s="37" t="s">
        <v>1921</v>
      </c>
    </row>
    <row r="74" customFormat="false" ht="27" hidden="false" customHeight="false" outlineLevel="0" collapsed="false">
      <c r="B74" s="21" t="s">
        <v>1877</v>
      </c>
      <c r="C74" s="41" t="n">
        <v>5266</v>
      </c>
      <c r="D74" s="41" t="n">
        <v>2459</v>
      </c>
      <c r="E74" s="41" t="n">
        <v>2808</v>
      </c>
      <c r="F74" s="41" t="n">
        <v>1696</v>
      </c>
      <c r="J74" s="41"/>
      <c r="K74" s="41" t="n">
        <v>12229</v>
      </c>
      <c r="L74" s="37" t="s">
        <v>1922</v>
      </c>
    </row>
    <row r="75" customFormat="false" ht="13.5" hidden="false" customHeight="false" outlineLevel="0" collapsed="false">
      <c r="B75" s="21" t="s">
        <v>507</v>
      </c>
      <c r="C75" s="41" t="n">
        <v>3276</v>
      </c>
      <c r="D75" s="41" t="n">
        <v>3101</v>
      </c>
      <c r="E75" s="41" t="n">
        <v>707</v>
      </c>
      <c r="F75" s="41" t="n">
        <v>1442</v>
      </c>
      <c r="J75" s="41"/>
      <c r="K75" s="41" t="n">
        <v>8527</v>
      </c>
      <c r="L75" s="37" t="s">
        <v>1923</v>
      </c>
    </row>
    <row r="76" customFormat="false" ht="13.5" hidden="false" customHeight="false" outlineLevel="0" collapsed="false">
      <c r="B76" s="49" t="s">
        <v>1880</v>
      </c>
      <c r="C76" s="16" t="n">
        <v>424</v>
      </c>
      <c r="D76" s="16" t="n">
        <v>177</v>
      </c>
      <c r="E76" s="16" t="n">
        <v>347</v>
      </c>
      <c r="F76" s="16" t="n">
        <v>845</v>
      </c>
      <c r="G76" s="16" t="n">
        <v>30</v>
      </c>
      <c r="H76" s="16" t="n">
        <v>6</v>
      </c>
      <c r="I76" s="16" t="n">
        <v>10</v>
      </c>
      <c r="J76" s="16" t="n">
        <v>3</v>
      </c>
      <c r="K76" s="50" t="n">
        <v>1841</v>
      </c>
      <c r="L76" s="16" t="s">
        <v>1881</v>
      </c>
    </row>
    <row r="77" customFormat="false" ht="13.5" hidden="false" customHeight="false" outlineLevel="0" collapsed="false">
      <c r="B77" s="49" t="s">
        <v>1882</v>
      </c>
      <c r="C77" s="50" t="n">
        <v>24884</v>
      </c>
      <c r="D77" s="50" t="n">
        <v>15940</v>
      </c>
      <c r="E77" s="50" t="n">
        <v>16174</v>
      </c>
      <c r="F77" s="50" t="n">
        <v>15278</v>
      </c>
      <c r="G77" s="50" t="n">
        <v>1640</v>
      </c>
      <c r="H77" s="50" t="n">
        <v>1253</v>
      </c>
      <c r="I77" s="50" t="n">
        <v>1150</v>
      </c>
      <c r="J77" s="50" t="n">
        <v>16811</v>
      </c>
      <c r="K77" s="50" t="n">
        <v>93130</v>
      </c>
      <c r="L77" s="16" t="s">
        <v>1924</v>
      </c>
    </row>
    <row r="78" customFormat="false" ht="13.5" hidden="false" customHeight="false" outlineLevel="0" collapsed="false">
      <c r="B78" s="21" t="s">
        <v>1925</v>
      </c>
      <c r="C78" s="41" t="n">
        <v>12617</v>
      </c>
      <c r="D78" s="41" t="n">
        <v>7523</v>
      </c>
      <c r="E78" s="41" t="n">
        <v>9938</v>
      </c>
      <c r="F78" s="41" t="n">
        <v>7326</v>
      </c>
      <c r="G78" s="37" t="n">
        <v>88</v>
      </c>
      <c r="H78" s="37" t="n">
        <v>265</v>
      </c>
      <c r="I78" s="37" t="n">
        <v>850</v>
      </c>
      <c r="J78" s="41" t="n">
        <v>9977</v>
      </c>
      <c r="K78" s="41" t="n">
        <v>48585</v>
      </c>
      <c r="L78" s="37" t="s">
        <v>1926</v>
      </c>
    </row>
    <row r="79" customFormat="false" ht="13.5" hidden="false" customHeight="false" outlineLevel="0" collapsed="false">
      <c r="B79" s="49" t="s">
        <v>1885</v>
      </c>
      <c r="C79" s="16" t="s">
        <v>1927</v>
      </c>
      <c r="D79" s="16" t="s">
        <v>1928</v>
      </c>
      <c r="E79" s="16" t="s">
        <v>1929</v>
      </c>
      <c r="F79" s="16" t="s">
        <v>1930</v>
      </c>
      <c r="G79" s="16" t="s">
        <v>1931</v>
      </c>
      <c r="H79" s="16" t="s">
        <v>1932</v>
      </c>
      <c r="I79" s="16" t="s">
        <v>1933</v>
      </c>
      <c r="J79" s="16" t="s">
        <v>1934</v>
      </c>
      <c r="K79" s="50"/>
      <c r="L79" s="16" t="s">
        <v>1924</v>
      </c>
    </row>
    <row r="80" customFormat="false" ht="13.5" hidden="false" customHeight="false" outlineLevel="0" collapsed="false">
      <c r="B80" s="21" t="s">
        <v>183</v>
      </c>
      <c r="C80" s="41" t="s">
        <v>1935</v>
      </c>
      <c r="D80" s="41" t="s">
        <v>1936</v>
      </c>
      <c r="E80" s="41" t="s">
        <v>1937</v>
      </c>
      <c r="F80" s="41" t="s">
        <v>1938</v>
      </c>
      <c r="G80" s="37" t="n">
        <v>131</v>
      </c>
      <c r="H80" s="37" t="n">
        <v>597</v>
      </c>
      <c r="I80" s="37" t="n">
        <v>751</v>
      </c>
      <c r="J80" s="41" t="s">
        <v>1939</v>
      </c>
      <c r="K80" s="41"/>
      <c r="L80" s="37" t="s">
        <v>1926</v>
      </c>
    </row>
    <row r="81" customFormat="false" ht="13.5" hidden="false" customHeight="true" outlineLevel="0" collapsed="false">
      <c r="B81" s="21" t="s">
        <v>801</v>
      </c>
    </row>
    <row r="82" customFormat="false" ht="13.5" hidden="false" customHeight="false" outlineLevel="0" collapsed="false"/>
    <row r="83" customFormat="false" ht="13.5" hidden="false" customHeight="false" outlineLevel="0" collapsed="false"/>
    <row r="84" customFormat="false" ht="15.75" hidden="false" customHeight="true" outlineLevel="0" collapsed="false">
      <c r="B84" s="221" t="s">
        <v>117</v>
      </c>
      <c r="C84" s="221"/>
      <c r="D84" s="221"/>
      <c r="E84" s="221"/>
      <c r="F84" s="221"/>
      <c r="G84" s="221"/>
      <c r="H84" s="221"/>
      <c r="I84" s="221"/>
    </row>
    <row r="85" customFormat="false" ht="13.5" hidden="false" customHeight="false" outlineLevel="0" collapsed="false">
      <c r="B85" s="77"/>
      <c r="C85" s="42" t="s">
        <v>552</v>
      </c>
      <c r="D85" s="42" t="s">
        <v>553</v>
      </c>
      <c r="E85" s="42" t="s">
        <v>554</v>
      </c>
      <c r="F85" s="42" t="s">
        <v>555</v>
      </c>
      <c r="G85" s="42" t="s">
        <v>556</v>
      </c>
      <c r="H85" s="42" t="s">
        <v>557</v>
      </c>
      <c r="I85" s="42" t="s">
        <v>1839</v>
      </c>
      <c r="J85" s="42" t="s">
        <v>221</v>
      </c>
      <c r="K85" s="42" t="s">
        <v>404</v>
      </c>
      <c r="L85" s="42" t="s">
        <v>386</v>
      </c>
    </row>
    <row r="86" customFormat="false" ht="13.5" hidden="false" customHeight="false" outlineLevel="0" collapsed="false">
      <c r="B86" s="222" t="s">
        <v>1840</v>
      </c>
      <c r="C86" s="223" t="n">
        <v>0.0059</v>
      </c>
      <c r="D86" s="223" t="n">
        <v>0.0064</v>
      </c>
      <c r="E86" s="223" t="n">
        <v>0.0071</v>
      </c>
      <c r="F86" s="223" t="n">
        <v>0.0035</v>
      </c>
      <c r="G86" s="223" t="n">
        <v>0.0038</v>
      </c>
      <c r="H86" s="223" t="n">
        <v>0.005</v>
      </c>
      <c r="I86" s="223" t="n">
        <v>0.0038</v>
      </c>
      <c r="J86" s="223" t="n">
        <v>0.0105</v>
      </c>
      <c r="K86" s="223" t="n">
        <v>0.0063</v>
      </c>
      <c r="L86" s="223" t="n">
        <v>0.0058</v>
      </c>
    </row>
    <row r="87" customFormat="false" ht="27" hidden="false" customHeight="false" outlineLevel="0" collapsed="false">
      <c r="B87" s="224" t="s">
        <v>1940</v>
      </c>
      <c r="C87" s="225" t="n">
        <v>0.0066</v>
      </c>
      <c r="D87" s="225" t="n">
        <v>0.0134</v>
      </c>
      <c r="E87" s="225" t="n">
        <v>0.0059</v>
      </c>
      <c r="F87" s="225" t="n">
        <v>0.0054</v>
      </c>
      <c r="G87" s="225" t="n">
        <v>0.0033</v>
      </c>
      <c r="H87" s="225" t="n">
        <v>0.0028</v>
      </c>
      <c r="I87" s="225" t="n">
        <v>0.0051</v>
      </c>
      <c r="J87" s="225" t="n">
        <v>0.0032</v>
      </c>
      <c r="K87" s="225" t="n">
        <v>0.0068</v>
      </c>
      <c r="L87" s="225" t="n">
        <v>0.0072</v>
      </c>
    </row>
    <row r="88" customFormat="false" ht="13.5" hidden="false" customHeight="false" outlineLevel="0" collapsed="false">
      <c r="B88" s="224" t="s">
        <v>1941</v>
      </c>
      <c r="C88" s="225" t="n">
        <v>0</v>
      </c>
      <c r="D88" s="225" t="n">
        <v>0</v>
      </c>
      <c r="E88" s="225" t="n">
        <v>0</v>
      </c>
      <c r="F88" s="225" t="n">
        <v>0</v>
      </c>
      <c r="G88" s="225" t="n">
        <v>0</v>
      </c>
      <c r="H88" s="225" t="n">
        <v>0</v>
      </c>
      <c r="I88" s="225" t="n">
        <v>0</v>
      </c>
      <c r="J88" s="225" t="n">
        <v>0</v>
      </c>
      <c r="K88" s="225" t="n">
        <v>0</v>
      </c>
      <c r="L88" s="225" t="n">
        <v>0</v>
      </c>
    </row>
    <row r="89" customFormat="false" ht="13.5" hidden="false" customHeight="false" outlineLevel="0" collapsed="false">
      <c r="B89" s="224" t="s">
        <v>1844</v>
      </c>
      <c r="C89" s="225" t="n">
        <v>0.0071</v>
      </c>
      <c r="D89" s="225" t="n">
        <v>0.011</v>
      </c>
      <c r="E89" s="225" t="n">
        <v>0.0467</v>
      </c>
      <c r="F89" s="225" t="n">
        <v>0.0039</v>
      </c>
      <c r="G89" s="225" t="n">
        <v>0.0034</v>
      </c>
      <c r="H89" s="225" t="n">
        <v>0</v>
      </c>
      <c r="I89" s="225" t="n">
        <v>0.0029</v>
      </c>
      <c r="J89" s="225" t="n">
        <v>0.0496</v>
      </c>
      <c r="K89" s="225" t="n">
        <v>0.02</v>
      </c>
      <c r="L89" s="225" t="n">
        <v>0.0174</v>
      </c>
    </row>
    <row r="90" customFormat="false" ht="13.5" hidden="false" customHeight="false" outlineLevel="0" collapsed="false">
      <c r="B90" s="224" t="s">
        <v>1942</v>
      </c>
      <c r="C90" s="225" t="n">
        <v>0</v>
      </c>
      <c r="D90" s="225" t="n">
        <v>0</v>
      </c>
      <c r="E90" s="225" t="n">
        <v>0</v>
      </c>
      <c r="F90" s="225" t="n">
        <v>0</v>
      </c>
      <c r="G90" s="225" t="n">
        <v>0</v>
      </c>
      <c r="H90" s="225" t="n">
        <v>0</v>
      </c>
      <c r="I90" s="225" t="n">
        <v>0</v>
      </c>
      <c r="J90" s="225" t="n">
        <v>0</v>
      </c>
      <c r="K90" s="225" t="n">
        <v>0</v>
      </c>
      <c r="L90" s="225" t="n">
        <v>0</v>
      </c>
    </row>
    <row r="91" customFormat="false" ht="13.5" hidden="false" customHeight="false" outlineLevel="0" collapsed="false">
      <c r="B91" s="224" t="s">
        <v>1847</v>
      </c>
      <c r="C91" s="225" t="n">
        <v>0.013</v>
      </c>
      <c r="D91" s="225" t="n">
        <v>0.0081</v>
      </c>
      <c r="E91" s="225" t="n">
        <v>0.0031</v>
      </c>
      <c r="F91" s="225" t="n">
        <v>0.0049</v>
      </c>
      <c r="G91" s="225" t="n">
        <v>0.0092</v>
      </c>
      <c r="H91" s="225" t="n">
        <v>0.0026</v>
      </c>
      <c r="I91" s="225" t="n">
        <v>0.0026</v>
      </c>
      <c r="J91" s="225" t="n">
        <v>0.0027</v>
      </c>
      <c r="K91" s="225" t="n">
        <v>0.01</v>
      </c>
      <c r="L91" s="225" t="n">
        <v>0.0086</v>
      </c>
    </row>
    <row r="92" customFormat="false" ht="13.5" hidden="false" customHeight="false" outlineLevel="0" collapsed="false">
      <c r="B92" s="224" t="s">
        <v>408</v>
      </c>
      <c r="C92" s="225" t="n">
        <v>0.0007</v>
      </c>
      <c r="D92" s="225" t="n">
        <v>0.0012</v>
      </c>
      <c r="E92" s="225" t="n">
        <v>0.0057</v>
      </c>
      <c r="F92" s="225" t="n">
        <v>0.0033</v>
      </c>
      <c r="G92" s="225" t="n">
        <v>0.0061</v>
      </c>
      <c r="H92" s="225" t="n">
        <v>0.0028</v>
      </c>
      <c r="I92" s="225" t="n">
        <v>0.0017</v>
      </c>
      <c r="J92" s="225" t="n">
        <v>0.0374</v>
      </c>
      <c r="K92" s="225" t="n">
        <v>0.0222</v>
      </c>
      <c r="L92" s="225" t="n">
        <v>0.0057</v>
      </c>
    </row>
    <row r="93" customFormat="false" ht="27" hidden="false" customHeight="false" outlineLevel="0" collapsed="false">
      <c r="B93" s="224" t="s">
        <v>1943</v>
      </c>
      <c r="C93" s="225" t="n">
        <v>0.0028</v>
      </c>
      <c r="D93" s="225" t="n">
        <v>0.0109</v>
      </c>
      <c r="E93" s="225" t="n">
        <v>0.0067</v>
      </c>
      <c r="F93" s="225" t="n">
        <v>0.0067</v>
      </c>
      <c r="G93" s="225" t="n">
        <v>0.001</v>
      </c>
      <c r="H93" s="225" t="n">
        <v>0.0007</v>
      </c>
      <c r="I93" s="225" t="n">
        <v>0.0006</v>
      </c>
      <c r="J93" s="225" t="n">
        <v>0.0024</v>
      </c>
      <c r="K93" s="225" t="n">
        <v>0.0055</v>
      </c>
      <c r="L93" s="225" t="n">
        <v>0.0066</v>
      </c>
    </row>
    <row r="94" customFormat="false" ht="13.5" hidden="false" customHeight="false" outlineLevel="0" collapsed="false">
      <c r="B94" s="224" t="s">
        <v>411</v>
      </c>
      <c r="C94" s="225" t="n">
        <v>0.0046</v>
      </c>
      <c r="D94" s="225" t="n">
        <v>0.0061</v>
      </c>
      <c r="E94" s="225" t="n">
        <v>0.0067</v>
      </c>
      <c r="F94" s="225" t="n">
        <v>0.0036</v>
      </c>
      <c r="G94" s="225" t="n">
        <v>0.0089</v>
      </c>
      <c r="H94" s="225" t="n">
        <v>0.0017</v>
      </c>
      <c r="I94" s="225" t="n">
        <v>0.0031</v>
      </c>
      <c r="J94" s="225" t="n">
        <v>0.0031</v>
      </c>
      <c r="K94" s="225" t="n">
        <v>0.0045</v>
      </c>
      <c r="L94" s="225" t="n">
        <v>0.0039</v>
      </c>
    </row>
    <row r="95" customFormat="false" ht="27" hidden="false" customHeight="false" outlineLevel="0" collapsed="false">
      <c r="B95" s="224" t="s">
        <v>412</v>
      </c>
      <c r="C95" s="225" t="n">
        <v>0.0041</v>
      </c>
      <c r="D95" s="225" t="n">
        <v>0.0085</v>
      </c>
      <c r="E95" s="225" t="n">
        <v>0.01</v>
      </c>
      <c r="F95" s="225" t="n">
        <v>0.0061</v>
      </c>
      <c r="G95" s="225" t="n">
        <v>0.0038</v>
      </c>
      <c r="H95" s="225" t="n">
        <v>0.0044</v>
      </c>
      <c r="I95" s="225" t="n">
        <v>0.0029</v>
      </c>
      <c r="J95" s="225" t="n">
        <v>0.012</v>
      </c>
      <c r="K95" s="225" t="n">
        <v>0.0068</v>
      </c>
      <c r="L95" s="225" t="n">
        <v>0.0062</v>
      </c>
    </row>
    <row r="96" customFormat="false" ht="27" hidden="false" customHeight="false" outlineLevel="0" collapsed="false">
      <c r="B96" s="224" t="s">
        <v>413</v>
      </c>
      <c r="C96" s="225" t="n">
        <v>0.0047</v>
      </c>
      <c r="D96" s="225" t="n">
        <v>0.0104</v>
      </c>
      <c r="E96" s="225" t="n">
        <v>0.0069</v>
      </c>
      <c r="F96" s="225" t="n">
        <v>0.0038</v>
      </c>
      <c r="G96" s="225" t="n">
        <v>0.0044</v>
      </c>
      <c r="H96" s="225" t="n">
        <v>0.0081</v>
      </c>
      <c r="I96" s="225" t="n">
        <v>0.0019</v>
      </c>
      <c r="J96" s="225" t="n">
        <v>0.0035</v>
      </c>
      <c r="K96" s="225" t="n">
        <v>0.0053</v>
      </c>
      <c r="L96" s="225" t="n">
        <v>0.0047</v>
      </c>
    </row>
    <row r="97" customFormat="false" ht="13.5" hidden="false" customHeight="false" outlineLevel="0" collapsed="false">
      <c r="B97" s="224" t="s">
        <v>414</v>
      </c>
      <c r="C97" s="225" t="n">
        <v>0.0049</v>
      </c>
      <c r="D97" s="225" t="n">
        <v>0.0103</v>
      </c>
      <c r="E97" s="225" t="n">
        <v>0.0053</v>
      </c>
      <c r="F97" s="225" t="n">
        <v>0.0046</v>
      </c>
      <c r="G97" s="225" t="n">
        <v>0.0027</v>
      </c>
      <c r="H97" s="225" t="n">
        <v>0.0025</v>
      </c>
      <c r="I97" s="225" t="n">
        <v>0.0055</v>
      </c>
      <c r="J97" s="225" t="n">
        <v>0.0043</v>
      </c>
      <c r="K97" s="225" t="n">
        <v>0.006</v>
      </c>
      <c r="L97" s="225" t="n">
        <v>0.0077</v>
      </c>
    </row>
    <row r="98" customFormat="false" ht="13.5" hidden="false" customHeight="false" outlineLevel="0" collapsed="false">
      <c r="B98" s="224" t="s">
        <v>415</v>
      </c>
      <c r="C98" s="225" t="n">
        <v>0.0247</v>
      </c>
      <c r="D98" s="225" t="n">
        <v>0.0055</v>
      </c>
      <c r="E98" s="225" t="n">
        <v>0.01</v>
      </c>
      <c r="F98" s="225" t="n">
        <v>0.0028</v>
      </c>
      <c r="G98" s="225" t="n">
        <v>0.0188</v>
      </c>
      <c r="H98" s="225" t="n">
        <v>0.0048</v>
      </c>
      <c r="I98" s="225" t="n">
        <v>0.001</v>
      </c>
      <c r="J98" s="225" t="n">
        <v>0.0035</v>
      </c>
      <c r="K98" s="225" t="n">
        <v>0.0054</v>
      </c>
      <c r="L98" s="225" t="n">
        <v>0.0069</v>
      </c>
    </row>
    <row r="99" customFormat="false" ht="13.5" hidden="false" customHeight="false" outlineLevel="0" collapsed="false">
      <c r="B99" s="224" t="s">
        <v>1944</v>
      </c>
      <c r="C99" s="225" t="n">
        <v>0.0034</v>
      </c>
      <c r="D99" s="225" t="n">
        <v>0.0028</v>
      </c>
      <c r="E99" s="225" t="n">
        <v>0.0041</v>
      </c>
      <c r="F99" s="225" t="n">
        <v>0.0025</v>
      </c>
      <c r="G99" s="225" t="n">
        <v>0.0015</v>
      </c>
      <c r="H99" s="225" t="n">
        <v>0</v>
      </c>
      <c r="I99" s="225" t="n">
        <v>0.0014</v>
      </c>
      <c r="J99" s="225" t="n">
        <v>0.0026</v>
      </c>
      <c r="K99" s="225" t="n">
        <v>0.0029</v>
      </c>
      <c r="L99" s="225" t="n">
        <v>0.0029</v>
      </c>
    </row>
    <row r="100" customFormat="false" ht="27" hidden="false" customHeight="false" outlineLevel="0" collapsed="false">
      <c r="B100" s="224" t="s">
        <v>1945</v>
      </c>
      <c r="C100" s="225" t="n">
        <v>0.0121</v>
      </c>
      <c r="D100" s="225" t="n">
        <v>0.0107</v>
      </c>
      <c r="E100" s="225" t="n">
        <v>0.0049</v>
      </c>
      <c r="F100" s="225" t="n">
        <v>0.0078</v>
      </c>
      <c r="G100" s="225" t="n">
        <v>0.0043</v>
      </c>
      <c r="H100" s="225" t="n">
        <v>0.0043</v>
      </c>
      <c r="I100" s="225" t="n">
        <v>0.0158</v>
      </c>
      <c r="J100" s="225" t="n">
        <v>0.0042</v>
      </c>
      <c r="K100" s="225" t="n">
        <v>0.0078</v>
      </c>
      <c r="L100" s="225" t="n">
        <v>0.0076</v>
      </c>
    </row>
    <row r="101" customFormat="false" ht="27" hidden="false" customHeight="false" outlineLevel="0" collapsed="false">
      <c r="B101" s="224" t="s">
        <v>1946</v>
      </c>
      <c r="C101" s="225" t="n">
        <v>0.0037</v>
      </c>
      <c r="D101" s="225" t="n">
        <v>0.0043</v>
      </c>
      <c r="E101" s="225" t="n">
        <v>0.0043</v>
      </c>
      <c r="F101" s="225" t="n">
        <v>0.0039</v>
      </c>
      <c r="G101" s="225" t="n">
        <v>0.0005</v>
      </c>
      <c r="H101" s="225" t="n">
        <v>0.025</v>
      </c>
      <c r="I101" s="225" t="n">
        <v>0.0055</v>
      </c>
      <c r="J101" s="225" t="n">
        <v>0.0053</v>
      </c>
      <c r="K101" s="225" t="n">
        <v>0.0033</v>
      </c>
      <c r="L101" s="225" t="n">
        <v>0.0072</v>
      </c>
    </row>
    <row r="102" customFormat="false" ht="13.5" hidden="false" customHeight="false" outlineLevel="0" collapsed="false">
      <c r="B102" s="224" t="s">
        <v>1947</v>
      </c>
      <c r="C102" s="225" t="n">
        <v>0.0166</v>
      </c>
      <c r="D102" s="225" t="n">
        <v>0.0027</v>
      </c>
      <c r="E102" s="225" t="n">
        <v>0.0043</v>
      </c>
      <c r="F102" s="225" t="n">
        <v>0.0024</v>
      </c>
      <c r="G102" s="225" t="n">
        <v>0.003</v>
      </c>
      <c r="H102" s="225" t="n">
        <v>0</v>
      </c>
      <c r="I102" s="225" t="n">
        <v>0.0115</v>
      </c>
      <c r="J102" s="225" t="n">
        <v>0.0048</v>
      </c>
      <c r="K102" s="225" t="n">
        <v>0.0044</v>
      </c>
      <c r="L102" s="225" t="n">
        <v>0.0041</v>
      </c>
    </row>
    <row r="103" customFormat="false" ht="27" hidden="false" customHeight="false" outlineLevel="0" collapsed="false">
      <c r="B103" s="224" t="s">
        <v>421</v>
      </c>
      <c r="C103" s="225" t="n">
        <v>0.0041</v>
      </c>
      <c r="D103" s="225" t="n">
        <v>0.0059</v>
      </c>
      <c r="E103" s="225" t="n">
        <v>0.0058</v>
      </c>
      <c r="F103" s="225" t="n">
        <v>0.0021</v>
      </c>
      <c r="G103" s="225" t="n">
        <v>0.0051</v>
      </c>
      <c r="H103" s="225" t="n">
        <v>0.0666</v>
      </c>
      <c r="I103" s="225" t="n">
        <v>0.0052</v>
      </c>
      <c r="J103" s="225" t="n">
        <v>0.0116</v>
      </c>
      <c r="K103" s="225" t="n">
        <v>0.0044</v>
      </c>
      <c r="L103" s="225" t="n">
        <v>0.0044</v>
      </c>
    </row>
    <row r="104" customFormat="false" ht="13.5" hidden="false" customHeight="false" outlineLevel="0" collapsed="false">
      <c r="B104" s="224" t="s">
        <v>422</v>
      </c>
      <c r="C104" s="225" t="n">
        <v>0.0061</v>
      </c>
      <c r="D104" s="225" t="n">
        <v>0.0109</v>
      </c>
      <c r="E104" s="225" t="n">
        <v>0.0089</v>
      </c>
      <c r="F104" s="225" t="n">
        <v>0.0065</v>
      </c>
      <c r="G104" s="225" t="n">
        <v>0.0033</v>
      </c>
      <c r="H104" s="225" t="n">
        <v>0.0048</v>
      </c>
      <c r="I104" s="225" t="n">
        <v>0.0026</v>
      </c>
      <c r="J104" s="225" t="n">
        <v>0.0041</v>
      </c>
      <c r="K104" s="225" t="n">
        <v>0.0068</v>
      </c>
      <c r="L104" s="225" t="n">
        <v>0.0077</v>
      </c>
    </row>
    <row r="105" customFormat="false" ht="13.5" hidden="false" customHeight="false" outlineLevel="0" collapsed="false">
      <c r="B105" s="224" t="s">
        <v>423</v>
      </c>
      <c r="C105" s="225" t="n">
        <v>0.0078</v>
      </c>
      <c r="D105" s="225" t="n">
        <v>0.0039</v>
      </c>
      <c r="E105" s="225" t="n">
        <v>0.0089</v>
      </c>
      <c r="F105" s="225" t="n">
        <v>0.003</v>
      </c>
      <c r="G105" s="225" t="n">
        <v>0.002</v>
      </c>
      <c r="H105" s="225" t="n">
        <v>0</v>
      </c>
      <c r="I105" s="225" t="n">
        <v>0.003</v>
      </c>
      <c r="J105" s="225" t="n">
        <v>0.0111</v>
      </c>
      <c r="K105" s="225" t="n">
        <v>0.01</v>
      </c>
      <c r="L105" s="225" t="n">
        <v>0.0072</v>
      </c>
    </row>
    <row r="106" customFormat="false" ht="27" hidden="false" customHeight="false" outlineLevel="0" collapsed="false">
      <c r="B106" s="224" t="s">
        <v>424</v>
      </c>
      <c r="C106" s="225" t="n">
        <v>0.0157</v>
      </c>
      <c r="D106" s="225" t="n">
        <v>0.0027</v>
      </c>
      <c r="E106" s="225" t="n">
        <v>0.0025</v>
      </c>
      <c r="F106" s="225" t="n">
        <v>0.0013</v>
      </c>
      <c r="G106" s="225" t="n">
        <v>0</v>
      </c>
      <c r="H106" s="225" t="n">
        <v>0</v>
      </c>
      <c r="I106" s="225" t="n">
        <v>0.0019</v>
      </c>
      <c r="J106" s="225" t="n">
        <v>0.0032</v>
      </c>
      <c r="K106" s="225" t="n">
        <v>0.0024</v>
      </c>
      <c r="L106" s="225" t="n">
        <v>0.0026</v>
      </c>
    </row>
    <row r="107" customFormat="false" ht="27" hidden="false" customHeight="false" outlineLevel="0" collapsed="false">
      <c r="B107" s="224" t="s">
        <v>425</v>
      </c>
      <c r="C107" s="225" t="n">
        <v>0.0025</v>
      </c>
      <c r="D107" s="225" t="n">
        <v>0.0019</v>
      </c>
      <c r="E107" s="225" t="n">
        <v>0.0088</v>
      </c>
      <c r="F107" s="225" t="n">
        <v>0.0014</v>
      </c>
      <c r="G107" s="225" t="n">
        <v>0.0063</v>
      </c>
      <c r="H107" s="225" t="n">
        <v>0.0024</v>
      </c>
      <c r="I107" s="225" t="n">
        <v>0.0116</v>
      </c>
      <c r="J107" s="225" t="n">
        <v>0.0034</v>
      </c>
      <c r="K107" s="225" t="n">
        <v>0.0044</v>
      </c>
      <c r="L107" s="225" t="n">
        <v>0.0035</v>
      </c>
    </row>
    <row r="108" customFormat="false" ht="13.5" hidden="false" customHeight="false" outlineLevel="0" collapsed="false">
      <c r="B108" s="224" t="s">
        <v>426</v>
      </c>
      <c r="C108" s="225" t="n">
        <v>0.0026</v>
      </c>
      <c r="D108" s="225" t="n">
        <v>0.0077</v>
      </c>
      <c r="E108" s="225" t="n">
        <v>0.0041</v>
      </c>
      <c r="F108" s="225" t="n">
        <v>0.0053</v>
      </c>
      <c r="G108" s="225" t="n">
        <v>0.0021</v>
      </c>
      <c r="H108" s="225" t="n">
        <v>0.0046</v>
      </c>
      <c r="I108" s="225" t="n">
        <v>0.025</v>
      </c>
      <c r="J108" s="225" t="n">
        <v>0.0055</v>
      </c>
      <c r="K108" s="225" t="n">
        <v>0.005</v>
      </c>
      <c r="L108" s="225" t="n">
        <v>0.0055</v>
      </c>
    </row>
    <row r="109" customFormat="false" ht="27" hidden="false" customHeight="false" outlineLevel="0" collapsed="false">
      <c r="B109" s="224" t="s">
        <v>1948</v>
      </c>
      <c r="C109" s="225" t="n">
        <v>0.0015</v>
      </c>
      <c r="D109" s="225" t="n">
        <v>0.0011</v>
      </c>
      <c r="E109" s="225" t="n">
        <v>0.0012</v>
      </c>
      <c r="F109" s="225" t="n">
        <v>0.0028</v>
      </c>
      <c r="G109" s="225" t="n">
        <v>0.002</v>
      </c>
      <c r="H109" s="225" t="n">
        <v>0.0005</v>
      </c>
      <c r="I109" s="225" t="n">
        <v>0.0005</v>
      </c>
      <c r="J109" s="225" t="n">
        <v>0.0056</v>
      </c>
      <c r="K109" s="225" t="n">
        <v>0.0018</v>
      </c>
      <c r="L109" s="225" t="n">
        <v>0.0021</v>
      </c>
    </row>
    <row r="110" customFormat="false" ht="13.5" hidden="false" customHeight="false" outlineLevel="0" collapsed="false">
      <c r="B110" s="224" t="s">
        <v>221</v>
      </c>
      <c r="C110" s="225" t="n">
        <v>0.0114</v>
      </c>
      <c r="D110" s="225" t="n">
        <v>0.008</v>
      </c>
      <c r="E110" s="225" t="n">
        <v>0.0062</v>
      </c>
      <c r="F110" s="225" t="n">
        <v>0.0218</v>
      </c>
      <c r="G110" s="225" t="n">
        <v>0.025</v>
      </c>
      <c r="H110" s="225" t="n">
        <v>0.0208</v>
      </c>
      <c r="I110" s="225" t="n">
        <v>0.025</v>
      </c>
      <c r="J110" s="225" t="n">
        <v>0.0005</v>
      </c>
      <c r="K110" s="225" t="n">
        <v>0.0026</v>
      </c>
      <c r="L110" s="225" t="n">
        <v>0.0049</v>
      </c>
    </row>
    <row r="111" customFormat="false" ht="13.5" hidden="false" customHeight="false" outlineLevel="0" collapsed="false">
      <c r="B111" s="224" t="s">
        <v>1869</v>
      </c>
      <c r="C111" s="225" t="n">
        <v>0.0009</v>
      </c>
      <c r="D111" s="225" t="n">
        <v>0.0021</v>
      </c>
      <c r="E111" s="225" t="n">
        <v>0.0004</v>
      </c>
      <c r="F111" s="225" t="n">
        <v>0.0005</v>
      </c>
      <c r="G111" s="225" t="n">
        <v>0.0025</v>
      </c>
      <c r="H111" s="225" t="n">
        <v>0.0055</v>
      </c>
      <c r="I111" s="225" t="n">
        <v>0.0011</v>
      </c>
      <c r="J111" s="225" t="n">
        <v>0.0018</v>
      </c>
      <c r="K111" s="225" t="n">
        <v>0.001</v>
      </c>
      <c r="L111" s="225" t="n">
        <v>0.0011</v>
      </c>
    </row>
    <row r="112" customFormat="false" ht="13.5" hidden="false" customHeight="false" outlineLevel="0" collapsed="false">
      <c r="B112" s="224" t="s">
        <v>1871</v>
      </c>
      <c r="C112" s="225" t="n">
        <v>0.0008</v>
      </c>
      <c r="D112" s="225" t="n">
        <v>0.0018</v>
      </c>
      <c r="E112" s="225" t="n">
        <v>0.001</v>
      </c>
      <c r="F112" s="225" t="n">
        <v>0.0005</v>
      </c>
      <c r="G112" s="225" t="n">
        <v>0.0026</v>
      </c>
      <c r="H112" s="225" t="n">
        <v>0.0055</v>
      </c>
      <c r="I112" s="225" t="n">
        <v>0.0011</v>
      </c>
      <c r="J112" s="225" t="n">
        <v>0.0019</v>
      </c>
      <c r="K112" s="225" t="n">
        <v>0.0012</v>
      </c>
      <c r="L112" s="225" t="n">
        <v>0.0012</v>
      </c>
    </row>
    <row r="113" customFormat="false" ht="13.5" hidden="false" customHeight="false" outlineLevel="0" collapsed="false">
      <c r="B113" s="224" t="s">
        <v>221</v>
      </c>
      <c r="C113" s="225" t="n">
        <v>0.0013</v>
      </c>
      <c r="D113" s="225" t="n">
        <v>0.0022</v>
      </c>
      <c r="E113" s="225" t="n">
        <v>0.0004</v>
      </c>
      <c r="F113" s="225" t="n">
        <v>0.0006</v>
      </c>
      <c r="G113" s="225" t="n">
        <v>0.0008</v>
      </c>
      <c r="H113" s="225" t="n">
        <v>0</v>
      </c>
      <c r="I113" s="225" t="n">
        <v>0.0009</v>
      </c>
      <c r="J113" s="225" t="n">
        <v>0.0013</v>
      </c>
      <c r="K113" s="225" t="n">
        <v>0.0007</v>
      </c>
      <c r="L113" s="225" t="n">
        <v>0.0009</v>
      </c>
    </row>
    <row r="114" customFormat="false" ht="13.5" hidden="false" customHeight="false" outlineLevel="0" collapsed="false">
      <c r="B114" s="224" t="s">
        <v>1874</v>
      </c>
      <c r="C114" s="225" t="n">
        <v>0.007</v>
      </c>
      <c r="D114" s="225" t="n">
        <v>0.0158</v>
      </c>
      <c r="E114" s="225" t="n">
        <v>0.0052</v>
      </c>
      <c r="F114" s="225" t="n">
        <v>0.0026</v>
      </c>
      <c r="G114" s="225" t="n">
        <v>0.0288</v>
      </c>
      <c r="H114" s="225" t="n">
        <v>0.0261</v>
      </c>
      <c r="I114" s="225" t="n">
        <v>0.0202</v>
      </c>
      <c r="J114" s="225" t="n">
        <v>0.0224</v>
      </c>
      <c r="K114" s="225" t="n">
        <v>0.0073</v>
      </c>
      <c r="L114" s="225" t="n">
        <v>0.0079</v>
      </c>
    </row>
    <row r="115" customFormat="false" ht="13.5" hidden="false" customHeight="false" outlineLevel="0" collapsed="false">
      <c r="B115" s="224" t="s">
        <v>504</v>
      </c>
      <c r="C115" s="225" t="n">
        <v>0.0214</v>
      </c>
      <c r="D115" s="225" t="n">
        <v>0.0319</v>
      </c>
      <c r="E115" s="225" t="n">
        <v>0.0259</v>
      </c>
      <c r="F115" s="225" t="n">
        <v>0.0196</v>
      </c>
      <c r="G115" s="225" t="n">
        <v>0.0288</v>
      </c>
      <c r="H115" s="225" t="n">
        <v>0.0261</v>
      </c>
      <c r="I115" s="225" t="n">
        <v>0.0202</v>
      </c>
      <c r="J115" s="225" t="n">
        <v>0.0224</v>
      </c>
      <c r="K115" s="225" t="n">
        <v>0.028</v>
      </c>
      <c r="L115" s="225" t="n">
        <v>0.0277</v>
      </c>
    </row>
    <row r="116" customFormat="false" ht="27" hidden="false" customHeight="false" outlineLevel="0" collapsed="false">
      <c r="B116" s="224" t="s">
        <v>1877</v>
      </c>
      <c r="C116" s="225" t="n">
        <v>0.0058</v>
      </c>
      <c r="D116" s="225" t="n">
        <v>0.0063</v>
      </c>
      <c r="E116" s="225" t="n">
        <v>0.0045</v>
      </c>
      <c r="F116" s="225" t="n">
        <v>0.0018</v>
      </c>
      <c r="G116" s="225" t="n">
        <v>0</v>
      </c>
      <c r="H116" s="225" t="n">
        <v>0</v>
      </c>
      <c r="I116" s="225" t="n">
        <v>0</v>
      </c>
      <c r="J116" s="225" t="n">
        <v>0</v>
      </c>
      <c r="K116" s="225" t="n">
        <v>0.0043</v>
      </c>
      <c r="L116" s="225" t="n">
        <v>0.0047</v>
      </c>
    </row>
    <row r="117" customFormat="false" ht="13.5" hidden="false" customHeight="false" outlineLevel="0" collapsed="false">
      <c r="B117" s="224" t="s">
        <v>507</v>
      </c>
      <c r="C117" s="225" t="n">
        <v>0.0116</v>
      </c>
      <c r="D117" s="225" t="n">
        <v>0.0384</v>
      </c>
      <c r="E117" s="225" t="n">
        <v>0.0082</v>
      </c>
      <c r="F117" s="225" t="n">
        <v>0.0081</v>
      </c>
      <c r="G117" s="225" t="n">
        <v>0</v>
      </c>
      <c r="H117" s="225" t="n">
        <v>0</v>
      </c>
      <c r="I117" s="225" t="n">
        <v>0</v>
      </c>
      <c r="J117" s="225" t="n">
        <v>0</v>
      </c>
      <c r="K117" s="225" t="n">
        <v>0.0198</v>
      </c>
      <c r="L117" s="225" t="n">
        <v>0.0207</v>
      </c>
    </row>
    <row r="118" customFormat="false" ht="13.5" hidden="false" customHeight="false" outlineLevel="0" collapsed="false">
      <c r="B118" s="222" t="s">
        <v>1880</v>
      </c>
      <c r="C118" s="223" t="n">
        <v>0.0218</v>
      </c>
      <c r="D118" s="223" t="n">
        <v>0.0227</v>
      </c>
      <c r="E118" s="223" t="n">
        <v>0.0197</v>
      </c>
      <c r="F118" s="223" t="n">
        <v>0.0236</v>
      </c>
      <c r="G118" s="223" t="n">
        <v>0.025</v>
      </c>
      <c r="H118" s="223" t="n">
        <v>0.025</v>
      </c>
      <c r="I118" s="223" t="n">
        <v>0.025</v>
      </c>
      <c r="J118" s="223" t="n">
        <v>0.025</v>
      </c>
      <c r="K118" s="223" t="n">
        <v>0.0224</v>
      </c>
      <c r="L118" s="223" t="n">
        <v>0.023</v>
      </c>
    </row>
    <row r="119" customFormat="false" ht="13.5" hidden="false" customHeight="false" outlineLevel="0" collapsed="false">
      <c r="B119" s="222" t="s">
        <v>1882</v>
      </c>
      <c r="C119" s="223" t="n">
        <v>0.0059</v>
      </c>
      <c r="D119" s="223" t="n">
        <v>0.012</v>
      </c>
      <c r="E119" s="223" t="n">
        <v>0.0058</v>
      </c>
      <c r="F119" s="223" t="n">
        <v>0.0029</v>
      </c>
      <c r="G119" s="223" t="n">
        <v>0.0039</v>
      </c>
      <c r="H119" s="223" t="n">
        <v>0.0051</v>
      </c>
      <c r="I119" s="223" t="n">
        <v>0.0033</v>
      </c>
      <c r="J119" s="223" t="n">
        <v>0.0077</v>
      </c>
      <c r="K119" s="223" t="n">
        <v>0.0063</v>
      </c>
      <c r="L119" s="223" t="n">
        <v>0.0063</v>
      </c>
    </row>
    <row r="120" customFormat="false" ht="13.5" hidden="false" customHeight="false" outlineLevel="0" collapsed="false">
      <c r="B120" s="224" t="s">
        <v>1949</v>
      </c>
      <c r="C120" s="225" t="n">
        <v>0.0062</v>
      </c>
      <c r="D120" s="225" t="n">
        <v>0.0063</v>
      </c>
      <c r="E120" s="225" t="n">
        <v>0.0071</v>
      </c>
      <c r="F120" s="225" t="n">
        <v>0.0034</v>
      </c>
      <c r="G120" s="225" t="n">
        <v>0.0027</v>
      </c>
      <c r="H120" s="225" t="n">
        <v>0.0041</v>
      </c>
      <c r="I120" s="225" t="n">
        <v>0.0038</v>
      </c>
      <c r="J120" s="225" t="n">
        <v>0.0111</v>
      </c>
      <c r="K120" s="225" t="n">
        <v>0.0065</v>
      </c>
      <c r="L120" s="225" t="n">
        <v>0</v>
      </c>
    </row>
    <row r="121" customFormat="false" ht="13.5" hidden="false" customHeight="false" outlineLevel="0" collapsed="false">
      <c r="B121" s="222" t="s">
        <v>1885</v>
      </c>
      <c r="C121" s="223" t="n">
        <v>0.0062</v>
      </c>
      <c r="D121" s="223" t="n">
        <v>0.0121</v>
      </c>
      <c r="E121" s="223" t="n">
        <v>0.0064</v>
      </c>
      <c r="F121" s="223" t="n">
        <v>0.0036</v>
      </c>
      <c r="G121" s="223" t="n">
        <v>0.0045</v>
      </c>
      <c r="H121" s="223" t="n">
        <v>0.0041</v>
      </c>
      <c r="I121" s="223" t="n">
        <v>0.002</v>
      </c>
      <c r="J121" s="223" t="n">
        <v>0.0044</v>
      </c>
      <c r="K121" s="223" t="n">
        <v>0</v>
      </c>
      <c r="L121" s="223" t="n">
        <v>0.0063</v>
      </c>
    </row>
    <row r="122" customFormat="false" ht="13.5" hidden="false" customHeight="false" outlineLevel="0" collapsed="false">
      <c r="B122" s="224" t="s">
        <v>1950</v>
      </c>
      <c r="C122" s="225" t="n">
        <v>0.0061</v>
      </c>
      <c r="D122" s="225" t="n">
        <v>0.0071</v>
      </c>
      <c r="E122" s="225" t="n">
        <v>0.0071</v>
      </c>
      <c r="F122" s="225" t="n">
        <v>0.0043</v>
      </c>
      <c r="G122" s="225" t="n">
        <v>0.0032</v>
      </c>
      <c r="H122" s="225" t="n">
        <v>0.0055</v>
      </c>
      <c r="I122" s="225" t="n">
        <v>0.003</v>
      </c>
      <c r="J122" s="225" t="n">
        <v>0.0063</v>
      </c>
      <c r="K122" s="225" t="n">
        <v>0</v>
      </c>
      <c r="L122" s="225" t="n">
        <v>0.006</v>
      </c>
    </row>
    <row r="123" customFormat="false" ht="13.5" hidden="false" customHeight="true" outlineLevel="0" collapsed="false">
      <c r="B123" s="21" t="s">
        <v>801</v>
      </c>
    </row>
    <row r="124" customFormat="false" ht="13.5" hidden="false" customHeight="false" outlineLevel="0" collapsed="false"/>
    <row r="125" customFormat="false" ht="13.5" hidden="false" customHeight="false" outlineLevel="0" collapsed="false"/>
    <row r="126" customFormat="false" ht="15.75" hidden="false" customHeight="true" outlineLevel="0" collapsed="false">
      <c r="B126" s="221" t="s">
        <v>118</v>
      </c>
      <c r="C126" s="221"/>
      <c r="D126" s="221"/>
      <c r="E126" s="221"/>
      <c r="F126" s="221"/>
      <c r="G126" s="221"/>
      <c r="H126" s="221"/>
      <c r="I126" s="221"/>
    </row>
    <row r="127" customFormat="false" ht="13.5" hidden="false" customHeight="false" outlineLevel="0" collapsed="false">
      <c r="B127" s="77"/>
      <c r="C127" s="42" t="s">
        <v>552</v>
      </c>
      <c r="D127" s="42" t="s">
        <v>553</v>
      </c>
      <c r="E127" s="42" t="s">
        <v>554</v>
      </c>
      <c r="F127" s="42" t="s">
        <v>555</v>
      </c>
      <c r="G127" s="42" t="s">
        <v>556</v>
      </c>
      <c r="H127" s="42" t="s">
        <v>557</v>
      </c>
      <c r="I127" s="42" t="s">
        <v>1839</v>
      </c>
      <c r="J127" s="42" t="s">
        <v>221</v>
      </c>
      <c r="K127" s="42" t="s">
        <v>404</v>
      </c>
      <c r="L127" s="42" t="s">
        <v>386</v>
      </c>
    </row>
    <row r="128" customFormat="false" ht="13.5" hidden="false" customHeight="false" outlineLevel="0" collapsed="false">
      <c r="B128" s="226" t="s">
        <v>1840</v>
      </c>
      <c r="C128" s="215" t="n">
        <v>0.291</v>
      </c>
      <c r="D128" s="215" t="n">
        <v>0.307</v>
      </c>
      <c r="E128" s="215" t="n">
        <v>0.295</v>
      </c>
      <c r="F128" s="215" t="n">
        <v>0.304</v>
      </c>
      <c r="G128" s="215" t="n">
        <v>0.394</v>
      </c>
      <c r="H128" s="215" t="n">
        <v>0.437</v>
      </c>
      <c r="I128" s="215" t="n">
        <v>0.342</v>
      </c>
      <c r="J128" s="215" t="n">
        <v>0.327</v>
      </c>
      <c r="K128" s="215" t="n">
        <v>0.308</v>
      </c>
      <c r="L128" s="215" t="n">
        <v>0.308</v>
      </c>
    </row>
    <row r="129" customFormat="false" ht="27" hidden="false" customHeight="false" outlineLevel="0" collapsed="false">
      <c r="B129" s="227" t="s">
        <v>1940</v>
      </c>
      <c r="C129" s="228" t="n">
        <v>0.302</v>
      </c>
      <c r="D129" s="228" t="n">
        <v>0.339</v>
      </c>
      <c r="E129" s="228" t="n">
        <v>0.295</v>
      </c>
      <c r="F129" s="228" t="n">
        <v>0.379</v>
      </c>
      <c r="G129" s="228" t="n">
        <v>0.405</v>
      </c>
      <c r="H129" s="228" t="n">
        <v>0.447</v>
      </c>
      <c r="I129" s="228" t="n">
        <v>0.406</v>
      </c>
      <c r="J129" s="228" t="n">
        <v>0.403</v>
      </c>
      <c r="K129" s="228" t="n">
        <v>0.324</v>
      </c>
      <c r="L129" s="228" t="n">
        <v>0.324</v>
      </c>
    </row>
    <row r="130" customFormat="false" ht="13.5" hidden="false" customHeight="false" outlineLevel="0" collapsed="false">
      <c r="B130" s="227" t="s">
        <v>1941</v>
      </c>
      <c r="C130" s="228" t="n">
        <v>0</v>
      </c>
      <c r="D130" s="228" t="n">
        <v>0</v>
      </c>
      <c r="E130" s="228" t="n">
        <v>0</v>
      </c>
      <c r="F130" s="228" t="n">
        <v>0</v>
      </c>
      <c r="G130" s="228" t="n">
        <v>0</v>
      </c>
      <c r="H130" s="228" t="n">
        <v>0</v>
      </c>
      <c r="I130" s="228" t="n">
        <v>0</v>
      </c>
      <c r="J130" s="228" t="n">
        <v>0</v>
      </c>
      <c r="K130" s="228" t="n">
        <v>0</v>
      </c>
      <c r="L130" s="228" t="n">
        <v>0</v>
      </c>
    </row>
    <row r="131" customFormat="false" ht="13.5" hidden="false" customHeight="false" outlineLevel="0" collapsed="false">
      <c r="B131" s="227" t="s">
        <v>1844</v>
      </c>
      <c r="C131" s="228" t="n">
        <v>0.309</v>
      </c>
      <c r="D131" s="228" t="n">
        <v>0.316</v>
      </c>
      <c r="E131" s="228" t="n">
        <v>0.339</v>
      </c>
      <c r="F131" s="228" t="n">
        <v>0.36</v>
      </c>
      <c r="G131" s="228" t="n">
        <v>0.419</v>
      </c>
      <c r="H131" s="228" t="n">
        <v>0</v>
      </c>
      <c r="I131" s="228" t="n">
        <v>0.344</v>
      </c>
      <c r="J131" s="228" t="n">
        <v>0.339</v>
      </c>
      <c r="K131" s="228" t="n">
        <v>0.339</v>
      </c>
      <c r="L131" s="228" t="n">
        <v>0.337</v>
      </c>
    </row>
    <row r="132" customFormat="false" ht="13.5" hidden="false" customHeight="false" outlineLevel="0" collapsed="false">
      <c r="B132" s="227" t="s">
        <v>1942</v>
      </c>
      <c r="C132" s="228" t="n">
        <v>0</v>
      </c>
      <c r="D132" s="228" t="n">
        <v>0</v>
      </c>
      <c r="E132" s="228" t="n">
        <v>0</v>
      </c>
      <c r="F132" s="228" t="n">
        <v>0</v>
      </c>
      <c r="G132" s="228" t="n">
        <v>0</v>
      </c>
      <c r="H132" s="228" t="n">
        <v>0</v>
      </c>
      <c r="I132" s="228" t="n">
        <v>0</v>
      </c>
      <c r="J132" s="228" t="n">
        <v>0</v>
      </c>
      <c r="K132" s="228" t="n">
        <v>0</v>
      </c>
      <c r="L132" s="228" t="n">
        <v>0</v>
      </c>
    </row>
    <row r="133" customFormat="false" ht="13.5" hidden="false" customHeight="false" outlineLevel="0" collapsed="false">
      <c r="B133" s="227" t="s">
        <v>1847</v>
      </c>
      <c r="C133" s="228" t="n">
        <v>0.248</v>
      </c>
      <c r="D133" s="228" t="n">
        <v>0.297</v>
      </c>
      <c r="E133" s="228" t="n">
        <v>0.297</v>
      </c>
      <c r="F133" s="228" t="n">
        <v>0.336</v>
      </c>
      <c r="G133" s="228" t="n">
        <v>0.396</v>
      </c>
      <c r="H133" s="228" t="n">
        <v>0.45</v>
      </c>
      <c r="I133" s="228" t="n">
        <v>0.295</v>
      </c>
      <c r="J133" s="228" t="n">
        <v>0.317</v>
      </c>
      <c r="K133" s="228" t="n">
        <v>0.271</v>
      </c>
      <c r="L133" s="228" t="n">
        <v>0.277</v>
      </c>
    </row>
    <row r="134" customFormat="false" ht="13.5" hidden="false" customHeight="false" outlineLevel="0" collapsed="false">
      <c r="B134" s="227" t="s">
        <v>408</v>
      </c>
      <c r="C134" s="228" t="n">
        <v>0.432</v>
      </c>
      <c r="D134" s="228" t="n">
        <v>0.412</v>
      </c>
      <c r="E134" s="228" t="n">
        <v>0.393</v>
      </c>
      <c r="F134" s="228" t="n">
        <v>0.412</v>
      </c>
      <c r="G134" s="228" t="n">
        <v>0.421</v>
      </c>
      <c r="H134" s="228" t="n">
        <v>0.435</v>
      </c>
      <c r="I134" s="228" t="n">
        <v>0.413</v>
      </c>
      <c r="J134" s="228" t="n">
        <v>0.323</v>
      </c>
      <c r="K134" s="228" t="n">
        <v>0.365</v>
      </c>
      <c r="L134" s="228" t="n">
        <v>0.366</v>
      </c>
    </row>
    <row r="135" customFormat="false" ht="27" hidden="false" customHeight="false" outlineLevel="0" collapsed="false">
      <c r="B135" s="227" t="s">
        <v>587</v>
      </c>
      <c r="C135" s="228" t="n">
        <v>0.347</v>
      </c>
      <c r="D135" s="228" t="n">
        <v>0.309</v>
      </c>
      <c r="E135" s="228" t="n">
        <v>0.283</v>
      </c>
      <c r="F135" s="228" t="n">
        <v>0.33</v>
      </c>
      <c r="G135" s="228" t="n">
        <v>0.413</v>
      </c>
      <c r="H135" s="228" t="n">
        <v>0.45</v>
      </c>
      <c r="I135" s="228" t="n">
        <v>0.355</v>
      </c>
      <c r="J135" s="228" t="n">
        <v>0.356</v>
      </c>
      <c r="K135" s="228" t="n">
        <v>0.331</v>
      </c>
      <c r="L135" s="228" t="n">
        <v>0.346</v>
      </c>
    </row>
    <row r="136" customFormat="false" ht="13.5" hidden="false" customHeight="false" outlineLevel="0" collapsed="false">
      <c r="B136" s="227" t="s">
        <v>411</v>
      </c>
      <c r="C136" s="228" t="n">
        <v>0.305</v>
      </c>
      <c r="D136" s="228" t="n">
        <v>0.317</v>
      </c>
      <c r="E136" s="228" t="n">
        <v>0.328</v>
      </c>
      <c r="F136" s="228" t="n">
        <v>0.352</v>
      </c>
      <c r="G136" s="228" t="n">
        <v>0.422</v>
      </c>
      <c r="H136" s="228" t="n">
        <v>0.365</v>
      </c>
      <c r="I136" s="228" t="n">
        <v>0.331</v>
      </c>
      <c r="J136" s="228" t="n">
        <v>0.364</v>
      </c>
      <c r="K136" s="228" t="n">
        <v>0.332</v>
      </c>
      <c r="L136" s="228" t="n">
        <v>0.345</v>
      </c>
    </row>
    <row r="137" customFormat="false" ht="27" hidden="false" customHeight="false" outlineLevel="0" collapsed="false">
      <c r="B137" s="227" t="s">
        <v>412</v>
      </c>
      <c r="C137" s="228" t="n">
        <v>0.287</v>
      </c>
      <c r="D137" s="228" t="n">
        <v>0.279</v>
      </c>
      <c r="E137" s="228" t="n">
        <v>0.292</v>
      </c>
      <c r="F137" s="228" t="n">
        <v>0.3</v>
      </c>
      <c r="G137" s="228" t="n">
        <v>0.404</v>
      </c>
      <c r="H137" s="228" t="n">
        <v>0.385</v>
      </c>
      <c r="I137" s="228" t="n">
        <v>0.282</v>
      </c>
      <c r="J137" s="228" t="n">
        <v>0.297</v>
      </c>
      <c r="K137" s="228" t="n">
        <v>0.293</v>
      </c>
      <c r="L137" s="228" t="n">
        <v>0.316</v>
      </c>
    </row>
    <row r="138" customFormat="false" ht="27" hidden="false" customHeight="false" outlineLevel="0" collapsed="false">
      <c r="B138" s="227" t="s">
        <v>413</v>
      </c>
      <c r="C138" s="228" t="n">
        <v>0.326</v>
      </c>
      <c r="D138" s="228" t="n">
        <v>0.331</v>
      </c>
      <c r="E138" s="228" t="n">
        <v>0.335</v>
      </c>
      <c r="F138" s="228" t="n">
        <v>0.35</v>
      </c>
      <c r="G138" s="228" t="n">
        <v>0.442</v>
      </c>
      <c r="H138" s="228" t="n">
        <v>0.45</v>
      </c>
      <c r="I138" s="228" t="n">
        <v>0.336</v>
      </c>
      <c r="J138" s="228" t="n">
        <v>0.336</v>
      </c>
      <c r="K138" s="228" t="n">
        <v>0.337</v>
      </c>
      <c r="L138" s="228" t="n">
        <v>0.308</v>
      </c>
    </row>
    <row r="139" customFormat="false" ht="13.5" hidden="false" customHeight="false" outlineLevel="0" collapsed="false">
      <c r="B139" s="227" t="s">
        <v>414</v>
      </c>
      <c r="C139" s="228" t="n">
        <v>0.254</v>
      </c>
      <c r="D139" s="228" t="n">
        <v>0.279</v>
      </c>
      <c r="E139" s="228" t="n">
        <v>0.296</v>
      </c>
      <c r="F139" s="228" t="n">
        <v>0.324</v>
      </c>
      <c r="G139" s="228" t="n">
        <v>0.369</v>
      </c>
      <c r="H139" s="228" t="n">
        <v>0.45</v>
      </c>
      <c r="I139" s="228" t="n">
        <v>0.338</v>
      </c>
      <c r="J139" s="228" t="n">
        <v>0.34</v>
      </c>
      <c r="K139" s="228" t="n">
        <v>0.294</v>
      </c>
      <c r="L139" s="228" t="n">
        <v>0.276</v>
      </c>
    </row>
    <row r="140" customFormat="false" ht="13.5" hidden="false" customHeight="false" outlineLevel="0" collapsed="false">
      <c r="B140" s="227" t="s">
        <v>415</v>
      </c>
      <c r="C140" s="228" t="n">
        <v>0.357</v>
      </c>
      <c r="D140" s="228" t="n">
        <v>0.384</v>
      </c>
      <c r="E140" s="228" t="n">
        <v>0.346</v>
      </c>
      <c r="F140" s="228" t="n">
        <v>0.407</v>
      </c>
      <c r="G140" s="228" t="n">
        <v>0.434</v>
      </c>
      <c r="H140" s="228" t="n">
        <v>0.423</v>
      </c>
      <c r="I140" s="228" t="n">
        <v>0.45</v>
      </c>
      <c r="J140" s="228" t="n">
        <v>0.426</v>
      </c>
      <c r="K140" s="228" t="n">
        <v>0.402</v>
      </c>
      <c r="L140" s="228" t="n">
        <v>0.371</v>
      </c>
    </row>
    <row r="141" customFormat="false" ht="13.5" hidden="false" customHeight="false" outlineLevel="0" collapsed="false">
      <c r="B141" s="227" t="s">
        <v>1944</v>
      </c>
      <c r="C141" s="228" t="n">
        <v>0.365</v>
      </c>
      <c r="D141" s="228" t="n">
        <v>0.308</v>
      </c>
      <c r="E141" s="228" t="n">
        <v>0.345</v>
      </c>
      <c r="F141" s="228" t="n">
        <v>0.362</v>
      </c>
      <c r="G141" s="228" t="n">
        <v>0.366</v>
      </c>
      <c r="H141" s="228" t="n">
        <v>0</v>
      </c>
      <c r="I141" s="228" t="n">
        <v>0.332</v>
      </c>
      <c r="J141" s="228" t="n">
        <v>0.339</v>
      </c>
      <c r="K141" s="228" t="n">
        <v>0.346</v>
      </c>
      <c r="L141" s="228" t="n">
        <v>0.331</v>
      </c>
    </row>
    <row r="142" customFormat="false" ht="27" hidden="false" customHeight="false" outlineLevel="0" collapsed="false">
      <c r="B142" s="227" t="s">
        <v>1951</v>
      </c>
      <c r="C142" s="228" t="n">
        <v>0.313</v>
      </c>
      <c r="D142" s="228" t="n">
        <v>0.32</v>
      </c>
      <c r="E142" s="228" t="n">
        <v>0.336</v>
      </c>
      <c r="F142" s="228" t="n">
        <v>0.32</v>
      </c>
      <c r="G142" s="228" t="n">
        <v>0.403</v>
      </c>
      <c r="H142" s="228" t="n">
        <v>0.434</v>
      </c>
      <c r="I142" s="228" t="n">
        <v>0.33</v>
      </c>
      <c r="J142" s="228" t="n">
        <v>0.345</v>
      </c>
      <c r="K142" s="228" t="n">
        <v>0.342</v>
      </c>
      <c r="L142" s="228" t="n">
        <v>0.367</v>
      </c>
    </row>
    <row r="143" customFormat="false" ht="27" hidden="false" customHeight="false" outlineLevel="0" collapsed="false">
      <c r="B143" s="227" t="s">
        <v>1946</v>
      </c>
      <c r="C143" s="228" t="n">
        <v>0.297</v>
      </c>
      <c r="D143" s="228" t="n">
        <v>0.387</v>
      </c>
      <c r="E143" s="228" t="n">
        <v>0.407</v>
      </c>
      <c r="F143" s="228" t="n">
        <v>0.351</v>
      </c>
      <c r="G143" s="228" t="n">
        <v>0.449</v>
      </c>
      <c r="H143" s="228" t="n">
        <v>0.45</v>
      </c>
      <c r="I143" s="228" t="n">
        <v>0.45</v>
      </c>
      <c r="J143" s="228" t="n">
        <v>0.434</v>
      </c>
      <c r="K143" s="228" t="n">
        <v>0.336</v>
      </c>
      <c r="L143" s="228" t="n">
        <v>0.341</v>
      </c>
    </row>
    <row r="144" customFormat="false" ht="13.5" hidden="false" customHeight="false" outlineLevel="0" collapsed="false">
      <c r="B144" s="227" t="s">
        <v>1947</v>
      </c>
      <c r="C144" s="228" t="n">
        <v>0.274</v>
      </c>
      <c r="D144" s="228" t="n">
        <v>0.407</v>
      </c>
      <c r="E144" s="228" t="n">
        <v>0.394</v>
      </c>
      <c r="F144" s="228" t="n">
        <v>0.332</v>
      </c>
      <c r="G144" s="228" t="n">
        <v>0.418</v>
      </c>
      <c r="H144" s="228" t="n">
        <v>0</v>
      </c>
      <c r="I144" s="228" t="n">
        <v>0.4</v>
      </c>
      <c r="J144" s="228" t="n">
        <v>0.408</v>
      </c>
      <c r="K144" s="228" t="n">
        <v>0.383</v>
      </c>
      <c r="L144" s="228" t="n">
        <v>0.358</v>
      </c>
    </row>
    <row r="145" customFormat="false" ht="27" hidden="false" customHeight="false" outlineLevel="0" collapsed="false">
      <c r="B145" s="227" t="s">
        <v>421</v>
      </c>
      <c r="C145" s="228" t="n">
        <v>0.249</v>
      </c>
      <c r="D145" s="228" t="n">
        <v>0.239</v>
      </c>
      <c r="E145" s="228" t="n">
        <v>0.246</v>
      </c>
      <c r="F145" s="228" t="n">
        <v>0.257</v>
      </c>
      <c r="G145" s="228" t="n">
        <v>0.373</v>
      </c>
      <c r="H145" s="228" t="n">
        <v>0.419</v>
      </c>
      <c r="I145" s="228" t="n">
        <v>0.329</v>
      </c>
      <c r="J145" s="228" t="n">
        <v>0.358</v>
      </c>
      <c r="K145" s="228" t="n">
        <v>0.255</v>
      </c>
      <c r="L145" s="228" t="n">
        <v>0.245</v>
      </c>
    </row>
    <row r="146" customFormat="false" ht="13.5" hidden="false" customHeight="false" outlineLevel="0" collapsed="false">
      <c r="B146" s="227" t="s">
        <v>422</v>
      </c>
      <c r="C146" s="228" t="n">
        <v>0.317</v>
      </c>
      <c r="D146" s="228" t="n">
        <v>0.305</v>
      </c>
      <c r="E146" s="228" t="n">
        <v>0.312</v>
      </c>
      <c r="F146" s="228" t="n">
        <v>0.319</v>
      </c>
      <c r="G146" s="228" t="n">
        <v>0.423</v>
      </c>
      <c r="H146" s="228" t="n">
        <v>0.412</v>
      </c>
      <c r="I146" s="228" t="n">
        <v>0.33</v>
      </c>
      <c r="J146" s="228" t="n">
        <v>0.376</v>
      </c>
      <c r="K146" s="228" t="n">
        <v>0.33</v>
      </c>
      <c r="L146" s="228" t="n">
        <v>0.324</v>
      </c>
    </row>
    <row r="147" customFormat="false" ht="13.5" hidden="false" customHeight="false" outlineLevel="0" collapsed="false">
      <c r="B147" s="227" t="s">
        <v>423</v>
      </c>
      <c r="C147" s="228" t="n">
        <v>0.351</v>
      </c>
      <c r="D147" s="228" t="n">
        <v>0.294</v>
      </c>
      <c r="E147" s="228" t="n">
        <v>0.29</v>
      </c>
      <c r="F147" s="228" t="n">
        <v>0.305</v>
      </c>
      <c r="G147" s="228" t="n">
        <v>0.291</v>
      </c>
      <c r="H147" s="228" t="n">
        <v>0</v>
      </c>
      <c r="I147" s="228" t="n">
        <v>0.295</v>
      </c>
      <c r="J147" s="228" t="n">
        <v>0.284</v>
      </c>
      <c r="K147" s="228" t="n">
        <v>0.29</v>
      </c>
      <c r="L147" s="228" t="n">
        <v>0.335</v>
      </c>
    </row>
    <row r="148" customFormat="false" ht="27" hidden="false" customHeight="false" outlineLevel="0" collapsed="false">
      <c r="B148" s="227" t="s">
        <v>424</v>
      </c>
      <c r="C148" s="228" t="n">
        <v>0.323</v>
      </c>
      <c r="D148" s="228" t="n">
        <v>0.34</v>
      </c>
      <c r="E148" s="228" t="n">
        <v>0.338</v>
      </c>
      <c r="F148" s="228" t="n">
        <v>0.351</v>
      </c>
      <c r="G148" s="228" t="n">
        <v>0</v>
      </c>
      <c r="H148" s="228" t="n">
        <v>0</v>
      </c>
      <c r="I148" s="228" t="n">
        <v>0.338</v>
      </c>
      <c r="J148" s="228" t="n">
        <v>0.344</v>
      </c>
      <c r="K148" s="228" t="n">
        <v>0.345</v>
      </c>
      <c r="L148" s="228" t="n">
        <v>0.316</v>
      </c>
    </row>
    <row r="149" customFormat="false" ht="27" hidden="false" customHeight="false" outlineLevel="0" collapsed="false">
      <c r="B149" s="227" t="s">
        <v>425</v>
      </c>
      <c r="C149" s="228" t="n">
        <v>0.373</v>
      </c>
      <c r="D149" s="228" t="n">
        <v>0.3</v>
      </c>
      <c r="E149" s="228" t="n">
        <v>0.335</v>
      </c>
      <c r="F149" s="228" t="n">
        <v>0.354</v>
      </c>
      <c r="G149" s="228" t="n">
        <v>0.429</v>
      </c>
      <c r="H149" s="228" t="n">
        <v>0.428</v>
      </c>
      <c r="I149" s="228" t="n">
        <v>0.338</v>
      </c>
      <c r="J149" s="228" t="n">
        <v>0.375</v>
      </c>
      <c r="K149" s="228" t="n">
        <v>0.346</v>
      </c>
      <c r="L149" s="228" t="n">
        <v>0.304</v>
      </c>
    </row>
    <row r="150" customFormat="false" ht="13.5" hidden="false" customHeight="false" outlineLevel="0" collapsed="false">
      <c r="B150" s="227" t="s">
        <v>426</v>
      </c>
      <c r="C150" s="228" t="n">
        <v>0.35</v>
      </c>
      <c r="D150" s="228" t="n">
        <v>0.379</v>
      </c>
      <c r="E150" s="228" t="n">
        <v>0.331</v>
      </c>
      <c r="F150" s="228" t="n">
        <v>0.349</v>
      </c>
      <c r="G150" s="228" t="n">
        <v>0.409</v>
      </c>
      <c r="H150" s="228" t="n">
        <v>0.45</v>
      </c>
      <c r="I150" s="228" t="n">
        <v>0.368</v>
      </c>
      <c r="J150" s="228" t="n">
        <v>0.321</v>
      </c>
      <c r="K150" s="228" t="n">
        <v>0.36</v>
      </c>
      <c r="L150" s="228" t="n">
        <v>0.365</v>
      </c>
    </row>
    <row r="151" customFormat="false" ht="27" hidden="false" customHeight="false" outlineLevel="0" collapsed="false">
      <c r="B151" s="227" t="s">
        <v>1948</v>
      </c>
      <c r="C151" s="228" t="n">
        <v>0.327</v>
      </c>
      <c r="D151" s="228" t="n">
        <v>0.398</v>
      </c>
      <c r="E151" s="228" t="n">
        <v>0.398</v>
      </c>
      <c r="F151" s="228" t="n">
        <v>0.407</v>
      </c>
      <c r="G151" s="228" t="n">
        <v>0.418</v>
      </c>
      <c r="H151" s="228" t="n">
        <v>0.45</v>
      </c>
      <c r="I151" s="228" t="n">
        <v>0.412</v>
      </c>
      <c r="J151" s="228" t="n">
        <v>0.421</v>
      </c>
      <c r="K151" s="228" t="n">
        <v>0.391</v>
      </c>
      <c r="L151" s="228" t="n">
        <v>0.369</v>
      </c>
    </row>
    <row r="152" customFormat="false" ht="13.5" hidden="false" customHeight="false" outlineLevel="0" collapsed="false">
      <c r="B152" s="227" t="s">
        <v>221</v>
      </c>
      <c r="C152" s="228" t="n">
        <v>0.265</v>
      </c>
      <c r="D152" s="228" t="n">
        <v>0.344</v>
      </c>
      <c r="E152" s="228" t="n">
        <v>0.43</v>
      </c>
      <c r="F152" s="228" t="n">
        <v>0.385</v>
      </c>
      <c r="G152" s="228" t="n">
        <v>0.45</v>
      </c>
      <c r="H152" s="228" t="n">
        <v>0.45</v>
      </c>
      <c r="I152" s="228" t="n">
        <v>0.35</v>
      </c>
      <c r="J152" s="228" t="n">
        <v>0.45</v>
      </c>
      <c r="K152" s="228" t="n">
        <v>0.421</v>
      </c>
      <c r="L152" s="228" t="n">
        <v>0.406</v>
      </c>
    </row>
    <row r="153" customFormat="false" ht="13.5" hidden="false" customHeight="false" outlineLevel="0" collapsed="false">
      <c r="B153" s="227" t="s">
        <v>1869</v>
      </c>
      <c r="C153" s="228" t="n">
        <v>0.119</v>
      </c>
      <c r="D153" s="228" t="n">
        <v>0.269</v>
      </c>
      <c r="E153" s="228" t="n">
        <v>0.138</v>
      </c>
      <c r="F153" s="228" t="n">
        <v>0.165</v>
      </c>
      <c r="G153" s="228" t="n">
        <v>0.45</v>
      </c>
      <c r="H153" s="228" t="n">
        <v>0.45</v>
      </c>
      <c r="I153" s="228" t="n">
        <v>0.45</v>
      </c>
      <c r="J153" s="228" t="n">
        <v>0.416</v>
      </c>
      <c r="K153" s="228" t="n">
        <v>0.228</v>
      </c>
      <c r="L153" s="228" t="n">
        <v>0.237</v>
      </c>
    </row>
    <row r="154" customFormat="false" ht="13.5" hidden="false" customHeight="false" outlineLevel="0" collapsed="false">
      <c r="B154" s="227" t="s">
        <v>1871</v>
      </c>
      <c r="C154" s="228" t="n">
        <v>0.118</v>
      </c>
      <c r="D154" s="228" t="n">
        <v>0.45</v>
      </c>
      <c r="E154" s="228" t="n">
        <v>0.183</v>
      </c>
      <c r="F154" s="228" t="n">
        <v>0.17</v>
      </c>
      <c r="G154" s="228" t="n">
        <v>0.45</v>
      </c>
      <c r="H154" s="228" t="n">
        <v>0.45</v>
      </c>
      <c r="I154" s="228" t="n">
        <v>0.45</v>
      </c>
      <c r="J154" s="228" t="n">
        <v>0.428</v>
      </c>
      <c r="K154" s="228" t="n">
        <v>0.264</v>
      </c>
      <c r="L154" s="228" t="n">
        <v>0.273</v>
      </c>
    </row>
    <row r="155" customFormat="false" ht="13.5" hidden="false" customHeight="false" outlineLevel="0" collapsed="false">
      <c r="B155" s="227" t="s">
        <v>221</v>
      </c>
      <c r="C155" s="228" t="n">
        <v>0.119</v>
      </c>
      <c r="D155" s="228" t="n">
        <v>0.167</v>
      </c>
      <c r="E155" s="228" t="n">
        <v>0.133</v>
      </c>
      <c r="F155" s="228" t="n">
        <v>0.16</v>
      </c>
      <c r="G155" s="228" t="n">
        <v>0.45</v>
      </c>
      <c r="H155" s="228" t="n">
        <v>0</v>
      </c>
      <c r="I155" s="228" t="n">
        <v>0.45</v>
      </c>
      <c r="J155" s="228" t="n">
        <v>0.346</v>
      </c>
      <c r="K155" s="228" t="n">
        <v>0.168</v>
      </c>
      <c r="L155" s="228" t="n">
        <v>0.173</v>
      </c>
    </row>
    <row r="156" customFormat="false" ht="13.5" hidden="false" customHeight="false" outlineLevel="0" collapsed="false">
      <c r="B156" s="227" t="s">
        <v>1874</v>
      </c>
      <c r="C156" s="228" t="n">
        <v>0.212</v>
      </c>
      <c r="D156" s="228" t="n">
        <v>0.146</v>
      </c>
      <c r="E156" s="228" t="n">
        <v>0.21</v>
      </c>
      <c r="F156" s="228" t="n">
        <v>0.133</v>
      </c>
      <c r="G156" s="228" t="n">
        <v>0.414</v>
      </c>
      <c r="H156" s="228" t="n">
        <v>0.366</v>
      </c>
      <c r="I156" s="228" t="n">
        <v>0.362</v>
      </c>
      <c r="J156" s="228" t="n">
        <v>0.367</v>
      </c>
      <c r="K156" s="228" t="n">
        <v>0.172</v>
      </c>
      <c r="L156" s="228" t="n">
        <v>0.171</v>
      </c>
    </row>
    <row r="157" customFormat="false" ht="13.5" hidden="false" customHeight="false" outlineLevel="0" collapsed="false">
      <c r="B157" s="227" t="s">
        <v>504</v>
      </c>
      <c r="C157" s="228" t="n">
        <v>0.268</v>
      </c>
      <c r="D157" s="228" t="n">
        <v>0.268</v>
      </c>
      <c r="E157" s="228" t="n">
        <v>0.383</v>
      </c>
      <c r="F157" s="228" t="n">
        <v>0.252</v>
      </c>
      <c r="G157" s="228" t="n">
        <v>0.414</v>
      </c>
      <c r="H157" s="228" t="n">
        <v>0.366</v>
      </c>
      <c r="I157" s="228" t="n">
        <v>0.362</v>
      </c>
      <c r="J157" s="228" t="n">
        <v>0.367</v>
      </c>
      <c r="K157" s="228" t="n">
        <v>0.279</v>
      </c>
      <c r="L157" s="228" t="n">
        <v>0.279</v>
      </c>
    </row>
    <row r="158" customFormat="false" ht="27" hidden="false" customHeight="false" outlineLevel="0" collapsed="false">
      <c r="B158" s="227" t="s">
        <v>1877</v>
      </c>
      <c r="C158" s="228" t="n">
        <v>0.169</v>
      </c>
      <c r="D158" s="228" t="n">
        <v>0.108</v>
      </c>
      <c r="E158" s="228" t="n">
        <v>0.195</v>
      </c>
      <c r="F158" s="228" t="n">
        <v>0.106</v>
      </c>
      <c r="G158" s="228" t="n">
        <v>0</v>
      </c>
      <c r="H158" s="228" t="n">
        <v>0</v>
      </c>
      <c r="I158" s="228" t="n">
        <v>0</v>
      </c>
      <c r="J158" s="228" t="n">
        <v>0</v>
      </c>
      <c r="K158" s="228" t="n">
        <v>0.141</v>
      </c>
      <c r="L158" s="228" t="n">
        <v>0.138</v>
      </c>
    </row>
    <row r="159" customFormat="false" ht="13.5" hidden="false" customHeight="false" outlineLevel="0" collapsed="false">
      <c r="B159" s="227" t="s">
        <v>507</v>
      </c>
      <c r="C159" s="228" t="n">
        <v>0.4</v>
      </c>
      <c r="D159" s="228" t="n">
        <v>0.224</v>
      </c>
      <c r="E159" s="228" t="n">
        <v>0.301</v>
      </c>
      <c r="F159" s="228" t="n">
        <v>0.345</v>
      </c>
      <c r="G159" s="228" t="n">
        <v>0</v>
      </c>
      <c r="H159" s="228" t="n">
        <v>0</v>
      </c>
      <c r="I159" s="228" t="n">
        <v>0</v>
      </c>
      <c r="J159" s="228" t="n">
        <v>0</v>
      </c>
      <c r="K159" s="228" t="n">
        <v>0.314</v>
      </c>
      <c r="L159" s="228" t="n">
        <v>0.313</v>
      </c>
    </row>
    <row r="160" customFormat="false" ht="13.5" hidden="false" customHeight="false" outlineLevel="0" collapsed="false">
      <c r="B160" s="226" t="s">
        <v>1880</v>
      </c>
      <c r="C160" s="215" t="n">
        <v>0.437</v>
      </c>
      <c r="D160" s="215" t="n">
        <v>0.42</v>
      </c>
      <c r="E160" s="215" t="n">
        <v>0.399</v>
      </c>
      <c r="F160" s="215" t="n">
        <v>0.447</v>
      </c>
      <c r="G160" s="215" t="n">
        <v>0.45</v>
      </c>
      <c r="H160" s="215" t="n">
        <v>0.45</v>
      </c>
      <c r="I160" s="215" t="n">
        <v>0.45</v>
      </c>
      <c r="J160" s="215" t="n">
        <v>0.448</v>
      </c>
      <c r="K160" s="215" t="n">
        <v>0.433</v>
      </c>
      <c r="L160" s="215" t="n">
        <v>0.436</v>
      </c>
    </row>
    <row r="161" customFormat="false" ht="13.5" hidden="false" customHeight="false" outlineLevel="0" collapsed="false">
      <c r="B161" s="226" t="s">
        <v>1882</v>
      </c>
      <c r="C161" s="215" t="n">
        <v>0.232</v>
      </c>
      <c r="D161" s="215" t="n">
        <v>0.212</v>
      </c>
      <c r="E161" s="215" t="n">
        <v>0.243</v>
      </c>
      <c r="F161" s="215" t="n">
        <v>0.196</v>
      </c>
      <c r="G161" s="215" t="n">
        <v>0.395</v>
      </c>
      <c r="H161" s="215" t="n">
        <v>0.437</v>
      </c>
      <c r="I161" s="215" t="n">
        <v>0.367</v>
      </c>
      <c r="J161" s="215" t="n">
        <v>0.356</v>
      </c>
      <c r="K161" s="215" t="n">
        <v>0.237</v>
      </c>
      <c r="L161" s="215" t="n">
        <v>0.24</v>
      </c>
    </row>
    <row r="162" customFormat="false" ht="13.5" hidden="false" customHeight="false" outlineLevel="0" collapsed="false">
      <c r="B162" s="227" t="s">
        <v>183</v>
      </c>
      <c r="C162" s="228" t="n">
        <v>0.265</v>
      </c>
      <c r="D162" s="228" t="n">
        <v>0.284</v>
      </c>
      <c r="E162" s="228" t="n">
        <v>0.275</v>
      </c>
      <c r="F162" s="228" t="n">
        <v>0.271</v>
      </c>
      <c r="G162" s="228" t="n">
        <v>0.313</v>
      </c>
      <c r="H162" s="228" t="n">
        <v>0.394</v>
      </c>
      <c r="I162" s="228" t="n">
        <v>0.34</v>
      </c>
      <c r="J162" s="228" t="n">
        <v>0.305</v>
      </c>
      <c r="K162" s="228" t="n">
        <v>0.279</v>
      </c>
      <c r="L162" s="228" t="n">
        <v>0</v>
      </c>
    </row>
    <row r="163" customFormat="false" ht="13.5" hidden="false" customHeight="false" outlineLevel="0" collapsed="false">
      <c r="B163" s="226" t="s">
        <v>1885</v>
      </c>
      <c r="C163" s="215" t="n">
        <v>0.226</v>
      </c>
      <c r="D163" s="215" t="n">
        <v>0.208</v>
      </c>
      <c r="E163" s="215" t="n">
        <v>0.253</v>
      </c>
      <c r="F163" s="215" t="n">
        <v>0.204</v>
      </c>
      <c r="G163" s="215" t="n">
        <v>0.406</v>
      </c>
      <c r="H163" s="215" t="n">
        <v>0.42</v>
      </c>
      <c r="I163" s="215" t="n">
        <v>0.387</v>
      </c>
      <c r="J163" s="215" t="n">
        <v>0.366</v>
      </c>
      <c r="K163" s="215" t="n">
        <v>0</v>
      </c>
      <c r="L163" s="215" t="n">
        <v>0.24</v>
      </c>
    </row>
    <row r="164" customFormat="false" ht="13.5" hidden="false" customHeight="false" outlineLevel="0" collapsed="false">
      <c r="B164" s="227" t="s">
        <v>183</v>
      </c>
      <c r="C164" s="228" t="n">
        <v>0.268</v>
      </c>
      <c r="D164" s="228" t="n">
        <v>0.277</v>
      </c>
      <c r="E164" s="228" t="n">
        <v>0.281</v>
      </c>
      <c r="F164" s="228" t="n">
        <v>0.272</v>
      </c>
      <c r="G164" s="228" t="n">
        <v>0.347</v>
      </c>
      <c r="H164" s="228" t="n">
        <v>0.358</v>
      </c>
      <c r="I164" s="228" t="n">
        <v>0.328</v>
      </c>
      <c r="J164" s="228" t="n">
        <v>0.32</v>
      </c>
      <c r="K164" s="228" t="n">
        <v>0</v>
      </c>
      <c r="L164" s="228" t="n">
        <v>0.282</v>
      </c>
    </row>
    <row r="165" customFormat="false" ht="13.5" hidden="false" customHeight="false" outlineLevel="0" collapsed="false"/>
    <row r="166" customFormat="false" ht="13.5" hidden="false" customHeight="false" outlineLevel="0" collapsed="false"/>
    <row r="167" customFormat="false" ht="24" hidden="false" customHeight="true" outlineLevel="0" collapsed="false">
      <c r="B167" s="221" t="s">
        <v>119</v>
      </c>
      <c r="C167" s="221"/>
      <c r="D167" s="221"/>
      <c r="E167" s="221"/>
      <c r="F167" s="221"/>
      <c r="G167" s="221"/>
      <c r="H167" s="221"/>
      <c r="I167" s="221"/>
    </row>
    <row r="168" customFormat="false" ht="27" hidden="false" customHeight="false" outlineLevel="0" collapsed="false">
      <c r="B168" s="77" t="s">
        <v>174</v>
      </c>
      <c r="C168" s="62" t="s">
        <v>1952</v>
      </c>
      <c r="D168" s="62" t="s">
        <v>1953</v>
      </c>
      <c r="E168" s="62" t="s">
        <v>1954</v>
      </c>
      <c r="F168" s="62" t="s">
        <v>1955</v>
      </c>
      <c r="G168" s="62" t="s">
        <v>1956</v>
      </c>
      <c r="H168" s="62" t="s">
        <v>556</v>
      </c>
      <c r="I168" s="62" t="s">
        <v>557</v>
      </c>
      <c r="J168" s="62" t="s">
        <v>800</v>
      </c>
      <c r="K168" s="62" t="s">
        <v>1957</v>
      </c>
      <c r="L168" s="62" t="n">
        <v>2016</v>
      </c>
      <c r="M168" s="62" t="s">
        <v>386</v>
      </c>
    </row>
    <row r="169" customFormat="false" ht="27" hidden="false" customHeight="false" outlineLevel="0" collapsed="false">
      <c r="B169" s="21" t="s">
        <v>376</v>
      </c>
      <c r="C169" s="41" t="n">
        <v>32789</v>
      </c>
      <c r="D169" s="41" t="n">
        <v>13672</v>
      </c>
      <c r="E169" s="41" t="n">
        <v>9179</v>
      </c>
      <c r="F169" s="41" t="n">
        <v>3240</v>
      </c>
      <c r="G169" s="37" t="n">
        <v>6698</v>
      </c>
      <c r="H169" s="37" t="n">
        <v>178</v>
      </c>
      <c r="I169" s="37" t="n">
        <v>138</v>
      </c>
      <c r="J169" s="41" t="n">
        <v>35292</v>
      </c>
      <c r="K169" s="41" t="n">
        <v>8303</v>
      </c>
      <c r="L169" s="41" t="n">
        <v>76701</v>
      </c>
      <c r="M169" s="41" t="n">
        <v>73499</v>
      </c>
    </row>
    <row r="170" customFormat="false" ht="27" hidden="false" customHeight="false" outlineLevel="0" collapsed="false">
      <c r="B170" s="21" t="s">
        <v>377</v>
      </c>
      <c r="C170" s="41" t="n">
        <v>8395</v>
      </c>
      <c r="D170" s="41" t="n">
        <v>1525</v>
      </c>
      <c r="E170" s="41" t="n">
        <v>1407</v>
      </c>
      <c r="F170" s="41" t="n">
        <v>925</v>
      </c>
      <c r="G170" s="37" t="n">
        <v>4537</v>
      </c>
      <c r="H170" s="37" t="n">
        <v>98</v>
      </c>
      <c r="I170" s="37" t="n">
        <v>18</v>
      </c>
      <c r="J170" s="41"/>
      <c r="K170" s="41"/>
      <c r="L170" s="41" t="n">
        <v>8511</v>
      </c>
      <c r="M170" s="41" t="n">
        <v>9326</v>
      </c>
    </row>
    <row r="171" customFormat="false" ht="13.5" hidden="false" customHeight="false" outlineLevel="0" collapsed="false">
      <c r="B171" s="21" t="s">
        <v>366</v>
      </c>
      <c r="C171" s="41" t="n">
        <v>1055</v>
      </c>
      <c r="D171" s="41"/>
      <c r="E171" s="41" t="n">
        <v>0</v>
      </c>
      <c r="F171" s="41" t="n">
        <v>0</v>
      </c>
      <c r="G171" s="37" t="n">
        <v>1055</v>
      </c>
      <c r="H171" s="37" t="n">
        <v>5</v>
      </c>
      <c r="I171" s="37" t="n">
        <v>159</v>
      </c>
      <c r="J171" s="41" t="n">
        <v>0</v>
      </c>
      <c r="K171" s="41" t="n">
        <v>4934</v>
      </c>
      <c r="L171" s="41" t="n">
        <v>6153</v>
      </c>
      <c r="M171" s="41" t="n">
        <v>4644</v>
      </c>
    </row>
    <row r="172" customFormat="false" ht="13.5" hidden="false" customHeight="false" outlineLevel="0" collapsed="false">
      <c r="B172" s="21" t="s">
        <v>367</v>
      </c>
      <c r="C172" s="41" t="n">
        <v>176</v>
      </c>
      <c r="D172" s="41" t="n">
        <v>69</v>
      </c>
      <c r="E172" s="41" t="n">
        <v>50</v>
      </c>
      <c r="F172" s="41" t="n">
        <v>6</v>
      </c>
      <c r="G172" s="37" t="n">
        <v>50</v>
      </c>
      <c r="H172" s="37" t="n">
        <v>1039</v>
      </c>
      <c r="I172" s="37" t="n">
        <v>21</v>
      </c>
      <c r="J172" s="41" t="n">
        <v>2</v>
      </c>
      <c r="K172" s="41" t="n">
        <v>922</v>
      </c>
      <c r="L172" s="41" t="n">
        <v>2160</v>
      </c>
      <c r="M172" s="41" t="n">
        <v>2111</v>
      </c>
    </row>
    <row r="173" customFormat="false" ht="13.5" hidden="false" customHeight="false" outlineLevel="0" collapsed="false">
      <c r="B173" s="21" t="s">
        <v>369</v>
      </c>
      <c r="C173" s="41" t="n">
        <v>3223</v>
      </c>
      <c r="D173" s="41" t="n">
        <v>875</v>
      </c>
      <c r="E173" s="41" t="n">
        <v>1</v>
      </c>
      <c r="F173" s="41" t="n">
        <v>1006</v>
      </c>
      <c r="G173" s="37" t="n">
        <v>1342</v>
      </c>
      <c r="H173" s="37" t="n">
        <v>960</v>
      </c>
      <c r="I173" s="37" t="n">
        <v>11</v>
      </c>
      <c r="J173" s="41" t="n">
        <v>2</v>
      </c>
      <c r="K173" s="41" t="n">
        <v>197</v>
      </c>
      <c r="L173" s="41" t="n">
        <v>4393</v>
      </c>
      <c r="M173" s="41" t="n">
        <v>4288</v>
      </c>
    </row>
    <row r="174" customFormat="false" ht="13.5" hidden="false" customHeight="false" outlineLevel="0" collapsed="false">
      <c r="B174" s="21" t="s">
        <v>1958</v>
      </c>
      <c r="C174" s="41"/>
      <c r="D174" s="41"/>
      <c r="E174" s="41"/>
      <c r="F174" s="41"/>
      <c r="J174" s="41"/>
      <c r="K174" s="41"/>
      <c r="L174" s="41"/>
      <c r="M174" s="41"/>
    </row>
    <row r="175" customFormat="false" ht="13.5" hidden="false" customHeight="false" outlineLevel="0" collapsed="false">
      <c r="B175" s="21" t="s">
        <v>1959</v>
      </c>
      <c r="C175" s="41" t="n">
        <v>0</v>
      </c>
      <c r="D175" s="41"/>
      <c r="E175" s="41"/>
      <c r="F175" s="41"/>
      <c r="G175" s="37" t="n">
        <v>0</v>
      </c>
      <c r="H175" s="37" t="n">
        <v>2514</v>
      </c>
      <c r="I175" s="37" t="n">
        <v>229</v>
      </c>
      <c r="J175" s="41"/>
      <c r="K175" s="41" t="n">
        <v>2204</v>
      </c>
      <c r="L175" s="41" t="n">
        <v>4948</v>
      </c>
      <c r="M175" s="41" t="n">
        <v>4849</v>
      </c>
    </row>
    <row r="176" customFormat="false" ht="13.5" hidden="false" customHeight="false" outlineLevel="0" collapsed="false">
      <c r="B176" s="21" t="s">
        <v>221</v>
      </c>
      <c r="C176" s="41" t="n">
        <v>3559</v>
      </c>
      <c r="D176" s="41" t="n">
        <v>625</v>
      </c>
      <c r="E176" s="41" t="n">
        <v>1178</v>
      </c>
      <c r="F176" s="41" t="n">
        <v>669</v>
      </c>
      <c r="G176" s="37" t="n">
        <v>1087</v>
      </c>
      <c r="H176" s="37" t="n">
        <v>147</v>
      </c>
      <c r="I176" s="37" t="n">
        <v>85</v>
      </c>
      <c r="J176" s="41" t="n">
        <v>136</v>
      </c>
      <c r="K176" s="41" t="n">
        <v>3742</v>
      </c>
      <c r="L176" s="41" t="n">
        <v>7668</v>
      </c>
      <c r="M176" s="41" t="n">
        <v>7965</v>
      </c>
    </row>
    <row r="177" customFormat="false" ht="27" hidden="false" customHeight="false" outlineLevel="0" collapsed="false">
      <c r="B177" s="226" t="s">
        <v>491</v>
      </c>
      <c r="C177" s="229" t="n">
        <v>49196</v>
      </c>
      <c r="D177" s="229" t="n">
        <v>16765</v>
      </c>
      <c r="E177" s="229" t="n">
        <v>11815</v>
      </c>
      <c r="F177" s="229" t="n">
        <v>5846</v>
      </c>
      <c r="G177" s="229" t="n">
        <v>14769</v>
      </c>
      <c r="H177" s="229" t="n">
        <v>4941</v>
      </c>
      <c r="I177" s="229" t="n">
        <v>661</v>
      </c>
      <c r="J177" s="229" t="n">
        <v>35431</v>
      </c>
      <c r="K177" s="229" t="n">
        <v>20303</v>
      </c>
      <c r="L177" s="229" t="n">
        <v>110533</v>
      </c>
      <c r="M177" s="229"/>
    </row>
    <row r="178" customFormat="false" ht="27" hidden="false" customHeight="false" outlineLevel="0" collapsed="false">
      <c r="B178" s="226" t="s">
        <v>492</v>
      </c>
      <c r="C178" s="229" t="n">
        <v>47025</v>
      </c>
      <c r="D178" s="229" t="n">
        <v>13358</v>
      </c>
      <c r="E178" s="229" t="n">
        <v>13308</v>
      </c>
      <c r="F178" s="229" t="n">
        <v>4516</v>
      </c>
      <c r="G178" s="229" t="n">
        <v>15843</v>
      </c>
      <c r="H178" s="229" t="n">
        <v>4749</v>
      </c>
      <c r="I178" s="229" t="n">
        <v>669</v>
      </c>
      <c r="J178" s="229" t="n">
        <v>34163</v>
      </c>
      <c r="K178" s="229" t="n">
        <v>20077</v>
      </c>
      <c r="L178" s="229"/>
      <c r="M178" s="229" t="n">
        <v>106683</v>
      </c>
    </row>
    <row r="179" customFormat="false" ht="25.5" hidden="false" customHeight="true" outlineLevel="0" collapsed="false">
      <c r="B179" s="56" t="s">
        <v>381</v>
      </c>
      <c r="C179" s="56"/>
      <c r="D179" s="56"/>
      <c r="E179" s="56"/>
      <c r="F179" s="56"/>
      <c r="G179" s="56"/>
      <c r="H179" s="56"/>
      <c r="I179" s="56"/>
      <c r="J179" s="56"/>
      <c r="K179" s="56"/>
      <c r="L179" s="56"/>
      <c r="M179" s="56"/>
    </row>
    <row r="180" customFormat="false" ht="13.5" hidden="false" customHeight="false" outlineLevel="0" collapsed="false"/>
    <row r="181" customFormat="false" ht="15.75" hidden="false" customHeight="true" outlineLevel="0" collapsed="false">
      <c r="B181" s="221" t="s">
        <v>120</v>
      </c>
      <c r="C181" s="221"/>
      <c r="D181" s="221"/>
      <c r="E181" s="221"/>
      <c r="F181" s="221"/>
      <c r="G181" s="221"/>
    </row>
    <row r="182" customFormat="false" ht="15.75" hidden="false" customHeight="true" outlineLevel="0" collapsed="false">
      <c r="B182" s="77" t="s">
        <v>174</v>
      </c>
      <c r="C182" s="99" t="s">
        <v>175</v>
      </c>
      <c r="D182" s="99"/>
      <c r="E182" s="99"/>
      <c r="F182" s="99"/>
      <c r="G182" s="99"/>
    </row>
    <row r="183" s="219" customFormat="true" ht="40.5" hidden="false" customHeight="false" outlineLevel="0" collapsed="false">
      <c r="A183" s="230"/>
      <c r="B183" s="77" t="s">
        <v>1960</v>
      </c>
      <c r="C183" s="62" t="s">
        <v>762</v>
      </c>
      <c r="D183" s="62" t="s">
        <v>305</v>
      </c>
      <c r="E183" s="62" t="s">
        <v>139</v>
      </c>
      <c r="F183" s="62" t="s">
        <v>1961</v>
      </c>
      <c r="G183" s="62" t="s">
        <v>387</v>
      </c>
    </row>
    <row r="184" customFormat="false" ht="13.5" hidden="false" customHeight="false" outlineLevel="0" collapsed="false">
      <c r="B184" s="231" t="s">
        <v>1962</v>
      </c>
      <c r="C184" s="225" t="n">
        <v>0.0003</v>
      </c>
      <c r="D184" s="232" t="n">
        <v>5860</v>
      </c>
      <c r="E184" s="232" t="n">
        <v>5829</v>
      </c>
      <c r="F184" s="232" t="n">
        <v>99.5</v>
      </c>
      <c r="G184" s="228" t="n">
        <v>0.06</v>
      </c>
    </row>
    <row r="185" customFormat="false" ht="13.5" hidden="false" customHeight="false" outlineLevel="0" collapsed="false">
      <c r="B185" s="231" t="s">
        <v>1963</v>
      </c>
      <c r="C185" s="225" t="n">
        <v>0.0003</v>
      </c>
      <c r="D185" s="232" t="n">
        <v>4437</v>
      </c>
      <c r="E185" s="232" t="n">
        <v>4548</v>
      </c>
      <c r="F185" s="232" t="n">
        <v>102.5</v>
      </c>
      <c r="G185" s="228" t="n">
        <v>0.07</v>
      </c>
    </row>
    <row r="186" customFormat="false" ht="13.5" hidden="false" customHeight="false" outlineLevel="0" collapsed="false">
      <c r="B186" s="231" t="s">
        <v>1964</v>
      </c>
      <c r="C186" s="225" t="n">
        <v>0.0005</v>
      </c>
      <c r="D186" s="232" t="n">
        <v>4264</v>
      </c>
      <c r="E186" s="232" t="n">
        <v>4067</v>
      </c>
      <c r="F186" s="232" t="n">
        <v>95.4</v>
      </c>
      <c r="G186" s="228" t="n">
        <v>0.12</v>
      </c>
    </row>
    <row r="187" customFormat="false" ht="13.5" hidden="false" customHeight="false" outlineLevel="0" collapsed="false">
      <c r="B187" s="231" t="s">
        <v>1965</v>
      </c>
      <c r="C187" s="225" t="n">
        <v>0.0007</v>
      </c>
      <c r="D187" s="232" t="n">
        <v>13012</v>
      </c>
      <c r="E187" s="232" t="n">
        <v>12750</v>
      </c>
      <c r="F187" s="232" t="n">
        <v>98</v>
      </c>
      <c r="G187" s="228" t="n">
        <v>0.14</v>
      </c>
    </row>
    <row r="188" customFormat="false" ht="13.5" hidden="false" customHeight="false" outlineLevel="0" collapsed="false">
      <c r="B188" s="231" t="s">
        <v>1966</v>
      </c>
      <c r="C188" s="225" t="n">
        <v>0.001</v>
      </c>
      <c r="D188" s="232" t="n">
        <v>3816</v>
      </c>
      <c r="E188" s="232" t="n">
        <v>3506</v>
      </c>
      <c r="F188" s="232" t="n">
        <v>91.9</v>
      </c>
      <c r="G188" s="228" t="n">
        <v>0.25</v>
      </c>
    </row>
    <row r="189" customFormat="false" ht="13.5" hidden="false" customHeight="false" outlineLevel="0" collapsed="false">
      <c r="B189" s="231" t="s">
        <v>1967</v>
      </c>
      <c r="C189" s="225" t="n">
        <v>0.0016</v>
      </c>
      <c r="D189" s="232" t="n">
        <v>5312</v>
      </c>
      <c r="E189" s="232" t="n">
        <v>5179</v>
      </c>
      <c r="F189" s="232" t="n">
        <v>97.5</v>
      </c>
      <c r="G189" s="228" t="n">
        <v>0.38</v>
      </c>
    </row>
    <row r="190" customFormat="false" ht="13.5" hidden="false" customHeight="false" outlineLevel="0" collapsed="false">
      <c r="B190" s="231" t="s">
        <v>1968</v>
      </c>
      <c r="C190" s="225" t="n">
        <v>0.0025</v>
      </c>
      <c r="D190" s="232" t="n">
        <v>1018</v>
      </c>
      <c r="E190" s="232" t="n">
        <v>704</v>
      </c>
      <c r="F190" s="232" t="n">
        <v>69.2</v>
      </c>
      <c r="G190" s="228" t="n">
        <v>0.32</v>
      </c>
    </row>
    <row r="191" customFormat="false" ht="13.5" hidden="false" customHeight="false" outlineLevel="0" collapsed="false">
      <c r="B191" s="231" t="s">
        <v>1969</v>
      </c>
      <c r="C191" s="225" t="n">
        <v>0.0035</v>
      </c>
      <c r="D191" s="232" t="n">
        <v>795</v>
      </c>
      <c r="E191" s="232" t="n">
        <v>691</v>
      </c>
      <c r="F191" s="232" t="n">
        <v>86.8</v>
      </c>
      <c r="G191" s="228" t="n">
        <v>0.73</v>
      </c>
    </row>
    <row r="192" customFormat="false" ht="13.5" hidden="false" customHeight="false" outlineLevel="0" collapsed="false">
      <c r="B192" s="231" t="s">
        <v>1970</v>
      </c>
      <c r="C192" s="225" t="n">
        <v>0.0055</v>
      </c>
      <c r="D192" s="232" t="n">
        <v>419</v>
      </c>
      <c r="E192" s="232" t="n">
        <v>261</v>
      </c>
      <c r="F192" s="232" t="n">
        <v>62.4</v>
      </c>
      <c r="G192" s="228" t="n">
        <v>0.8</v>
      </c>
    </row>
    <row r="193" customFormat="false" ht="13.5" hidden="false" customHeight="false" outlineLevel="0" collapsed="false">
      <c r="B193" s="231" t="s">
        <v>1971</v>
      </c>
      <c r="C193" s="225" t="n">
        <v>0.0081</v>
      </c>
      <c r="D193" s="232" t="n">
        <v>166</v>
      </c>
      <c r="E193" s="232" t="n">
        <v>84</v>
      </c>
      <c r="F193" s="232" t="n">
        <v>50.6</v>
      </c>
      <c r="G193" s="228" t="n">
        <v>1.13</v>
      </c>
    </row>
    <row r="194" customFormat="false" ht="13.5" hidden="false" customHeight="false" outlineLevel="0" collapsed="false">
      <c r="B194" s="231" t="s">
        <v>1972</v>
      </c>
      <c r="C194" s="225" t="n">
        <v>0.0125</v>
      </c>
      <c r="D194" s="232" t="n">
        <v>115</v>
      </c>
      <c r="E194" s="232" t="n">
        <v>51</v>
      </c>
      <c r="F194" s="232" t="n">
        <v>44.7</v>
      </c>
      <c r="G194" s="228" t="n">
        <v>1.31</v>
      </c>
    </row>
    <row r="195" customFormat="false" ht="13.5" hidden="false" customHeight="false" outlineLevel="0" collapsed="false">
      <c r="B195" s="231" t="s">
        <v>1973</v>
      </c>
      <c r="C195" s="225" t="n">
        <v>0.0231</v>
      </c>
      <c r="D195" s="232" t="n">
        <v>171</v>
      </c>
      <c r="E195" s="232" t="n">
        <v>70</v>
      </c>
      <c r="F195" s="232" t="n">
        <v>40.9</v>
      </c>
      <c r="G195" s="228" t="n">
        <v>1.56</v>
      </c>
    </row>
    <row r="196" customFormat="false" ht="13.5" hidden="false" customHeight="false" outlineLevel="0" collapsed="false">
      <c r="B196" s="231" t="s">
        <v>1974</v>
      </c>
      <c r="C196" s="225" t="n">
        <v>0.064</v>
      </c>
      <c r="D196" s="232" t="n">
        <v>17</v>
      </c>
      <c r="E196" s="232" t="n">
        <v>12</v>
      </c>
      <c r="F196" s="232" t="n">
        <v>73.3</v>
      </c>
      <c r="G196" s="228" t="n">
        <v>1.73</v>
      </c>
    </row>
    <row r="197" customFormat="false" ht="13.5" hidden="false" customHeight="false" outlineLevel="0" collapsed="false">
      <c r="B197" s="231" t="s">
        <v>1975</v>
      </c>
      <c r="C197" s="225" t="n">
        <v>0.0838</v>
      </c>
      <c r="D197" s="232" t="n">
        <v>30</v>
      </c>
      <c r="E197" s="232" t="n">
        <v>11</v>
      </c>
      <c r="F197" s="232" t="n">
        <v>37.1</v>
      </c>
      <c r="G197" s="228" t="n">
        <v>2.28</v>
      </c>
    </row>
    <row r="198" customFormat="false" ht="13.5" hidden="false" customHeight="false" outlineLevel="0" collapsed="false">
      <c r="B198" s="231" t="s">
        <v>1976</v>
      </c>
      <c r="C198" s="225" t="n">
        <v>0.0986</v>
      </c>
      <c r="D198" s="232" t="n">
        <v>37</v>
      </c>
      <c r="E198" s="232" t="n">
        <v>12</v>
      </c>
      <c r="F198" s="232" t="n">
        <v>32.3</v>
      </c>
      <c r="G198" s="228" t="n">
        <v>2.39</v>
      </c>
    </row>
    <row r="199" customFormat="false" ht="13.5" hidden="false" customHeight="false" outlineLevel="0" collapsed="false">
      <c r="B199" s="231" t="s">
        <v>1977</v>
      </c>
      <c r="C199" s="225" t="n">
        <v>0.1479</v>
      </c>
      <c r="D199" s="232" t="n">
        <v>3</v>
      </c>
      <c r="E199" s="232" t="n">
        <v>1</v>
      </c>
      <c r="F199" s="232" t="n">
        <v>47.4</v>
      </c>
      <c r="G199" s="228" t="n">
        <v>2.69</v>
      </c>
    </row>
    <row r="200" customFormat="false" ht="13.5" hidden="false" customHeight="false" outlineLevel="0" collapsed="false">
      <c r="B200" s="231" t="s">
        <v>1978</v>
      </c>
      <c r="C200" s="225" t="n">
        <v>0.2071</v>
      </c>
      <c r="D200" s="232" t="n">
        <v>0</v>
      </c>
      <c r="E200" s="232" t="n">
        <v>0</v>
      </c>
      <c r="F200" s="232" t="n">
        <v>44.9</v>
      </c>
      <c r="G200" s="228" t="n">
        <v>2.71</v>
      </c>
    </row>
    <row r="201" customFormat="false" ht="13.5" hidden="false" customHeight="false" outlineLevel="0" collapsed="false">
      <c r="B201" s="231" t="s">
        <v>1979</v>
      </c>
      <c r="C201" s="225" t="n">
        <v>0.2693</v>
      </c>
      <c r="D201" s="232" t="n">
        <v>0</v>
      </c>
      <c r="E201" s="232" t="n">
        <v>0</v>
      </c>
      <c r="F201" s="232" t="n">
        <v>20</v>
      </c>
      <c r="G201" s="228" t="n">
        <v>2.94</v>
      </c>
    </row>
    <row r="202" customFormat="false" ht="13.5" hidden="false" customHeight="false" outlineLevel="0" collapsed="false">
      <c r="B202" s="231" t="s">
        <v>1980</v>
      </c>
      <c r="C202" s="225" t="n">
        <v>1</v>
      </c>
      <c r="D202" s="232" t="n">
        <v>1</v>
      </c>
      <c r="E202" s="232" t="n">
        <v>0</v>
      </c>
      <c r="F202" s="232" t="n">
        <v>20</v>
      </c>
      <c r="G202" s="228" t="s">
        <v>1981</v>
      </c>
    </row>
    <row r="203" customFormat="false" ht="13.5" hidden="false" customHeight="false" outlineLevel="0" collapsed="false">
      <c r="B203" s="233"/>
      <c r="C203" s="215" t="s">
        <v>1982</v>
      </c>
      <c r="D203" s="229" t="n">
        <v>39475</v>
      </c>
      <c r="E203" s="229" t="n">
        <v>37778</v>
      </c>
      <c r="F203" s="229" t="n">
        <v>95.7</v>
      </c>
      <c r="G203" s="215" t="n">
        <v>0.19</v>
      </c>
    </row>
    <row r="204" customFormat="false" ht="15.75" hidden="false" customHeight="false" outlineLevel="0" collapsed="false">
      <c r="B204" s="221"/>
      <c r="C204" s="221"/>
      <c r="D204" s="221"/>
    </row>
    <row r="205" customFormat="false" ht="15.75" hidden="false" customHeight="true" outlineLevel="0" collapsed="false">
      <c r="B205" s="77" t="s">
        <v>174</v>
      </c>
      <c r="C205" s="99" t="s">
        <v>177</v>
      </c>
      <c r="D205" s="99"/>
      <c r="E205" s="99"/>
      <c r="F205" s="99"/>
      <c r="G205" s="99"/>
    </row>
    <row r="206" s="219" customFormat="true" ht="40.5" hidden="false" customHeight="false" outlineLevel="0" collapsed="false">
      <c r="A206" s="230"/>
      <c r="B206" s="77" t="s">
        <v>1960</v>
      </c>
      <c r="C206" s="62" t="s">
        <v>762</v>
      </c>
      <c r="D206" s="62" t="s">
        <v>305</v>
      </c>
      <c r="E206" s="62" t="s">
        <v>139</v>
      </c>
      <c r="F206" s="62" t="s">
        <v>1961</v>
      </c>
      <c r="G206" s="62" t="s">
        <v>387</v>
      </c>
    </row>
    <row r="207" customFormat="false" ht="13.5" hidden="false" customHeight="false" outlineLevel="0" collapsed="false">
      <c r="B207" s="231" t="s">
        <v>1962</v>
      </c>
      <c r="C207" s="225" t="n">
        <v>0.0003</v>
      </c>
      <c r="D207" s="232" t="n">
        <v>5054</v>
      </c>
      <c r="E207" s="232" t="n">
        <v>5064</v>
      </c>
      <c r="F207" s="232" t="n">
        <v>100.2</v>
      </c>
      <c r="G207" s="228" t="n">
        <v>0.06</v>
      </c>
    </row>
    <row r="208" customFormat="false" ht="13.5" hidden="false" customHeight="false" outlineLevel="0" collapsed="false">
      <c r="B208" s="231" t="s">
        <v>1963</v>
      </c>
      <c r="C208" s="225" t="n">
        <v>0.0003</v>
      </c>
      <c r="D208" s="232" t="n">
        <v>1631</v>
      </c>
      <c r="E208" s="232" t="n">
        <v>1563</v>
      </c>
      <c r="F208" s="232" t="n">
        <v>95.8</v>
      </c>
      <c r="G208" s="228" t="n">
        <v>0.1</v>
      </c>
    </row>
    <row r="209" customFormat="false" ht="13.5" hidden="false" customHeight="false" outlineLevel="0" collapsed="false">
      <c r="B209" s="231" t="s">
        <v>1964</v>
      </c>
      <c r="C209" s="225" t="n">
        <v>0.0005</v>
      </c>
      <c r="D209" s="232" t="n">
        <v>7729</v>
      </c>
      <c r="E209" s="232" t="n">
        <v>7691</v>
      </c>
      <c r="F209" s="232" t="n">
        <v>99.5</v>
      </c>
      <c r="G209" s="228" t="n">
        <v>0.12</v>
      </c>
    </row>
    <row r="210" customFormat="false" ht="13.5" hidden="false" customHeight="false" outlineLevel="0" collapsed="false">
      <c r="B210" s="231" t="s">
        <v>1965</v>
      </c>
      <c r="C210" s="225" t="n">
        <v>0.0007</v>
      </c>
      <c r="D210" s="232" t="n">
        <v>17969</v>
      </c>
      <c r="E210" s="232" t="n">
        <v>17693</v>
      </c>
      <c r="F210" s="232" t="n">
        <v>98.5</v>
      </c>
      <c r="G210" s="228" t="n">
        <v>0.14</v>
      </c>
    </row>
    <row r="211" customFormat="false" ht="13.5" hidden="false" customHeight="false" outlineLevel="0" collapsed="false">
      <c r="B211" s="231" t="s">
        <v>1966</v>
      </c>
      <c r="C211" s="225" t="n">
        <v>0.001</v>
      </c>
      <c r="D211" s="232" t="n">
        <v>3217</v>
      </c>
      <c r="E211" s="232" t="n">
        <v>3062</v>
      </c>
      <c r="F211" s="232" t="n">
        <v>95.2</v>
      </c>
      <c r="G211" s="228" t="n">
        <v>0.26</v>
      </c>
    </row>
    <row r="212" customFormat="false" ht="13.5" hidden="false" customHeight="false" outlineLevel="0" collapsed="false">
      <c r="B212" s="231" t="s">
        <v>1967</v>
      </c>
      <c r="C212" s="225" t="n">
        <v>0.0016</v>
      </c>
      <c r="D212" s="232" t="n">
        <v>6657</v>
      </c>
      <c r="E212" s="232" t="n">
        <v>6537</v>
      </c>
      <c r="F212" s="232" t="n">
        <v>98.2</v>
      </c>
      <c r="G212" s="228" t="n">
        <v>0.36</v>
      </c>
    </row>
    <row r="213" customFormat="false" ht="13.5" hidden="false" customHeight="false" outlineLevel="0" collapsed="false">
      <c r="B213" s="231" t="s">
        <v>1968</v>
      </c>
      <c r="C213" s="225" t="n">
        <v>0.0025</v>
      </c>
      <c r="D213" s="232" t="n">
        <v>1665</v>
      </c>
      <c r="E213" s="232" t="s">
        <v>1983</v>
      </c>
      <c r="F213" s="232" t="n">
        <v>70.2</v>
      </c>
      <c r="G213" s="228" t="n">
        <v>0.4</v>
      </c>
    </row>
    <row r="214" customFormat="false" ht="13.5" hidden="false" customHeight="false" outlineLevel="0" collapsed="false">
      <c r="B214" s="231" t="s">
        <v>1969</v>
      </c>
      <c r="C214" s="225" t="n">
        <v>0.0035</v>
      </c>
      <c r="D214" s="232" t="n">
        <v>245</v>
      </c>
      <c r="E214" s="232" t="n">
        <v>126</v>
      </c>
      <c r="F214" s="232" t="n">
        <v>51.6</v>
      </c>
      <c r="G214" s="228" t="n">
        <v>0.7</v>
      </c>
    </row>
    <row r="215" customFormat="false" ht="13.5" hidden="false" customHeight="false" outlineLevel="0" collapsed="false">
      <c r="B215" s="231" t="s">
        <v>1970</v>
      </c>
      <c r="C215" s="225" t="n">
        <v>0.0055</v>
      </c>
      <c r="D215" s="232" t="n">
        <v>594</v>
      </c>
      <c r="E215" s="232" t="n">
        <v>429</v>
      </c>
      <c r="F215" s="232" t="n">
        <v>72.2</v>
      </c>
      <c r="G215" s="228" t="n">
        <v>0.93</v>
      </c>
    </row>
    <row r="216" customFormat="false" ht="13.5" hidden="false" customHeight="false" outlineLevel="0" collapsed="false">
      <c r="B216" s="231" t="s">
        <v>1971</v>
      </c>
      <c r="C216" s="225" t="n">
        <v>0.0081</v>
      </c>
      <c r="D216" s="232" t="n">
        <v>329</v>
      </c>
      <c r="E216" s="232" t="n">
        <v>217</v>
      </c>
      <c r="F216" s="232" t="n">
        <v>65.8</v>
      </c>
      <c r="G216" s="228" t="n">
        <v>1.08</v>
      </c>
    </row>
    <row r="217" customFormat="false" ht="13.5" hidden="false" customHeight="false" outlineLevel="0" collapsed="false">
      <c r="B217" s="231" t="s">
        <v>1972</v>
      </c>
      <c r="C217" s="225" t="n">
        <v>0.0125</v>
      </c>
      <c r="D217" s="232" t="n">
        <v>44</v>
      </c>
      <c r="E217" s="232" t="n">
        <v>29</v>
      </c>
      <c r="F217" s="232" t="n">
        <v>66.8</v>
      </c>
      <c r="G217" s="228" t="n">
        <v>1.14</v>
      </c>
    </row>
    <row r="218" customFormat="false" ht="13.5" hidden="false" customHeight="false" outlineLevel="0" collapsed="false">
      <c r="B218" s="231" t="s">
        <v>1973</v>
      </c>
      <c r="C218" s="225" t="n">
        <v>0.0231</v>
      </c>
      <c r="D218" s="232" t="n">
        <v>75</v>
      </c>
      <c r="E218" s="232" t="n">
        <v>45</v>
      </c>
      <c r="F218" s="232" t="n">
        <v>59.7</v>
      </c>
      <c r="G218" s="228" t="n">
        <v>1.31</v>
      </c>
    </row>
    <row r="219" customFormat="false" ht="13.5" hidden="false" customHeight="false" outlineLevel="0" collapsed="false">
      <c r="B219" s="231" t="s">
        <v>1974</v>
      </c>
      <c r="C219" s="225" t="n">
        <v>0.064</v>
      </c>
      <c r="D219" s="232" t="n">
        <v>47</v>
      </c>
      <c r="E219" s="232" t="n">
        <v>13</v>
      </c>
      <c r="F219" s="232" t="n">
        <v>27.4</v>
      </c>
      <c r="G219" s="228" t="n">
        <v>1.77</v>
      </c>
    </row>
    <row r="220" customFormat="false" ht="13.5" hidden="false" customHeight="false" outlineLevel="0" collapsed="false">
      <c r="B220" s="231" t="s">
        <v>1975</v>
      </c>
      <c r="C220" s="225" t="n">
        <v>0.0706</v>
      </c>
      <c r="D220" s="232" t="n">
        <v>92</v>
      </c>
      <c r="E220" s="232" t="n">
        <v>50</v>
      </c>
      <c r="F220" s="232" t="n">
        <v>54.3</v>
      </c>
      <c r="G220" s="228" t="n">
        <v>1.82</v>
      </c>
    </row>
    <row r="221" customFormat="false" ht="13.5" hidden="false" customHeight="false" outlineLevel="0" collapsed="false">
      <c r="B221" s="231" t="s">
        <v>1976</v>
      </c>
      <c r="C221" s="225" t="n">
        <v>0.0986</v>
      </c>
      <c r="D221" s="232" t="n">
        <v>42</v>
      </c>
      <c r="E221" s="232" t="n">
        <v>6</v>
      </c>
      <c r="F221" s="232" t="n">
        <v>15.1</v>
      </c>
      <c r="G221" s="228" t="n">
        <v>2.04</v>
      </c>
    </row>
    <row r="222" customFormat="false" ht="13.5" hidden="false" customHeight="false" outlineLevel="0" collapsed="false">
      <c r="B222" s="231" t="s">
        <v>1977</v>
      </c>
      <c r="C222" s="225" t="n">
        <v>0.1479</v>
      </c>
      <c r="D222" s="232" t="n">
        <v>7</v>
      </c>
      <c r="E222" s="232" t="n">
        <v>4</v>
      </c>
      <c r="F222" s="232" t="n">
        <v>52.2</v>
      </c>
      <c r="G222" s="228" t="n">
        <v>2.35</v>
      </c>
    </row>
    <row r="223" customFormat="false" ht="13.5" hidden="false" customHeight="false" outlineLevel="0" collapsed="false">
      <c r="B223" s="231" t="s">
        <v>1978</v>
      </c>
      <c r="C223" s="225" t="n">
        <v>0.2071</v>
      </c>
      <c r="D223" s="232" t="n">
        <v>0</v>
      </c>
      <c r="E223" s="232" t="n">
        <v>0</v>
      </c>
      <c r="F223" s="232" t="n">
        <v>62</v>
      </c>
      <c r="G223" s="228" t="n">
        <v>2.54</v>
      </c>
    </row>
    <row r="224" customFormat="false" ht="13.5" hidden="false" customHeight="false" outlineLevel="0" collapsed="false">
      <c r="B224" s="231" t="s">
        <v>1979</v>
      </c>
      <c r="C224" s="225" t="n">
        <v>0.2693</v>
      </c>
      <c r="D224" s="232" t="n">
        <v>1</v>
      </c>
      <c r="E224" s="232" t="n">
        <v>0</v>
      </c>
      <c r="F224" s="232" t="n">
        <v>44.7</v>
      </c>
      <c r="G224" s="228" t="n">
        <v>2.93</v>
      </c>
    </row>
    <row r="225" customFormat="false" ht="13.5" hidden="false" customHeight="false" outlineLevel="0" collapsed="false">
      <c r="B225" s="231" t="s">
        <v>1980</v>
      </c>
      <c r="C225" s="225" t="n">
        <v>1</v>
      </c>
      <c r="D225" s="232" t="n">
        <v>4</v>
      </c>
      <c r="E225" s="232" t="n">
        <v>4</v>
      </c>
      <c r="F225" s="232" t="n">
        <v>100</v>
      </c>
      <c r="G225" s="228" t="s">
        <v>1981</v>
      </c>
    </row>
    <row r="226" customFormat="false" ht="13.5" hidden="false" customHeight="false" outlineLevel="0" collapsed="false">
      <c r="B226" s="233"/>
      <c r="C226" s="215" t="s">
        <v>1984</v>
      </c>
      <c r="D226" s="229" t="n">
        <v>45403</v>
      </c>
      <c r="E226" s="229" t="n">
        <v>43704</v>
      </c>
      <c r="F226" s="229" t="n">
        <v>96.3</v>
      </c>
      <c r="G226" s="215" t="n">
        <v>0.19</v>
      </c>
    </row>
    <row r="227" customFormat="false" ht="13.5" hidden="false" customHeight="false" outlineLevel="0" collapsed="false">
      <c r="B227" s="234" t="s">
        <v>1985</v>
      </c>
    </row>
    <row r="228" customFormat="false" ht="13.5" hidden="false" customHeight="false" outlineLevel="0" collapsed="false">
      <c r="B228" s="21" t="s">
        <v>1986</v>
      </c>
    </row>
    <row r="229" customFormat="false" ht="15.75" hidden="false" customHeight="true" outlineLevel="0" collapsed="false">
      <c r="B229" s="221" t="s">
        <v>121</v>
      </c>
      <c r="C229" s="221"/>
      <c r="D229" s="221"/>
      <c r="E229" s="221"/>
      <c r="F229" s="221"/>
      <c r="G229" s="221"/>
      <c r="H229" s="221"/>
    </row>
    <row r="230" customFormat="false" ht="15.75" hidden="false" customHeight="true" outlineLevel="0" collapsed="false">
      <c r="B230" s="77" t="s">
        <v>174</v>
      </c>
      <c r="C230" s="99" t="s">
        <v>175</v>
      </c>
      <c r="D230" s="99"/>
      <c r="E230" s="99"/>
      <c r="F230" s="99"/>
      <c r="G230" s="99"/>
      <c r="H230" s="99"/>
    </row>
    <row r="231" customFormat="false" ht="40.5" hidden="false" customHeight="false" outlineLevel="0" collapsed="false">
      <c r="B231" s="77" t="s">
        <v>1960</v>
      </c>
      <c r="C231" s="62" t="s">
        <v>762</v>
      </c>
      <c r="D231" s="62" t="s">
        <v>305</v>
      </c>
      <c r="E231" s="62" t="s">
        <v>139</v>
      </c>
      <c r="F231" s="62" t="s">
        <v>183</v>
      </c>
      <c r="G231" s="62" t="s">
        <v>1961</v>
      </c>
      <c r="H231" s="62" t="s">
        <v>387</v>
      </c>
    </row>
    <row r="232" customFormat="false" ht="13.5" hidden="false" customHeight="false" outlineLevel="0" collapsed="false">
      <c r="B232" s="231" t="s">
        <v>1962</v>
      </c>
      <c r="C232" s="225" t="n">
        <v>0.0003</v>
      </c>
      <c r="D232" s="232" t="n">
        <v>12073</v>
      </c>
      <c r="E232" s="232" t="n">
        <v>10291</v>
      </c>
      <c r="F232" s="232" t="n">
        <v>8582</v>
      </c>
      <c r="G232" s="232" t="n">
        <v>85.2</v>
      </c>
      <c r="H232" s="228" t="n">
        <v>0.09</v>
      </c>
    </row>
    <row r="233" customFormat="false" ht="13.5" hidden="false" customHeight="false" outlineLevel="0" collapsed="false">
      <c r="B233" s="231" t="s">
        <v>1963</v>
      </c>
      <c r="C233" s="225" t="n">
        <v>0.0003</v>
      </c>
      <c r="D233" s="232" t="n">
        <v>6624</v>
      </c>
      <c r="E233" s="232" t="n">
        <v>6046</v>
      </c>
      <c r="F233" s="232" t="n">
        <v>4269</v>
      </c>
      <c r="G233" s="232" t="n">
        <v>91.3</v>
      </c>
      <c r="H233" s="228" t="n">
        <v>0.1</v>
      </c>
    </row>
    <row r="234" customFormat="false" ht="13.5" hidden="false" customHeight="false" outlineLevel="0" collapsed="false">
      <c r="B234" s="231" t="s">
        <v>1964</v>
      </c>
      <c r="C234" s="225" t="n">
        <v>0.0005</v>
      </c>
      <c r="D234" s="232" t="n">
        <v>8104</v>
      </c>
      <c r="E234" s="232" t="n">
        <v>6487</v>
      </c>
      <c r="F234" s="232" t="n">
        <v>4039</v>
      </c>
      <c r="G234" s="232" t="n">
        <v>80</v>
      </c>
      <c r="H234" s="228" t="n">
        <v>0.14</v>
      </c>
    </row>
    <row r="235" customFormat="false" ht="13.5" hidden="false" customHeight="false" outlineLevel="0" collapsed="false">
      <c r="B235" s="231" t="s">
        <v>1965</v>
      </c>
      <c r="C235" s="225" t="n">
        <v>0.0007</v>
      </c>
      <c r="D235" s="232" t="n">
        <v>12768</v>
      </c>
      <c r="E235" s="232" t="n">
        <v>9942</v>
      </c>
      <c r="F235" s="232" t="n">
        <v>7343</v>
      </c>
      <c r="G235" s="232" t="n">
        <v>77.9</v>
      </c>
      <c r="H235" s="228" t="n">
        <v>0.18</v>
      </c>
    </row>
    <row r="236" customFormat="false" ht="13.5" hidden="false" customHeight="false" outlineLevel="0" collapsed="false">
      <c r="B236" s="231" t="s">
        <v>1966</v>
      </c>
      <c r="C236" s="225" t="n">
        <v>0.001</v>
      </c>
      <c r="D236" s="232" t="n">
        <v>19748</v>
      </c>
      <c r="E236" s="232" t="n">
        <v>15630</v>
      </c>
      <c r="F236" s="232" t="n">
        <v>13087</v>
      </c>
      <c r="G236" s="232" t="n">
        <v>79.1</v>
      </c>
      <c r="H236" s="228" t="n">
        <v>0.22</v>
      </c>
    </row>
    <row r="237" customFormat="false" ht="13.5" hidden="false" customHeight="false" outlineLevel="0" collapsed="false">
      <c r="B237" s="231" t="s">
        <v>1967</v>
      </c>
      <c r="C237" s="225" t="n">
        <v>0.0016</v>
      </c>
      <c r="D237" s="232" t="n">
        <v>26338</v>
      </c>
      <c r="E237" s="232" t="n">
        <v>20982</v>
      </c>
      <c r="F237" s="232" t="n">
        <v>17576</v>
      </c>
      <c r="G237" s="232" t="n">
        <v>79.7</v>
      </c>
      <c r="H237" s="228" t="n">
        <v>0.28</v>
      </c>
    </row>
    <row r="238" customFormat="false" ht="13.5" hidden="false" customHeight="false" outlineLevel="0" collapsed="false">
      <c r="B238" s="231" t="s">
        <v>1968</v>
      </c>
      <c r="C238" s="225" t="n">
        <v>0.0025</v>
      </c>
      <c r="D238" s="232" t="n">
        <v>31312</v>
      </c>
      <c r="E238" s="232" t="n">
        <v>26110</v>
      </c>
      <c r="F238" s="232" t="n">
        <v>21946</v>
      </c>
      <c r="G238" s="232" t="n">
        <v>83.4</v>
      </c>
      <c r="H238" s="228" t="n">
        <v>0.34</v>
      </c>
    </row>
    <row r="239" customFormat="false" ht="13.5" hidden="false" customHeight="false" outlineLevel="0" collapsed="false">
      <c r="B239" s="231" t="s">
        <v>1969</v>
      </c>
      <c r="C239" s="225" t="n">
        <v>0.0035</v>
      </c>
      <c r="D239" s="232" t="n">
        <v>29041</v>
      </c>
      <c r="E239" s="232" t="n">
        <v>23548</v>
      </c>
      <c r="F239" s="232" t="n">
        <v>19866</v>
      </c>
      <c r="G239" s="232" t="n">
        <v>81.1</v>
      </c>
      <c r="H239" s="228" t="n">
        <v>0.39</v>
      </c>
    </row>
    <row r="240" customFormat="false" ht="13.5" hidden="false" customHeight="false" outlineLevel="0" collapsed="false">
      <c r="B240" s="231" t="s">
        <v>1970</v>
      </c>
      <c r="C240" s="225" t="n">
        <v>0.0055</v>
      </c>
      <c r="D240" s="232" t="n">
        <v>23040</v>
      </c>
      <c r="E240" s="232" t="n">
        <v>18395</v>
      </c>
      <c r="F240" s="232" t="n">
        <v>15144</v>
      </c>
      <c r="G240" s="232" t="n">
        <v>79.8</v>
      </c>
      <c r="H240" s="228" t="n">
        <v>0.5</v>
      </c>
    </row>
    <row r="241" customFormat="false" ht="13.5" hidden="false" customHeight="false" outlineLevel="0" collapsed="false">
      <c r="B241" s="231" t="s">
        <v>1971</v>
      </c>
      <c r="C241" s="225" t="n">
        <v>0.0081</v>
      </c>
      <c r="D241" s="232" t="n">
        <v>9551</v>
      </c>
      <c r="E241" s="232" t="n">
        <v>7586</v>
      </c>
      <c r="F241" s="232" t="n">
        <v>6106</v>
      </c>
      <c r="G241" s="232" t="n">
        <v>79.4</v>
      </c>
      <c r="H241" s="228" t="n">
        <v>0.57</v>
      </c>
    </row>
    <row r="242" customFormat="false" ht="13.5" hidden="false" customHeight="false" outlineLevel="0" collapsed="false">
      <c r="B242" s="231" t="s">
        <v>1972</v>
      </c>
      <c r="C242" s="225" t="n">
        <v>0.0125</v>
      </c>
      <c r="D242" s="232" t="n">
        <v>4828</v>
      </c>
      <c r="E242" s="232" t="n">
        <v>3755</v>
      </c>
      <c r="F242" s="232" t="n">
        <v>3109</v>
      </c>
      <c r="G242" s="232" t="n">
        <v>77.8</v>
      </c>
      <c r="H242" s="228" t="n">
        <v>0.6</v>
      </c>
    </row>
    <row r="243" customFormat="false" ht="13.5" hidden="false" customHeight="false" outlineLevel="0" collapsed="false">
      <c r="B243" s="231" t="s">
        <v>1973</v>
      </c>
      <c r="C243" s="225" t="n">
        <v>0.0231</v>
      </c>
      <c r="D243" s="232" t="n">
        <v>3936</v>
      </c>
      <c r="E243" s="232" t="n">
        <v>3306</v>
      </c>
      <c r="F243" s="232" t="n">
        <v>2794</v>
      </c>
      <c r="G243" s="232" t="n">
        <v>84</v>
      </c>
      <c r="H243" s="228" t="n">
        <v>0.72</v>
      </c>
    </row>
    <row r="244" customFormat="false" ht="13.5" hidden="false" customHeight="false" outlineLevel="0" collapsed="false">
      <c r="B244" s="231" t="s">
        <v>1974</v>
      </c>
      <c r="C244" s="225" t="n">
        <v>0.064</v>
      </c>
      <c r="D244" s="232" t="n">
        <v>3406</v>
      </c>
      <c r="E244" s="232" t="n">
        <v>3085</v>
      </c>
      <c r="F244" s="232" t="n">
        <v>2748</v>
      </c>
      <c r="G244" s="232" t="n">
        <v>90.6</v>
      </c>
      <c r="H244" s="228" t="n">
        <v>1.05</v>
      </c>
    </row>
    <row r="245" customFormat="false" ht="13.5" hidden="false" customHeight="false" outlineLevel="0" collapsed="false">
      <c r="B245" s="231" t="s">
        <v>1975</v>
      </c>
      <c r="C245" s="225" t="n">
        <v>0.0838</v>
      </c>
      <c r="D245" s="232" t="n">
        <v>1156</v>
      </c>
      <c r="E245" s="232" t="n">
        <v>894</v>
      </c>
      <c r="F245" s="232" t="n">
        <v>703</v>
      </c>
      <c r="G245" s="232" t="n">
        <v>77.3</v>
      </c>
      <c r="H245" s="228" t="n">
        <v>1.12</v>
      </c>
    </row>
    <row r="246" customFormat="false" ht="13.5" hidden="false" customHeight="false" outlineLevel="0" collapsed="false">
      <c r="B246" s="231" t="s">
        <v>1976</v>
      </c>
      <c r="C246" s="225" t="n">
        <v>0.0986</v>
      </c>
      <c r="D246" s="232" t="n">
        <v>787</v>
      </c>
      <c r="E246" s="232" t="n">
        <v>668</v>
      </c>
      <c r="F246" s="232" t="n">
        <v>590</v>
      </c>
      <c r="G246" s="232" t="n">
        <v>84.9</v>
      </c>
      <c r="H246" s="228" t="n">
        <v>1.13</v>
      </c>
    </row>
    <row r="247" customFormat="false" ht="13.5" hidden="false" customHeight="false" outlineLevel="0" collapsed="false">
      <c r="B247" s="231" t="s">
        <v>1977</v>
      </c>
      <c r="C247" s="225" t="n">
        <v>0.1479</v>
      </c>
      <c r="D247" s="232" t="n">
        <v>698</v>
      </c>
      <c r="E247" s="232" t="n">
        <v>519</v>
      </c>
      <c r="F247" s="232" t="n">
        <v>480</v>
      </c>
      <c r="G247" s="232" t="n">
        <v>74.3</v>
      </c>
      <c r="H247" s="228" t="n">
        <v>1.48</v>
      </c>
    </row>
    <row r="248" customFormat="false" ht="13.5" hidden="false" customHeight="false" outlineLevel="0" collapsed="false">
      <c r="B248" s="231" t="s">
        <v>1978</v>
      </c>
      <c r="C248" s="225" t="n">
        <v>0.2071</v>
      </c>
      <c r="D248" s="232" t="n">
        <v>150</v>
      </c>
      <c r="E248" s="232" t="n">
        <v>113</v>
      </c>
      <c r="F248" s="232" t="n">
        <v>91</v>
      </c>
      <c r="G248" s="232" t="n">
        <v>75.5</v>
      </c>
      <c r="H248" s="228" t="n">
        <v>1.23</v>
      </c>
    </row>
    <row r="249" customFormat="false" ht="13.5" hidden="false" customHeight="false" outlineLevel="0" collapsed="false">
      <c r="B249" s="231" t="s">
        <v>1979</v>
      </c>
      <c r="C249" s="225" t="n">
        <v>0.2693</v>
      </c>
      <c r="D249" s="232" t="n">
        <v>135</v>
      </c>
      <c r="E249" s="232" t="n">
        <v>105</v>
      </c>
      <c r="F249" s="232" t="n">
        <v>88</v>
      </c>
      <c r="G249" s="232" t="n">
        <v>77.5</v>
      </c>
      <c r="H249" s="228" t="n">
        <v>1.38</v>
      </c>
    </row>
    <row r="250" customFormat="false" ht="13.5" hidden="false" customHeight="false" outlineLevel="0" collapsed="false">
      <c r="B250" s="231" t="s">
        <v>1980</v>
      </c>
      <c r="C250" s="225" t="n">
        <v>1</v>
      </c>
      <c r="D250" s="232" t="n">
        <v>5387</v>
      </c>
      <c r="E250" s="232" t="n">
        <v>4491</v>
      </c>
      <c r="F250" s="232" t="n">
        <v>3855</v>
      </c>
      <c r="G250" s="232" t="n">
        <v>83.4</v>
      </c>
      <c r="H250" s="228" t="n">
        <v>1.21</v>
      </c>
    </row>
    <row r="251" customFormat="false" ht="13.5" hidden="false" customHeight="false" outlineLevel="0" collapsed="false">
      <c r="B251" s="233"/>
      <c r="C251" s="215" t="s">
        <v>1987</v>
      </c>
      <c r="D251" s="229" t="n">
        <v>199083</v>
      </c>
      <c r="E251" s="229" t="n">
        <v>161952</v>
      </c>
      <c r="F251" s="229" t="n">
        <v>132416</v>
      </c>
      <c r="G251" s="229" t="n">
        <v>81.3</v>
      </c>
      <c r="H251" s="215" t="n">
        <v>0.38</v>
      </c>
    </row>
    <row r="252" customFormat="false" ht="13.5" hidden="false" customHeight="false" outlineLevel="0" collapsed="false"/>
    <row r="253" customFormat="false" ht="15.75" hidden="false" customHeight="true" outlineLevel="0" collapsed="false">
      <c r="B253" s="77" t="s">
        <v>174</v>
      </c>
      <c r="C253" s="99" t="s">
        <v>177</v>
      </c>
      <c r="D253" s="99"/>
      <c r="E253" s="99"/>
      <c r="F253" s="99"/>
      <c r="G253" s="99"/>
      <c r="H253" s="99"/>
    </row>
    <row r="254" customFormat="false" ht="40.5" hidden="false" customHeight="false" outlineLevel="0" collapsed="false">
      <c r="B254" s="77" t="s">
        <v>1960</v>
      </c>
      <c r="C254" s="62" t="s">
        <v>762</v>
      </c>
      <c r="D254" s="62" t="s">
        <v>305</v>
      </c>
      <c r="E254" s="62" t="s">
        <v>139</v>
      </c>
      <c r="F254" s="62" t="s">
        <v>183</v>
      </c>
      <c r="G254" s="62" t="s">
        <v>1961</v>
      </c>
      <c r="H254" s="62" t="s">
        <v>387</v>
      </c>
    </row>
    <row r="255" customFormat="false" ht="13.5" hidden="false" customHeight="false" outlineLevel="0" collapsed="false">
      <c r="B255" s="231" t="s">
        <v>1962</v>
      </c>
      <c r="C255" s="225" t="n">
        <v>0.0003</v>
      </c>
      <c r="D255" s="232" t="n">
        <v>10440</v>
      </c>
      <c r="E255" s="232" t="n">
        <v>8130</v>
      </c>
      <c r="F255" s="232" t="n">
        <v>6849</v>
      </c>
      <c r="G255" s="235" t="n">
        <v>77.9</v>
      </c>
      <c r="H255" s="228" t="n">
        <v>0.09</v>
      </c>
    </row>
    <row r="256" customFormat="false" ht="13.5" hidden="false" customHeight="false" outlineLevel="0" collapsed="false">
      <c r="B256" s="231" t="s">
        <v>1963</v>
      </c>
      <c r="C256" s="225" t="n">
        <v>0.0003</v>
      </c>
      <c r="D256" s="232" t="n">
        <v>6694</v>
      </c>
      <c r="E256" s="232" t="n">
        <v>6045</v>
      </c>
      <c r="F256" s="232" t="n">
        <v>4475</v>
      </c>
      <c r="G256" s="235" t="n">
        <v>90.3</v>
      </c>
      <c r="H256" s="228" t="n">
        <v>0.1</v>
      </c>
    </row>
    <row r="257" customFormat="false" ht="13.5" hidden="false" customHeight="false" outlineLevel="0" collapsed="false">
      <c r="B257" s="231" t="s">
        <v>1964</v>
      </c>
      <c r="C257" s="225" t="n">
        <v>0.0005</v>
      </c>
      <c r="D257" s="232" t="n">
        <v>6118</v>
      </c>
      <c r="E257" s="232" t="n">
        <v>5107</v>
      </c>
      <c r="F257" s="232" t="n">
        <v>3575</v>
      </c>
      <c r="G257" s="235" t="n">
        <v>83.5</v>
      </c>
      <c r="H257" s="228" t="n">
        <v>0.13</v>
      </c>
    </row>
    <row r="258" customFormat="false" ht="13.5" hidden="false" customHeight="false" outlineLevel="0" collapsed="false">
      <c r="B258" s="231" t="s">
        <v>1965</v>
      </c>
      <c r="C258" s="225" t="n">
        <v>0.0007</v>
      </c>
      <c r="D258" s="232" t="n">
        <v>13098</v>
      </c>
      <c r="E258" s="232" t="n">
        <v>9930</v>
      </c>
      <c r="F258" s="232" t="n">
        <v>7297</v>
      </c>
      <c r="G258" s="235" t="n">
        <v>75.8</v>
      </c>
      <c r="H258" s="228" t="n">
        <v>0.19</v>
      </c>
    </row>
    <row r="259" customFormat="false" ht="13.5" hidden="false" customHeight="false" outlineLevel="0" collapsed="false">
      <c r="B259" s="231" t="s">
        <v>1966</v>
      </c>
      <c r="C259" s="225" t="n">
        <v>0.001</v>
      </c>
      <c r="D259" s="232" t="n">
        <v>20369</v>
      </c>
      <c r="E259" s="232" t="n">
        <v>15377</v>
      </c>
      <c r="F259" s="232" t="n">
        <v>12634</v>
      </c>
      <c r="G259" s="235" t="n">
        <v>75.5</v>
      </c>
      <c r="H259" s="228" t="n">
        <v>0.22</v>
      </c>
    </row>
    <row r="260" customFormat="false" ht="13.5" hidden="false" customHeight="false" outlineLevel="0" collapsed="false">
      <c r="B260" s="231" t="s">
        <v>1967</v>
      </c>
      <c r="C260" s="225" t="n">
        <v>0.0016</v>
      </c>
      <c r="D260" s="232" t="n">
        <v>28816</v>
      </c>
      <c r="E260" s="232" t="n">
        <v>21931</v>
      </c>
      <c r="F260" s="232" t="n">
        <v>18014</v>
      </c>
      <c r="G260" s="235" t="n">
        <v>76.1</v>
      </c>
      <c r="H260" s="228" t="n">
        <v>0.29</v>
      </c>
    </row>
    <row r="261" customFormat="false" ht="13.5" hidden="false" customHeight="false" outlineLevel="0" collapsed="false">
      <c r="B261" s="231" t="s">
        <v>1968</v>
      </c>
      <c r="C261" s="225" t="n">
        <v>0.0025</v>
      </c>
      <c r="D261" s="232" t="n">
        <v>34217</v>
      </c>
      <c r="E261" s="232" t="n">
        <v>27563</v>
      </c>
      <c r="F261" s="232" t="n">
        <v>22822</v>
      </c>
      <c r="G261" s="235" t="n">
        <v>80.6</v>
      </c>
      <c r="H261" s="228" t="n">
        <v>0.36</v>
      </c>
    </row>
    <row r="262" customFormat="false" ht="13.5" hidden="false" customHeight="false" outlineLevel="0" collapsed="false">
      <c r="B262" s="231" t="s">
        <v>1969</v>
      </c>
      <c r="C262" s="225" t="n">
        <v>0.0035</v>
      </c>
      <c r="D262" s="232" t="n">
        <v>35649</v>
      </c>
      <c r="E262" s="232" t="n">
        <v>28552</v>
      </c>
      <c r="F262" s="232" t="n">
        <v>24182</v>
      </c>
      <c r="G262" s="235" t="n">
        <v>80.1</v>
      </c>
      <c r="H262" s="228" t="n">
        <v>0.42</v>
      </c>
    </row>
    <row r="263" customFormat="false" ht="13.5" hidden="false" customHeight="false" outlineLevel="0" collapsed="false">
      <c r="B263" s="231" t="s">
        <v>1970</v>
      </c>
      <c r="C263" s="225" t="n">
        <v>0.0055</v>
      </c>
      <c r="D263" s="232" t="n">
        <v>23633</v>
      </c>
      <c r="E263" s="232" t="n">
        <v>19740</v>
      </c>
      <c r="F263" s="232" t="n">
        <v>17339</v>
      </c>
      <c r="G263" s="235" t="n">
        <v>83.5</v>
      </c>
      <c r="H263" s="228" t="n">
        <v>0.49</v>
      </c>
    </row>
    <row r="264" customFormat="false" ht="13.5" hidden="false" customHeight="false" outlineLevel="0" collapsed="false">
      <c r="B264" s="231" t="s">
        <v>1971</v>
      </c>
      <c r="C264" s="225" t="n">
        <v>0.0081</v>
      </c>
      <c r="D264" s="232" t="n">
        <v>12537</v>
      </c>
      <c r="E264" s="232" t="n">
        <v>10353</v>
      </c>
      <c r="F264" s="232" t="n">
        <v>8840</v>
      </c>
      <c r="G264" s="235" t="n">
        <v>82.6</v>
      </c>
      <c r="H264" s="228" t="n">
        <v>0.59</v>
      </c>
    </row>
    <row r="265" customFormat="false" ht="13.5" hidden="false" customHeight="false" outlineLevel="0" collapsed="false">
      <c r="B265" s="231" t="s">
        <v>1972</v>
      </c>
      <c r="C265" s="225" t="n">
        <v>0.0125</v>
      </c>
      <c r="D265" s="232" t="n">
        <v>6503</v>
      </c>
      <c r="E265" s="232" t="n">
        <v>5447</v>
      </c>
      <c r="F265" s="232" t="n">
        <v>4473</v>
      </c>
      <c r="G265" s="235" t="n">
        <v>83.8</v>
      </c>
      <c r="H265" s="228" t="n">
        <v>0.66</v>
      </c>
    </row>
    <row r="266" customFormat="false" ht="13.5" hidden="false" customHeight="false" outlineLevel="0" collapsed="false">
      <c r="B266" s="231" t="s">
        <v>1973</v>
      </c>
      <c r="C266" s="225" t="n">
        <v>0.0231</v>
      </c>
      <c r="D266" s="232" t="n">
        <v>3834</v>
      </c>
      <c r="E266" s="232" t="n">
        <v>3158</v>
      </c>
      <c r="F266" s="232" t="n">
        <v>2716</v>
      </c>
      <c r="G266" s="235" t="n">
        <v>82.4</v>
      </c>
      <c r="H266" s="228" t="n">
        <v>0.7</v>
      </c>
    </row>
    <row r="267" customFormat="false" ht="13.5" hidden="false" customHeight="false" outlineLevel="0" collapsed="false">
      <c r="B267" s="231" t="s">
        <v>1974</v>
      </c>
      <c r="C267" s="225" t="n">
        <v>0.064</v>
      </c>
      <c r="D267" s="232" t="n">
        <v>3232</v>
      </c>
      <c r="E267" s="232" t="n">
        <v>2478</v>
      </c>
      <c r="F267" s="232" t="n">
        <v>1965</v>
      </c>
      <c r="G267" s="235" t="n">
        <v>76.7</v>
      </c>
      <c r="H267" s="228" t="n">
        <v>1.14</v>
      </c>
    </row>
    <row r="268" customFormat="false" ht="13.5" hidden="false" customHeight="false" outlineLevel="0" collapsed="false">
      <c r="B268" s="231" t="s">
        <v>1975</v>
      </c>
      <c r="C268" s="225" t="n">
        <v>0.0706</v>
      </c>
      <c r="D268" s="232" t="n">
        <v>1267</v>
      </c>
      <c r="E268" s="232" t="n">
        <v>867</v>
      </c>
      <c r="F268" s="232" t="n">
        <v>769</v>
      </c>
      <c r="G268" s="235" t="n">
        <v>68.4</v>
      </c>
      <c r="H268" s="228" t="n">
        <v>1.05</v>
      </c>
    </row>
    <row r="269" customFormat="false" ht="13.5" hidden="false" customHeight="false" outlineLevel="0" collapsed="false">
      <c r="B269" s="231" t="s">
        <v>1976</v>
      </c>
      <c r="C269" s="225" t="n">
        <v>0.0986</v>
      </c>
      <c r="D269" s="232" t="n">
        <v>593</v>
      </c>
      <c r="E269" s="232" t="n">
        <v>489</v>
      </c>
      <c r="F269" s="232" t="n">
        <v>420</v>
      </c>
      <c r="G269" s="235" t="n">
        <v>82.4</v>
      </c>
      <c r="H269" s="228" t="n">
        <v>1.15</v>
      </c>
    </row>
    <row r="270" customFormat="false" ht="13.5" hidden="false" customHeight="false" outlineLevel="0" collapsed="false">
      <c r="B270" s="231" t="s">
        <v>1977</v>
      </c>
      <c r="C270" s="225" t="n">
        <v>0.1479</v>
      </c>
      <c r="D270" s="232" t="n">
        <v>302</v>
      </c>
      <c r="E270" s="232" t="n">
        <v>253</v>
      </c>
      <c r="F270" s="232" t="n">
        <v>231</v>
      </c>
      <c r="G270" s="235" t="n">
        <v>83.6</v>
      </c>
      <c r="H270" s="228" t="n">
        <v>1.3</v>
      </c>
    </row>
    <row r="271" customFormat="false" ht="13.5" hidden="false" customHeight="false" outlineLevel="0" collapsed="false">
      <c r="B271" s="231" t="s">
        <v>1978</v>
      </c>
      <c r="C271" s="225" t="n">
        <v>0.2071</v>
      </c>
      <c r="D271" s="232" t="n">
        <v>179</v>
      </c>
      <c r="E271" s="232" t="n">
        <v>149</v>
      </c>
      <c r="F271" s="232" t="n">
        <v>138</v>
      </c>
      <c r="G271" s="235" t="n">
        <v>83.6</v>
      </c>
      <c r="H271" s="228" t="n">
        <v>1.44</v>
      </c>
    </row>
    <row r="272" customFormat="false" ht="13.5" hidden="false" customHeight="false" outlineLevel="0" collapsed="false">
      <c r="B272" s="231" t="s">
        <v>1979</v>
      </c>
      <c r="C272" s="225" t="n">
        <v>0.2693</v>
      </c>
      <c r="D272" s="232" t="n">
        <v>105</v>
      </c>
      <c r="E272" s="232" t="n">
        <v>70</v>
      </c>
      <c r="F272" s="232" t="n">
        <v>52</v>
      </c>
      <c r="G272" s="235" t="n">
        <v>66.5</v>
      </c>
      <c r="H272" s="228" t="n">
        <v>1.25</v>
      </c>
    </row>
    <row r="273" customFormat="false" ht="13.5" hidden="false" customHeight="false" outlineLevel="0" collapsed="false">
      <c r="B273" s="231" t="s">
        <v>1980</v>
      </c>
      <c r="C273" s="225" t="n">
        <v>1</v>
      </c>
      <c r="D273" s="232" t="n">
        <v>5615</v>
      </c>
      <c r="E273" s="232" t="n">
        <v>4760</v>
      </c>
      <c r="F273" s="232" t="n">
        <v>4115</v>
      </c>
      <c r="G273" s="235" t="n">
        <v>84.8</v>
      </c>
      <c r="H273" s="228" t="n">
        <v>1.24</v>
      </c>
    </row>
    <row r="274" customFormat="false" ht="13.5" hidden="false" customHeight="false" outlineLevel="0" collapsed="false">
      <c r="B274" s="233"/>
      <c r="C274" s="215" t="s">
        <v>1988</v>
      </c>
      <c r="D274" s="229" t="n">
        <v>213201</v>
      </c>
      <c r="E274" s="229" t="n">
        <v>170398</v>
      </c>
      <c r="F274" s="229" t="n">
        <v>140907</v>
      </c>
      <c r="G274" s="236" t="n">
        <v>79.9</v>
      </c>
      <c r="H274" s="215" t="n">
        <v>0.4</v>
      </c>
    </row>
    <row r="275" customFormat="false" ht="13.5" hidden="false" customHeight="false" outlineLevel="0" collapsed="false">
      <c r="B275" s="21" t="s">
        <v>1989</v>
      </c>
    </row>
    <row r="276" customFormat="false" ht="13.5" hidden="false" customHeight="false" outlineLevel="0" collapsed="false"/>
    <row r="277" customFormat="false" ht="13.5" hidden="false" customHeight="false" outlineLevel="0" collapsed="false"/>
    <row r="278" customFormat="false" ht="15.75" hidden="false" customHeight="true" outlineLevel="0" collapsed="false">
      <c r="B278" s="221" t="s">
        <v>122</v>
      </c>
      <c r="C278" s="221"/>
      <c r="D278" s="221"/>
      <c r="E278" s="221"/>
      <c r="F278" s="221"/>
      <c r="G278" s="221"/>
    </row>
    <row r="279" customFormat="false" ht="15.75" hidden="false" customHeight="true" outlineLevel="0" collapsed="false">
      <c r="B279" s="77" t="s">
        <v>174</v>
      </c>
      <c r="C279" s="99" t="s">
        <v>175</v>
      </c>
      <c r="D279" s="99"/>
      <c r="E279" s="99"/>
      <c r="F279" s="99"/>
      <c r="G279" s="99"/>
    </row>
    <row r="280" customFormat="false" ht="40.5" hidden="false" customHeight="false" outlineLevel="0" collapsed="false">
      <c r="B280" s="77" t="s">
        <v>1990</v>
      </c>
      <c r="C280" s="62" t="s">
        <v>762</v>
      </c>
      <c r="D280" s="62" t="s">
        <v>305</v>
      </c>
      <c r="E280" s="62" t="s">
        <v>139</v>
      </c>
      <c r="F280" s="62" t="s">
        <v>1961</v>
      </c>
      <c r="G280" s="62" t="s">
        <v>387</v>
      </c>
    </row>
    <row r="281" customFormat="false" ht="13.5" hidden="false" customHeight="false" outlineLevel="0" collapsed="false">
      <c r="B281" s="231" t="s">
        <v>1991</v>
      </c>
      <c r="C281" s="225" t="n">
        <v>0.0008</v>
      </c>
      <c r="D281" s="232" t="n">
        <v>72589</v>
      </c>
      <c r="E281" s="232" t="n">
        <v>69507</v>
      </c>
      <c r="F281" s="235" t="n">
        <v>95.8</v>
      </c>
      <c r="G281" s="228" t="n">
        <v>0.03</v>
      </c>
    </row>
    <row r="282" customFormat="false" ht="13.5" hidden="false" customHeight="false" outlineLevel="0" collapsed="false">
      <c r="B282" s="231" t="s">
        <v>1992</v>
      </c>
      <c r="C282" s="225" t="n">
        <v>0.0011</v>
      </c>
      <c r="D282" s="232" t="n">
        <v>21444</v>
      </c>
      <c r="E282" s="232" t="n">
        <v>20254</v>
      </c>
      <c r="F282" s="235" t="n">
        <v>94.5</v>
      </c>
      <c r="G282" s="228" t="n">
        <v>0.05</v>
      </c>
    </row>
    <row r="283" customFormat="false" ht="13.5" hidden="false" customHeight="false" outlineLevel="0" collapsed="false">
      <c r="B283" s="231" t="s">
        <v>1993</v>
      </c>
      <c r="C283" s="225" t="n">
        <v>0.0016</v>
      </c>
      <c r="D283" s="232" t="n">
        <v>18907</v>
      </c>
      <c r="E283" s="232" t="n">
        <v>17971</v>
      </c>
      <c r="F283" s="235" t="n">
        <v>95.1</v>
      </c>
      <c r="G283" s="228" t="n">
        <v>0.06</v>
      </c>
    </row>
    <row r="284" customFormat="false" ht="13.5" hidden="false" customHeight="false" outlineLevel="0" collapsed="false">
      <c r="B284" s="231" t="s">
        <v>1994</v>
      </c>
      <c r="C284" s="225" t="n">
        <v>0.0022</v>
      </c>
      <c r="D284" s="232" t="n">
        <v>14764</v>
      </c>
      <c r="E284" s="232" t="n">
        <v>14085</v>
      </c>
      <c r="F284" s="235" t="n">
        <v>95.4</v>
      </c>
      <c r="G284" s="228" t="n">
        <v>0.08</v>
      </c>
    </row>
    <row r="285" customFormat="false" ht="13.5" hidden="false" customHeight="false" outlineLevel="0" collapsed="false">
      <c r="B285" s="231" t="s">
        <v>1995</v>
      </c>
      <c r="C285" s="225" t="n">
        <v>0.0031</v>
      </c>
      <c r="D285" s="232" t="n">
        <v>16174</v>
      </c>
      <c r="E285" s="232" t="n">
        <v>15533</v>
      </c>
      <c r="F285" s="235" t="n">
        <v>96</v>
      </c>
      <c r="G285" s="228" t="n">
        <v>0.11</v>
      </c>
    </row>
    <row r="286" customFormat="false" ht="13.5" hidden="false" customHeight="false" outlineLevel="0" collapsed="false">
      <c r="B286" s="231" t="s">
        <v>1996</v>
      </c>
      <c r="C286" s="225" t="n">
        <v>0.0043</v>
      </c>
      <c r="D286" s="232" t="n">
        <v>7985</v>
      </c>
      <c r="E286" s="232" t="n">
        <v>7533</v>
      </c>
      <c r="F286" s="235" t="n">
        <v>94.3</v>
      </c>
      <c r="G286" s="228" t="n">
        <v>0.13</v>
      </c>
    </row>
    <row r="287" customFormat="false" ht="13.5" hidden="false" customHeight="false" outlineLevel="0" collapsed="false">
      <c r="B287" s="231" t="s">
        <v>1997</v>
      </c>
      <c r="C287" s="225" t="n">
        <v>0.006</v>
      </c>
      <c r="D287" s="232" t="n">
        <v>7728</v>
      </c>
      <c r="E287" s="232" t="n">
        <v>7331</v>
      </c>
      <c r="F287" s="235" t="n">
        <v>94.9</v>
      </c>
      <c r="G287" s="228" t="n">
        <v>0.17</v>
      </c>
    </row>
    <row r="288" customFormat="false" ht="13.5" hidden="false" customHeight="false" outlineLevel="0" collapsed="false">
      <c r="B288" s="231" t="s">
        <v>1998</v>
      </c>
      <c r="C288" s="225" t="n">
        <v>0.0084</v>
      </c>
      <c r="D288" s="232" t="n">
        <v>5124</v>
      </c>
      <c r="E288" s="232" t="n">
        <v>4817</v>
      </c>
      <c r="F288" s="235" t="n">
        <v>94</v>
      </c>
      <c r="G288" s="228" t="n">
        <v>0.21</v>
      </c>
    </row>
    <row r="289" customFormat="false" ht="13.5" hidden="false" customHeight="false" outlineLevel="0" collapsed="false">
      <c r="B289" s="231" t="s">
        <v>1999</v>
      </c>
      <c r="C289" s="225" t="n">
        <v>0.0117</v>
      </c>
      <c r="D289" s="232" t="n">
        <v>4863</v>
      </c>
      <c r="E289" s="232" t="n">
        <v>4560</v>
      </c>
      <c r="F289" s="235" t="n">
        <v>93.8</v>
      </c>
      <c r="G289" s="228" t="n">
        <v>0.25</v>
      </c>
    </row>
    <row r="290" customFormat="false" ht="13.5" hidden="false" customHeight="false" outlineLevel="0" collapsed="false">
      <c r="B290" s="231" t="s">
        <v>2000</v>
      </c>
      <c r="C290" s="225" t="n">
        <v>0.0164</v>
      </c>
      <c r="D290" s="232" t="n">
        <v>2792</v>
      </c>
      <c r="E290" s="232" t="n">
        <v>2559</v>
      </c>
      <c r="F290" s="235" t="n">
        <v>91.6</v>
      </c>
      <c r="G290" s="228" t="n">
        <v>0.3</v>
      </c>
    </row>
    <row r="291" customFormat="false" ht="13.5" hidden="false" customHeight="false" outlineLevel="0" collapsed="false">
      <c r="B291" s="231" t="s">
        <v>2001</v>
      </c>
      <c r="C291" s="225" t="n">
        <v>0.023</v>
      </c>
      <c r="D291" s="232" t="n">
        <v>2380</v>
      </c>
      <c r="E291" s="232" t="n">
        <v>2184</v>
      </c>
      <c r="F291" s="235" t="n">
        <v>91.8</v>
      </c>
      <c r="G291" s="228" t="n">
        <v>0.35</v>
      </c>
    </row>
    <row r="292" customFormat="false" ht="13.5" hidden="false" customHeight="false" outlineLevel="0" collapsed="false">
      <c r="B292" s="231" t="s">
        <v>2002</v>
      </c>
      <c r="C292" s="225" t="n">
        <v>0.032</v>
      </c>
      <c r="D292" s="232" t="n">
        <v>2148</v>
      </c>
      <c r="E292" s="232" t="n">
        <v>1977</v>
      </c>
      <c r="F292" s="235" t="n">
        <v>92.1</v>
      </c>
      <c r="G292" s="228" t="n">
        <v>0.37</v>
      </c>
    </row>
    <row r="293" customFormat="false" ht="13.5" hidden="false" customHeight="false" outlineLevel="0" collapsed="false">
      <c r="B293" s="231" t="s">
        <v>2003</v>
      </c>
      <c r="C293" s="225" t="n">
        <v>0.0447</v>
      </c>
      <c r="D293" s="232" t="n">
        <v>1821</v>
      </c>
      <c r="E293" s="232" t="n">
        <v>1675</v>
      </c>
      <c r="F293" s="235" t="n">
        <v>92</v>
      </c>
      <c r="G293" s="228" t="n">
        <v>0.45</v>
      </c>
    </row>
    <row r="294" customFormat="false" ht="13.5" hidden="false" customHeight="false" outlineLevel="0" collapsed="false">
      <c r="B294" s="231" t="s">
        <v>2004</v>
      </c>
      <c r="C294" s="225" t="n">
        <v>0.063</v>
      </c>
      <c r="D294" s="232" t="n">
        <v>1925</v>
      </c>
      <c r="E294" s="232" t="n">
        <v>1852</v>
      </c>
      <c r="F294" s="235" t="n">
        <v>96.2</v>
      </c>
      <c r="G294" s="228" t="n">
        <v>0.55</v>
      </c>
    </row>
    <row r="295" customFormat="false" ht="13.5" hidden="false" customHeight="false" outlineLevel="0" collapsed="false">
      <c r="B295" s="231" t="s">
        <v>2005</v>
      </c>
      <c r="C295" s="225" t="n">
        <v>0.0879</v>
      </c>
      <c r="D295" s="232" t="n">
        <v>564</v>
      </c>
      <c r="E295" s="232" t="n">
        <v>524</v>
      </c>
      <c r="F295" s="235" t="n">
        <v>92.9</v>
      </c>
      <c r="G295" s="228" t="n">
        <v>0.42</v>
      </c>
    </row>
    <row r="296" customFormat="false" ht="13.5" hidden="false" customHeight="false" outlineLevel="0" collapsed="false">
      <c r="B296" s="231" t="s">
        <v>2006</v>
      </c>
      <c r="C296" s="225" t="n">
        <v>0.1229</v>
      </c>
      <c r="D296" s="232" t="n">
        <v>438</v>
      </c>
      <c r="E296" s="232" t="n">
        <v>405</v>
      </c>
      <c r="F296" s="235" t="n">
        <v>92.5</v>
      </c>
      <c r="G296" s="228" t="n">
        <v>0.47</v>
      </c>
    </row>
    <row r="297" customFormat="false" ht="13.5" hidden="false" customHeight="false" outlineLevel="0" collapsed="false">
      <c r="B297" s="231" t="s">
        <v>2007</v>
      </c>
      <c r="C297" s="225" t="n">
        <v>0.172</v>
      </c>
      <c r="D297" s="232" t="n">
        <v>1101</v>
      </c>
      <c r="E297" s="232" t="n">
        <v>1058</v>
      </c>
      <c r="F297" s="235" t="n">
        <v>96.1</v>
      </c>
      <c r="G297" s="228" t="n">
        <v>0.74</v>
      </c>
    </row>
    <row r="298" customFormat="false" ht="13.5" hidden="false" customHeight="false" outlineLevel="0" collapsed="false">
      <c r="B298" s="231" t="s">
        <v>2008</v>
      </c>
      <c r="C298" s="225" t="n">
        <v>0.278</v>
      </c>
      <c r="D298" s="232" t="n">
        <v>1112</v>
      </c>
      <c r="E298" s="232" t="n">
        <v>1046</v>
      </c>
      <c r="F298" s="235" t="n">
        <v>94</v>
      </c>
      <c r="G298" s="228" t="n">
        <v>0.64</v>
      </c>
    </row>
    <row r="299" customFormat="false" ht="13.5" hidden="false" customHeight="false" outlineLevel="0" collapsed="false">
      <c r="B299" s="231" t="s">
        <v>1980</v>
      </c>
      <c r="C299" s="225" t="n">
        <v>1</v>
      </c>
      <c r="D299" s="232" t="n">
        <v>2414</v>
      </c>
      <c r="E299" s="232" t="n">
        <v>2335</v>
      </c>
      <c r="F299" s="235" t="n">
        <v>96.7</v>
      </c>
      <c r="G299" s="228" t="n">
        <v>1.88</v>
      </c>
    </row>
    <row r="300" customFormat="false" ht="13.5" hidden="false" customHeight="false" outlineLevel="0" collapsed="false">
      <c r="B300" s="233"/>
      <c r="C300" s="215" t="s">
        <v>2009</v>
      </c>
      <c r="D300" s="229" t="n">
        <v>186273</v>
      </c>
      <c r="E300" s="229" t="n">
        <v>177206</v>
      </c>
      <c r="F300" s="236" t="n">
        <v>95.1</v>
      </c>
      <c r="G300" s="215" t="n">
        <v>0.12</v>
      </c>
    </row>
    <row r="301" customFormat="false" ht="13.5" hidden="false" customHeight="false" outlineLevel="0" collapsed="false">
      <c r="B301" s="233"/>
      <c r="C301" s="215"/>
      <c r="D301" s="229"/>
      <c r="E301" s="229"/>
      <c r="F301" s="229"/>
      <c r="G301" s="215"/>
    </row>
    <row r="302" customFormat="false" ht="15.75" hidden="false" customHeight="true" outlineLevel="0" collapsed="false">
      <c r="B302" s="77" t="s">
        <v>174</v>
      </c>
      <c r="C302" s="99" t="s">
        <v>177</v>
      </c>
      <c r="D302" s="99"/>
      <c r="E302" s="99"/>
      <c r="F302" s="99"/>
      <c r="G302" s="99"/>
    </row>
    <row r="303" customFormat="false" ht="40.5" hidden="false" customHeight="false" outlineLevel="0" collapsed="false">
      <c r="B303" s="77" t="s">
        <v>1990</v>
      </c>
      <c r="C303" s="62" t="s">
        <v>762</v>
      </c>
      <c r="D303" s="62" t="s">
        <v>305</v>
      </c>
      <c r="E303" s="62" t="s">
        <v>139</v>
      </c>
      <c r="F303" s="62" t="s">
        <v>1961</v>
      </c>
      <c r="G303" s="62" t="s">
        <v>387</v>
      </c>
    </row>
    <row r="304" customFormat="false" ht="13.5" hidden="false" customHeight="false" outlineLevel="0" collapsed="false">
      <c r="B304" s="231" t="s">
        <v>1991</v>
      </c>
      <c r="C304" s="225" t="n">
        <v>0.0008</v>
      </c>
      <c r="D304" s="232" t="n">
        <v>60721</v>
      </c>
      <c r="E304" s="232" t="n">
        <v>58643</v>
      </c>
      <c r="F304" s="235" t="n">
        <v>96.6</v>
      </c>
      <c r="G304" s="228" t="n">
        <v>0.03</v>
      </c>
    </row>
    <row r="305" customFormat="false" ht="13.5" hidden="false" customHeight="false" outlineLevel="0" collapsed="false">
      <c r="B305" s="231" t="s">
        <v>1992</v>
      </c>
      <c r="C305" s="225" t="n">
        <v>0.0011</v>
      </c>
      <c r="D305" s="232" t="n">
        <v>21818</v>
      </c>
      <c r="E305" s="232" t="n">
        <v>20811</v>
      </c>
      <c r="F305" s="235" t="n">
        <v>95.4</v>
      </c>
      <c r="G305" s="228" t="n">
        <v>0.05</v>
      </c>
    </row>
    <row r="306" customFormat="false" ht="13.5" hidden="false" customHeight="false" outlineLevel="0" collapsed="false">
      <c r="B306" s="231" t="s">
        <v>1993</v>
      </c>
      <c r="C306" s="225" t="n">
        <v>0.0016</v>
      </c>
      <c r="D306" s="232" t="n">
        <v>19887</v>
      </c>
      <c r="E306" s="232" t="n">
        <v>19164</v>
      </c>
      <c r="F306" s="235" t="n">
        <v>96.4</v>
      </c>
      <c r="G306" s="228" t="n">
        <v>0.06</v>
      </c>
    </row>
    <row r="307" customFormat="false" ht="13.5" hidden="false" customHeight="false" outlineLevel="0" collapsed="false">
      <c r="B307" s="231" t="s">
        <v>1994</v>
      </c>
      <c r="C307" s="225" t="n">
        <v>0.0022</v>
      </c>
      <c r="D307" s="232" t="n">
        <v>16192</v>
      </c>
      <c r="E307" s="232" t="n">
        <v>15598</v>
      </c>
      <c r="F307" s="235" t="n">
        <v>96.3</v>
      </c>
      <c r="G307" s="228" t="n">
        <v>0.08</v>
      </c>
    </row>
    <row r="308" customFormat="false" ht="13.5" hidden="false" customHeight="false" outlineLevel="0" collapsed="false">
      <c r="B308" s="231" t="s">
        <v>1995</v>
      </c>
      <c r="C308" s="225" t="n">
        <v>0.0031</v>
      </c>
      <c r="D308" s="232" t="n">
        <v>13416</v>
      </c>
      <c r="E308" s="232" t="n">
        <v>12907</v>
      </c>
      <c r="F308" s="235" t="n">
        <v>96.2</v>
      </c>
      <c r="G308" s="228" t="n">
        <v>0.11</v>
      </c>
    </row>
    <row r="309" customFormat="false" ht="13.5" hidden="false" customHeight="false" outlineLevel="0" collapsed="false">
      <c r="B309" s="231" t="s">
        <v>1996</v>
      </c>
      <c r="C309" s="225" t="n">
        <v>0.0043</v>
      </c>
      <c r="D309" s="232" t="n">
        <v>11183</v>
      </c>
      <c r="E309" s="232" t="n">
        <v>10748</v>
      </c>
      <c r="F309" s="235" t="n">
        <v>96.1</v>
      </c>
      <c r="G309" s="228" t="n">
        <v>0.13</v>
      </c>
    </row>
    <row r="310" customFormat="false" ht="13.5" hidden="false" customHeight="false" outlineLevel="0" collapsed="false">
      <c r="B310" s="231" t="s">
        <v>1997</v>
      </c>
      <c r="C310" s="225" t="n">
        <v>0.006</v>
      </c>
      <c r="D310" s="232" t="n">
        <v>8113</v>
      </c>
      <c r="E310" s="232" t="n">
        <v>7773</v>
      </c>
      <c r="F310" s="235" t="n">
        <v>95.8</v>
      </c>
      <c r="G310" s="228" t="n">
        <v>0.17</v>
      </c>
    </row>
    <row r="311" customFormat="false" ht="13.5" hidden="false" customHeight="false" outlineLevel="0" collapsed="false">
      <c r="B311" s="231" t="s">
        <v>1998</v>
      </c>
      <c r="C311" s="225" t="n">
        <v>0.0084</v>
      </c>
      <c r="D311" s="232" t="n">
        <v>5083</v>
      </c>
      <c r="E311" s="232" t="n">
        <v>4802</v>
      </c>
      <c r="F311" s="235" t="n">
        <v>94.5</v>
      </c>
      <c r="G311" s="228" t="n">
        <v>0.21</v>
      </c>
    </row>
    <row r="312" customFormat="false" ht="13.5" hidden="false" customHeight="false" outlineLevel="0" collapsed="false">
      <c r="B312" s="231" t="s">
        <v>1999</v>
      </c>
      <c r="C312" s="225" t="n">
        <v>0.0117</v>
      </c>
      <c r="D312" s="232" t="n">
        <v>5271</v>
      </c>
      <c r="E312" s="232" t="s">
        <v>2010</v>
      </c>
      <c r="F312" s="235" t="n">
        <v>94.7</v>
      </c>
      <c r="G312" s="228" t="n">
        <v>0.25</v>
      </c>
    </row>
    <row r="313" customFormat="false" ht="13.5" hidden="false" customHeight="false" outlineLevel="0" collapsed="false">
      <c r="B313" s="231" t="s">
        <v>2000</v>
      </c>
      <c r="C313" s="225" t="n">
        <v>0.0164</v>
      </c>
      <c r="D313" s="232" t="n">
        <v>3144</v>
      </c>
      <c r="E313" s="232" t="n">
        <v>2934</v>
      </c>
      <c r="F313" s="235" t="n">
        <v>93.3</v>
      </c>
      <c r="G313" s="228" t="n">
        <v>0.3</v>
      </c>
    </row>
    <row r="314" customFormat="false" ht="13.5" hidden="false" customHeight="false" outlineLevel="0" collapsed="false">
      <c r="B314" s="231" t="s">
        <v>2001</v>
      </c>
      <c r="C314" s="225" t="n">
        <v>0.023</v>
      </c>
      <c r="D314" s="232" t="n">
        <v>2366</v>
      </c>
      <c r="E314" s="232" t="n">
        <v>2204</v>
      </c>
      <c r="F314" s="235" t="n">
        <v>93.1</v>
      </c>
      <c r="G314" s="228" t="n">
        <v>0.35</v>
      </c>
    </row>
    <row r="315" customFormat="false" ht="13.5" hidden="false" customHeight="false" outlineLevel="0" collapsed="false">
      <c r="B315" s="231" t="s">
        <v>2002</v>
      </c>
      <c r="C315" s="225" t="n">
        <v>0.032</v>
      </c>
      <c r="D315" s="232" t="n">
        <v>2112</v>
      </c>
      <c r="E315" s="232" t="n">
        <v>1963</v>
      </c>
      <c r="F315" s="235" t="n">
        <v>92.9</v>
      </c>
      <c r="G315" s="228" t="n">
        <v>0.38</v>
      </c>
    </row>
    <row r="316" customFormat="false" ht="13.5" hidden="false" customHeight="false" outlineLevel="0" collapsed="false">
      <c r="B316" s="231" t="s">
        <v>2003</v>
      </c>
      <c r="C316" s="225" t="n">
        <v>0.0447</v>
      </c>
      <c r="D316" s="232" t="n">
        <v>2043</v>
      </c>
      <c r="E316" s="232" t="n">
        <v>1932</v>
      </c>
      <c r="F316" s="235" t="n">
        <v>94.5</v>
      </c>
      <c r="G316" s="228" t="n">
        <v>0.47</v>
      </c>
    </row>
    <row r="317" customFormat="false" ht="13.5" hidden="false" customHeight="false" outlineLevel="0" collapsed="false">
      <c r="B317" s="231" t="s">
        <v>2004</v>
      </c>
      <c r="C317" s="225" t="n">
        <v>0.063</v>
      </c>
      <c r="D317" s="232" t="s">
        <v>2011</v>
      </c>
      <c r="E317" s="232" t="n">
        <v>2105</v>
      </c>
      <c r="F317" s="235" t="n">
        <v>97</v>
      </c>
      <c r="G317" s="228" t="n">
        <v>0.53</v>
      </c>
    </row>
    <row r="318" customFormat="false" ht="13.5" hidden="false" customHeight="false" outlineLevel="0" collapsed="false">
      <c r="B318" s="231" t="s">
        <v>2005</v>
      </c>
      <c r="C318" s="225" t="n">
        <v>0.0879</v>
      </c>
      <c r="D318" s="232" t="n">
        <v>561</v>
      </c>
      <c r="E318" s="232" t="n">
        <v>526</v>
      </c>
      <c r="F318" s="235" t="n">
        <v>93.8</v>
      </c>
      <c r="G318" s="228" t="n">
        <v>0.44</v>
      </c>
    </row>
    <row r="319" customFormat="false" ht="13.5" hidden="false" customHeight="false" outlineLevel="0" collapsed="false">
      <c r="B319" s="231" t="s">
        <v>2006</v>
      </c>
      <c r="C319" s="225" t="n">
        <v>0.1228</v>
      </c>
      <c r="D319" s="232" t="n">
        <v>443</v>
      </c>
      <c r="E319" s="232" t="n">
        <v>414</v>
      </c>
      <c r="F319" s="235" t="n">
        <v>93.6</v>
      </c>
      <c r="G319" s="228" t="n">
        <v>0.48</v>
      </c>
    </row>
    <row r="320" customFormat="false" ht="13.5" hidden="false" customHeight="false" outlineLevel="0" collapsed="false">
      <c r="B320" s="231" t="s">
        <v>2007</v>
      </c>
      <c r="C320" s="225" t="n">
        <v>0.1719</v>
      </c>
      <c r="D320" s="232" t="n">
        <v>1189</v>
      </c>
      <c r="E320" s="232" t="n">
        <v>1152</v>
      </c>
      <c r="F320" s="235" t="n">
        <v>96.8</v>
      </c>
      <c r="G320" s="228" t="n">
        <v>0.71</v>
      </c>
    </row>
    <row r="321" customFormat="false" ht="13.5" hidden="false" customHeight="false" outlineLevel="0" collapsed="false">
      <c r="B321" s="231" t="s">
        <v>2008</v>
      </c>
      <c r="C321" s="225" t="n">
        <v>0.2802</v>
      </c>
      <c r="D321" s="232" t="n">
        <v>1127</v>
      </c>
      <c r="E321" s="232" t="n">
        <v>1069</v>
      </c>
      <c r="F321" s="235" t="n">
        <v>94.8</v>
      </c>
      <c r="G321" s="228" t="n">
        <v>0.65</v>
      </c>
    </row>
    <row r="322" customFormat="false" ht="13.5" hidden="false" customHeight="false" outlineLevel="0" collapsed="false">
      <c r="B322" s="231" t="s">
        <v>1980</v>
      </c>
      <c r="C322" s="225" t="n">
        <v>1</v>
      </c>
      <c r="D322" s="232" t="n">
        <v>2574</v>
      </c>
      <c r="E322" s="232" t="n">
        <v>2491</v>
      </c>
      <c r="F322" s="235" t="n">
        <v>96.8</v>
      </c>
      <c r="G322" s="228" t="n">
        <v>1.79</v>
      </c>
    </row>
    <row r="323" customFormat="false" ht="13.5" hidden="false" customHeight="false" outlineLevel="0" collapsed="false">
      <c r="B323" s="233"/>
      <c r="C323" s="215" t="s">
        <v>2012</v>
      </c>
      <c r="D323" s="229" t="n">
        <v>179415</v>
      </c>
      <c r="E323" s="229" t="n">
        <v>172227</v>
      </c>
      <c r="F323" s="236" t="n">
        <v>96</v>
      </c>
      <c r="G323" s="215" t="n">
        <v>0.13</v>
      </c>
    </row>
    <row r="324" customFormat="false" ht="13.5" hidden="false" customHeight="false" outlineLevel="0" collapsed="false">
      <c r="B324" s="21" t="s">
        <v>1989</v>
      </c>
    </row>
    <row r="325" customFormat="false" ht="13.5" hidden="false" customHeight="false" outlineLevel="0" collapsed="false"/>
    <row r="326" customFormat="false" ht="13.5" hidden="false" customHeight="false" outlineLevel="0" collapsed="false"/>
    <row r="327" customFormat="false" ht="15.75" hidden="false" customHeight="false" outlineLevel="0" collapsed="false">
      <c r="B327" s="237" t="s">
        <v>123</v>
      </c>
      <c r="C327" s="237"/>
      <c r="D327" s="237"/>
    </row>
    <row r="328" customFormat="false" ht="15.75" hidden="false" customHeight="true" outlineLevel="0" collapsed="false">
      <c r="B328" s="77" t="s">
        <v>174</v>
      </c>
      <c r="C328" s="99" t="s">
        <v>175</v>
      </c>
      <c r="D328" s="99"/>
      <c r="E328" s="99"/>
      <c r="F328" s="99"/>
    </row>
    <row r="329" customFormat="false" ht="54" hidden="false" customHeight="false" outlineLevel="0" collapsed="false">
      <c r="B329" s="77" t="s">
        <v>1990</v>
      </c>
      <c r="C329" s="62" t="s">
        <v>762</v>
      </c>
      <c r="D329" s="62" t="s">
        <v>1877</v>
      </c>
      <c r="E329" s="62" t="s">
        <v>2013</v>
      </c>
      <c r="F329" s="62" t="s">
        <v>504</v>
      </c>
    </row>
    <row r="330" customFormat="false" ht="13.5" hidden="false" customHeight="false" outlineLevel="0" collapsed="false">
      <c r="B330" s="231" t="s">
        <v>1991</v>
      </c>
      <c r="C330" s="225" t="n">
        <v>0.0008</v>
      </c>
      <c r="D330" s="232" t="n">
        <v>63372</v>
      </c>
      <c r="E330" s="232" t="n">
        <v>6121</v>
      </c>
      <c r="F330" s="232" t="n">
        <v>14</v>
      </c>
    </row>
    <row r="331" customFormat="false" ht="13.5" hidden="false" customHeight="false" outlineLevel="0" collapsed="false">
      <c r="B331" s="231" t="s">
        <v>1992</v>
      </c>
      <c r="C331" s="225" t="n">
        <v>0.0011</v>
      </c>
      <c r="D331" s="232" t="n">
        <v>17478</v>
      </c>
      <c r="E331" s="232" t="n">
        <v>2765</v>
      </c>
      <c r="F331" s="232" t="n">
        <v>10</v>
      </c>
    </row>
    <row r="332" customFormat="false" ht="13.5" hidden="false" customHeight="false" outlineLevel="0" collapsed="false">
      <c r="B332" s="231" t="s">
        <v>1993</v>
      </c>
      <c r="C332" s="225" t="n">
        <v>0.0016</v>
      </c>
      <c r="D332" s="232" t="n">
        <v>15106</v>
      </c>
      <c r="E332" s="232" t="n">
        <v>2654</v>
      </c>
      <c r="F332" s="232" t="n">
        <v>211</v>
      </c>
    </row>
    <row r="333" customFormat="false" ht="13.5" hidden="false" customHeight="false" outlineLevel="0" collapsed="false">
      <c r="B333" s="231" t="s">
        <v>1994</v>
      </c>
      <c r="C333" s="225" t="n">
        <v>0.0022</v>
      </c>
      <c r="D333" s="232" t="n">
        <v>11505</v>
      </c>
      <c r="E333" s="232" t="n">
        <v>2401</v>
      </c>
      <c r="F333" s="232" t="n">
        <v>179</v>
      </c>
    </row>
    <row r="334" customFormat="false" ht="13.5" hidden="false" customHeight="false" outlineLevel="0" collapsed="false">
      <c r="B334" s="231" t="s">
        <v>1995</v>
      </c>
      <c r="C334" s="225" t="n">
        <v>0.0031</v>
      </c>
      <c r="D334" s="232" t="n">
        <v>12286</v>
      </c>
      <c r="E334" s="232" t="n">
        <v>3133</v>
      </c>
      <c r="F334" s="232" t="n">
        <v>113</v>
      </c>
    </row>
    <row r="335" customFormat="false" ht="13.5" hidden="false" customHeight="false" outlineLevel="0" collapsed="false">
      <c r="B335" s="231" t="s">
        <v>1996</v>
      </c>
      <c r="C335" s="225" t="n">
        <v>0.0043</v>
      </c>
      <c r="D335" s="232" t="n">
        <v>5515</v>
      </c>
      <c r="E335" s="232" t="n">
        <v>1893</v>
      </c>
      <c r="F335" s="232" t="n">
        <v>125</v>
      </c>
    </row>
    <row r="336" customFormat="false" ht="13.5" hidden="false" customHeight="false" outlineLevel="0" collapsed="false">
      <c r="B336" s="231" t="s">
        <v>1997</v>
      </c>
      <c r="C336" s="225" t="n">
        <v>0.006</v>
      </c>
      <c r="D336" s="232" t="n">
        <v>5358</v>
      </c>
      <c r="E336" s="232" t="n">
        <v>1791</v>
      </c>
      <c r="F336" s="232" t="n">
        <v>182</v>
      </c>
    </row>
    <row r="337" customFormat="false" ht="13.5" hidden="false" customHeight="false" outlineLevel="0" collapsed="false">
      <c r="B337" s="231" t="s">
        <v>1998</v>
      </c>
      <c r="C337" s="225" t="n">
        <v>0.0084</v>
      </c>
      <c r="D337" s="232" t="n">
        <v>3344</v>
      </c>
      <c r="E337" s="232" t="n">
        <v>1226</v>
      </c>
      <c r="F337" s="232" t="n">
        <v>246</v>
      </c>
    </row>
    <row r="338" customFormat="false" ht="13.5" hidden="false" customHeight="false" outlineLevel="0" collapsed="false">
      <c r="B338" s="231" t="s">
        <v>1999</v>
      </c>
      <c r="C338" s="225" t="n">
        <v>0.0117</v>
      </c>
      <c r="D338" s="232" t="n">
        <v>3182</v>
      </c>
      <c r="E338" s="232" t="n">
        <v>1021</v>
      </c>
      <c r="F338" s="232" t="n">
        <v>357</v>
      </c>
    </row>
    <row r="339" customFormat="false" ht="13.5" hidden="false" customHeight="false" outlineLevel="0" collapsed="false">
      <c r="B339" s="231" t="s">
        <v>2000</v>
      </c>
      <c r="C339" s="225" t="n">
        <v>0.0164</v>
      </c>
      <c r="D339" s="232" t="n">
        <v>1537</v>
      </c>
      <c r="E339" s="232" t="n">
        <v>729</v>
      </c>
      <c r="F339" s="232" t="n">
        <v>293</v>
      </c>
    </row>
    <row r="340" customFormat="false" ht="13.5" hidden="false" customHeight="false" outlineLevel="0" collapsed="false">
      <c r="B340" s="231" t="s">
        <v>2001</v>
      </c>
      <c r="C340" s="225" t="n">
        <v>0.023</v>
      </c>
      <c r="D340" s="232" t="n">
        <v>1293</v>
      </c>
      <c r="E340" s="232" t="n">
        <v>617</v>
      </c>
      <c r="F340" s="232" t="n">
        <v>274</v>
      </c>
    </row>
    <row r="341" customFormat="false" ht="13.5" hidden="false" customHeight="false" outlineLevel="0" collapsed="false">
      <c r="B341" s="231" t="s">
        <v>2002</v>
      </c>
      <c r="C341" s="225" t="n">
        <v>0.032</v>
      </c>
      <c r="D341" s="232" t="n">
        <v>585</v>
      </c>
      <c r="E341" s="232" t="n">
        <v>1168</v>
      </c>
      <c r="F341" s="232" t="n">
        <v>224</v>
      </c>
    </row>
    <row r="342" customFormat="false" ht="13.5" hidden="false" customHeight="false" outlineLevel="0" collapsed="false">
      <c r="B342" s="231" t="s">
        <v>2003</v>
      </c>
      <c r="C342" s="225" t="n">
        <v>0.0447</v>
      </c>
      <c r="D342" s="232" t="n">
        <v>545</v>
      </c>
      <c r="E342" s="232" t="n">
        <v>952</v>
      </c>
      <c r="F342" s="232" t="n">
        <v>177</v>
      </c>
    </row>
    <row r="343" customFormat="false" ht="13.5" hidden="false" customHeight="false" outlineLevel="0" collapsed="false">
      <c r="B343" s="231" t="s">
        <v>2004</v>
      </c>
      <c r="C343" s="225" t="n">
        <v>0.063</v>
      </c>
      <c r="D343" s="232" t="n">
        <v>835</v>
      </c>
      <c r="E343" s="232" t="n">
        <v>899</v>
      </c>
      <c r="F343" s="232" t="n">
        <v>118</v>
      </c>
    </row>
    <row r="344" customFormat="false" ht="13.5" hidden="false" customHeight="false" outlineLevel="0" collapsed="false">
      <c r="B344" s="231" t="s">
        <v>2005</v>
      </c>
      <c r="C344" s="225" t="n">
        <v>0.0879</v>
      </c>
      <c r="D344" s="232" t="n">
        <v>62</v>
      </c>
      <c r="E344" s="232" t="n">
        <v>378</v>
      </c>
      <c r="F344" s="232" t="n">
        <v>84</v>
      </c>
    </row>
    <row r="345" customFormat="false" ht="13.5" hidden="false" customHeight="false" outlineLevel="0" collapsed="false">
      <c r="B345" s="231" t="s">
        <v>2006</v>
      </c>
      <c r="C345" s="225" t="n">
        <v>0.1229</v>
      </c>
      <c r="D345" s="232" t="n">
        <v>49</v>
      </c>
      <c r="E345" s="232" t="n">
        <v>310</v>
      </c>
      <c r="F345" s="232" t="n">
        <v>46</v>
      </c>
    </row>
    <row r="346" customFormat="false" ht="13.5" hidden="false" customHeight="false" outlineLevel="0" collapsed="false">
      <c r="B346" s="231" t="s">
        <v>2007</v>
      </c>
      <c r="C346" s="225" t="n">
        <v>0.172</v>
      </c>
      <c r="D346" s="232" t="n">
        <v>382</v>
      </c>
      <c r="E346" s="232" t="n">
        <v>635</v>
      </c>
      <c r="F346" s="232" t="n">
        <v>41</v>
      </c>
    </row>
    <row r="347" customFormat="false" ht="13.5" hidden="false" customHeight="false" outlineLevel="0" collapsed="false">
      <c r="B347" s="231" t="s">
        <v>2008</v>
      </c>
      <c r="C347" s="225" t="n">
        <v>0.278</v>
      </c>
      <c r="D347" s="232" t="n">
        <v>338</v>
      </c>
      <c r="E347" s="232" t="n">
        <v>661</v>
      </c>
      <c r="F347" s="232" t="n">
        <v>46</v>
      </c>
    </row>
    <row r="348" customFormat="false" ht="13.5" hidden="false" customHeight="false" outlineLevel="0" collapsed="false">
      <c r="B348" s="231" t="s">
        <v>1980</v>
      </c>
      <c r="C348" s="225" t="n">
        <v>1</v>
      </c>
      <c r="D348" s="232" t="n">
        <v>1416</v>
      </c>
      <c r="E348" s="232" t="n">
        <v>799</v>
      </c>
      <c r="F348" s="232" t="n">
        <v>120</v>
      </c>
    </row>
    <row r="349" customFormat="false" ht="13.5" hidden="false" customHeight="false" outlineLevel="0" collapsed="false">
      <c r="B349" s="233"/>
      <c r="C349" s="215"/>
      <c r="D349" s="229" t="n">
        <v>144188</v>
      </c>
      <c r="E349" s="229" t="n">
        <v>30156</v>
      </c>
      <c r="F349" s="229" t="n">
        <v>2862</v>
      </c>
    </row>
    <row r="350" customFormat="false" ht="15.75" hidden="false" customHeight="false" outlineLevel="0" collapsed="false">
      <c r="B350" s="237"/>
      <c r="C350" s="237"/>
      <c r="D350" s="237"/>
    </row>
    <row r="351" customFormat="false" ht="15.75" hidden="false" customHeight="true" outlineLevel="0" collapsed="false">
      <c r="B351" s="77" t="s">
        <v>174</v>
      </c>
      <c r="C351" s="99" t="s">
        <v>177</v>
      </c>
      <c r="D351" s="99"/>
      <c r="E351" s="99"/>
      <c r="F351" s="99"/>
    </row>
    <row r="352" customFormat="false" ht="54" hidden="false" customHeight="false" outlineLevel="0" collapsed="false">
      <c r="B352" s="77" t="s">
        <v>1990</v>
      </c>
      <c r="C352" s="62" t="s">
        <v>762</v>
      </c>
      <c r="D352" s="62" t="s">
        <v>1877</v>
      </c>
      <c r="E352" s="62" t="s">
        <v>2013</v>
      </c>
      <c r="F352" s="62" t="s">
        <v>504</v>
      </c>
    </row>
    <row r="353" customFormat="false" ht="13.5" hidden="false" customHeight="false" outlineLevel="0" collapsed="false">
      <c r="B353" s="231" t="s">
        <v>1991</v>
      </c>
      <c r="C353" s="225" t="n">
        <v>0.0008</v>
      </c>
      <c r="D353" s="232" t="n">
        <v>53306</v>
      </c>
      <c r="E353" s="232" t="n">
        <v>5321</v>
      </c>
      <c r="F353" s="232" t="n">
        <v>15</v>
      </c>
    </row>
    <row r="354" customFormat="false" ht="13.5" hidden="false" customHeight="false" outlineLevel="0" collapsed="false">
      <c r="B354" s="231" t="s">
        <v>1992</v>
      </c>
      <c r="C354" s="225" t="n">
        <v>0.0011</v>
      </c>
      <c r="D354" s="232" t="n">
        <v>18089</v>
      </c>
      <c r="E354" s="232" t="n">
        <v>2666</v>
      </c>
      <c r="F354" s="232" t="n">
        <v>56</v>
      </c>
    </row>
    <row r="355" customFormat="false" ht="13.5" hidden="false" customHeight="false" outlineLevel="0" collapsed="false">
      <c r="B355" s="231" t="s">
        <v>1993</v>
      </c>
      <c r="C355" s="225" t="n">
        <v>0.0016</v>
      </c>
      <c r="D355" s="232" t="n">
        <v>16074</v>
      </c>
      <c r="E355" s="232" t="s">
        <v>2014</v>
      </c>
      <c r="F355" s="232" t="n">
        <v>251</v>
      </c>
    </row>
    <row r="356" customFormat="false" ht="13.5" hidden="false" customHeight="false" outlineLevel="0" collapsed="false">
      <c r="B356" s="231" t="s">
        <v>1994</v>
      </c>
      <c r="C356" s="225" t="n">
        <v>0.0022</v>
      </c>
      <c r="D356" s="232" t="s">
        <v>2015</v>
      </c>
      <c r="E356" s="232" t="n">
        <v>2743</v>
      </c>
      <c r="F356" s="232" t="n">
        <v>115</v>
      </c>
    </row>
    <row r="357" customFormat="false" ht="13.5" hidden="false" customHeight="false" outlineLevel="0" collapsed="false">
      <c r="B357" s="231" t="s">
        <v>1995</v>
      </c>
      <c r="C357" s="225" t="n">
        <v>0.0031</v>
      </c>
      <c r="D357" s="232" t="n">
        <v>10096</v>
      </c>
      <c r="E357" s="232" t="n">
        <v>2728</v>
      </c>
      <c r="F357" s="232" t="n">
        <v>83</v>
      </c>
    </row>
    <row r="358" customFormat="false" ht="13.5" hidden="false" customHeight="false" outlineLevel="0" collapsed="false">
      <c r="B358" s="231" t="s">
        <v>1996</v>
      </c>
      <c r="C358" s="225" t="n">
        <v>0.0043</v>
      </c>
      <c r="D358" s="232" t="n">
        <v>8172</v>
      </c>
      <c r="E358" s="232" t="n">
        <v>2495</v>
      </c>
      <c r="F358" s="232" t="n">
        <v>81</v>
      </c>
    </row>
    <row r="359" customFormat="false" ht="13.5" hidden="false" customHeight="false" outlineLevel="0" collapsed="false">
      <c r="B359" s="231" t="s">
        <v>1997</v>
      </c>
      <c r="C359" s="225" t="n">
        <v>0.006</v>
      </c>
      <c r="D359" s="232" t="n">
        <v>5697</v>
      </c>
      <c r="E359" s="232" t="n">
        <v>1886</v>
      </c>
      <c r="F359" s="232" t="n">
        <v>190</v>
      </c>
    </row>
    <row r="360" customFormat="false" ht="13.5" hidden="false" customHeight="false" outlineLevel="0" collapsed="false">
      <c r="B360" s="231" t="s">
        <v>1998</v>
      </c>
      <c r="C360" s="225" t="n">
        <v>0.0084</v>
      </c>
      <c r="D360" s="232" t="s">
        <v>2016</v>
      </c>
      <c r="E360" s="232" t="n">
        <v>1262</v>
      </c>
      <c r="F360" s="232" t="n">
        <v>350</v>
      </c>
    </row>
    <row r="361" customFormat="false" ht="13.5" hidden="false" customHeight="false" outlineLevel="0" collapsed="false">
      <c r="B361" s="231" t="s">
        <v>1999</v>
      </c>
      <c r="C361" s="225" t="n">
        <v>0.0117</v>
      </c>
      <c r="D361" s="232" t="n">
        <v>3475</v>
      </c>
      <c r="E361" s="232" t="n">
        <v>1111</v>
      </c>
      <c r="F361" s="232" t="n">
        <v>405</v>
      </c>
    </row>
    <row r="362" customFormat="false" ht="13.5" hidden="false" customHeight="false" outlineLevel="0" collapsed="false">
      <c r="B362" s="231" t="s">
        <v>2000</v>
      </c>
      <c r="C362" s="225" t="n">
        <v>0.0164</v>
      </c>
      <c r="D362" s="232" t="n">
        <v>1792</v>
      </c>
      <c r="E362" s="232" t="n">
        <v>827</v>
      </c>
      <c r="F362" s="232" t="n">
        <v>315</v>
      </c>
    </row>
    <row r="363" customFormat="false" ht="13.5" hidden="false" customHeight="false" outlineLevel="0" collapsed="false">
      <c r="B363" s="231" t="s">
        <v>2001</v>
      </c>
      <c r="C363" s="225" t="n">
        <v>0.023</v>
      </c>
      <c r="D363" s="232" t="n">
        <v>1313</v>
      </c>
      <c r="E363" s="232" t="n">
        <v>651</v>
      </c>
      <c r="F363" s="232" t="n">
        <v>240</v>
      </c>
    </row>
    <row r="364" customFormat="false" ht="13.5" hidden="false" customHeight="false" outlineLevel="0" collapsed="false">
      <c r="B364" s="231" t="s">
        <v>2002</v>
      </c>
      <c r="C364" s="225" t="n">
        <v>0.032</v>
      </c>
      <c r="D364" s="232" t="n">
        <v>622</v>
      </c>
      <c r="E364" s="232" t="n">
        <v>1151</v>
      </c>
      <c r="F364" s="232" t="n">
        <v>190</v>
      </c>
    </row>
    <row r="365" customFormat="false" ht="13.5" hidden="false" customHeight="false" outlineLevel="0" collapsed="false">
      <c r="B365" s="231" t="s">
        <v>2003</v>
      </c>
      <c r="C365" s="225" t="n">
        <v>0.0447</v>
      </c>
      <c r="D365" s="232" t="n">
        <v>697</v>
      </c>
      <c r="E365" s="232" t="n">
        <v>1076</v>
      </c>
      <c r="F365" s="232" t="n">
        <v>159</v>
      </c>
    </row>
    <row r="366" customFormat="false" ht="13.5" hidden="false" customHeight="false" outlineLevel="0" collapsed="false">
      <c r="B366" s="231" t="s">
        <v>2004</v>
      </c>
      <c r="C366" s="225" t="n">
        <v>0.063</v>
      </c>
      <c r="D366" s="232" t="n">
        <v>946</v>
      </c>
      <c r="E366" s="232" t="n">
        <v>1039</v>
      </c>
      <c r="F366" s="232" t="n">
        <v>120</v>
      </c>
    </row>
    <row r="367" customFormat="false" ht="13.5" hidden="false" customHeight="false" outlineLevel="0" collapsed="false">
      <c r="B367" s="231" t="s">
        <v>2005</v>
      </c>
      <c r="C367" s="225" t="n">
        <v>0.0879</v>
      </c>
      <c r="D367" s="232" t="n">
        <v>81</v>
      </c>
      <c r="E367" s="232" t="n">
        <v>368</v>
      </c>
      <c r="F367" s="232" t="n">
        <v>77</v>
      </c>
    </row>
    <row r="368" customFormat="false" ht="13.5" hidden="false" customHeight="false" outlineLevel="0" collapsed="false">
      <c r="B368" s="231" t="s">
        <v>2006</v>
      </c>
      <c r="C368" s="225" t="n">
        <v>0.1228</v>
      </c>
      <c r="D368" s="232" t="n">
        <v>57</v>
      </c>
      <c r="E368" s="232" t="n">
        <v>309</v>
      </c>
      <c r="F368" s="232" t="n">
        <v>49</v>
      </c>
    </row>
    <row r="369" customFormat="false" ht="13.5" hidden="false" customHeight="false" outlineLevel="0" collapsed="false">
      <c r="B369" s="231" t="s">
        <v>2007</v>
      </c>
      <c r="C369" s="225" t="n">
        <v>0.1719</v>
      </c>
      <c r="D369" s="232" t="n">
        <v>390</v>
      </c>
      <c r="E369" s="232" t="n">
        <v>719</v>
      </c>
      <c r="F369" s="232" t="n">
        <v>43</v>
      </c>
    </row>
    <row r="370" customFormat="false" ht="13.5" hidden="false" customHeight="false" outlineLevel="0" collapsed="false">
      <c r="B370" s="231" t="s">
        <v>2008</v>
      </c>
      <c r="C370" s="225" t="n">
        <v>0.2404</v>
      </c>
      <c r="D370" s="232" t="n">
        <v>360</v>
      </c>
      <c r="E370" s="232" t="n">
        <v>657</v>
      </c>
      <c r="F370" s="232" t="n">
        <v>52</v>
      </c>
    </row>
    <row r="371" customFormat="false" ht="13.5" hidden="false" customHeight="false" outlineLevel="0" collapsed="false">
      <c r="B371" s="231" t="s">
        <v>1980</v>
      </c>
      <c r="C371" s="225" t="n">
        <v>1</v>
      </c>
      <c r="D371" s="232" t="n">
        <v>1503</v>
      </c>
      <c r="E371" s="232" t="n">
        <v>855</v>
      </c>
      <c r="F371" s="232" t="n">
        <v>133</v>
      </c>
    </row>
    <row r="372" customFormat="false" ht="13.5" hidden="false" customHeight="false" outlineLevel="0" collapsed="false">
      <c r="B372" s="233"/>
      <c r="C372" s="215"/>
      <c r="D372" s="229" t="n">
        <v>138601</v>
      </c>
      <c r="E372" s="229" t="n">
        <v>30702</v>
      </c>
      <c r="F372" s="229" t="n">
        <v>2924</v>
      </c>
    </row>
    <row r="373" customFormat="false" ht="13.5" hidden="false" customHeight="false" outlineLevel="0" collapsed="false">
      <c r="B373" s="233"/>
      <c r="C373" s="215"/>
      <c r="D373" s="229"/>
      <c r="E373" s="229"/>
      <c r="F373" s="229"/>
      <c r="G373" s="215"/>
      <c r="H373" s="215"/>
      <c r="I373" s="229"/>
      <c r="J373" s="229"/>
      <c r="K373" s="229"/>
    </row>
    <row r="374" customFormat="false" ht="15.75" hidden="false" customHeight="false" outlineLevel="0" collapsed="false">
      <c r="B374" s="237" t="s">
        <v>125</v>
      </c>
      <c r="C374" s="237"/>
      <c r="D374" s="237"/>
    </row>
    <row r="375" customFormat="false" ht="13.5" hidden="false" customHeight="false" outlineLevel="0" collapsed="false">
      <c r="B375" s="49"/>
      <c r="C375" s="16"/>
      <c r="D375" s="16"/>
      <c r="E375" s="16"/>
      <c r="F375" s="16"/>
      <c r="G375" s="16"/>
      <c r="H375" s="16"/>
      <c r="I375" s="16"/>
      <c r="J375" s="16"/>
      <c r="K375" s="16"/>
      <c r="L375" s="16"/>
      <c r="M375" s="16"/>
      <c r="N375" s="16"/>
    </row>
    <row r="376" customFormat="false" ht="15.75" hidden="false" customHeight="true" outlineLevel="0" collapsed="false">
      <c r="B376" s="49"/>
      <c r="C376" s="99" t="s">
        <v>2017</v>
      </c>
      <c r="D376" s="99"/>
      <c r="E376" s="99" t="s">
        <v>1672</v>
      </c>
      <c r="F376" s="99"/>
      <c r="G376" s="99" t="s">
        <v>2018</v>
      </c>
      <c r="H376" s="99"/>
      <c r="I376" s="99" t="s">
        <v>2019</v>
      </c>
      <c r="J376" s="99"/>
      <c r="K376" s="99"/>
      <c r="L376" s="99"/>
      <c r="M376" s="207"/>
      <c r="N376" s="207"/>
    </row>
    <row r="377" s="219" customFormat="true" ht="108" hidden="false" customHeight="false" outlineLevel="0" collapsed="false">
      <c r="A377" s="230"/>
      <c r="B377" s="49"/>
      <c r="C377" s="207" t="s">
        <v>2020</v>
      </c>
      <c r="D377" s="207" t="s">
        <v>2021</v>
      </c>
      <c r="E377" s="207" t="s">
        <v>2022</v>
      </c>
      <c r="F377" s="207" t="s">
        <v>2023</v>
      </c>
      <c r="G377" s="207" t="s">
        <v>2020</v>
      </c>
      <c r="H377" s="207" t="s">
        <v>2021</v>
      </c>
      <c r="I377" s="207" t="s">
        <v>2024</v>
      </c>
      <c r="J377" s="207" t="s">
        <v>2025</v>
      </c>
      <c r="K377" s="207" t="s">
        <v>2026</v>
      </c>
      <c r="L377" s="207" t="s">
        <v>946</v>
      </c>
      <c r="M377" s="207" t="s">
        <v>2027</v>
      </c>
      <c r="N377" s="207" t="s">
        <v>2028</v>
      </c>
    </row>
    <row r="378" customFormat="false" ht="13.5" hidden="false" customHeight="false" outlineLevel="0" collapsed="false">
      <c r="B378" s="77" t="s">
        <v>174</v>
      </c>
      <c r="C378" s="69" t="n">
        <v>10</v>
      </c>
      <c r="D378" s="69" t="n">
        <v>20</v>
      </c>
      <c r="E378" s="69" t="n">
        <v>30</v>
      </c>
      <c r="F378" s="69" t="n">
        <v>40</v>
      </c>
      <c r="G378" s="69" t="n">
        <v>50</v>
      </c>
      <c r="H378" s="69" t="n">
        <v>60</v>
      </c>
      <c r="I378" s="69" t="n">
        <v>70</v>
      </c>
      <c r="J378" s="69" t="n">
        <v>80</v>
      </c>
      <c r="K378" s="69" t="n">
        <v>90</v>
      </c>
      <c r="L378" s="69" t="n">
        <v>100</v>
      </c>
      <c r="M378" s="69" t="n">
        <v>110</v>
      </c>
      <c r="N378" s="69" t="n">
        <v>120</v>
      </c>
    </row>
    <row r="379" customFormat="false" ht="13.5" hidden="false" customHeight="false" outlineLevel="0" collapsed="false">
      <c r="B379" s="238" t="s">
        <v>2029</v>
      </c>
      <c r="C379" s="41" t="n">
        <v>0</v>
      </c>
      <c r="D379" s="41"/>
      <c r="E379" s="41"/>
      <c r="F379" s="41"/>
      <c r="G379" s="41"/>
      <c r="H379" s="41"/>
      <c r="I379" s="41" t="n">
        <v>0</v>
      </c>
      <c r="J379" s="41"/>
      <c r="K379" s="41"/>
      <c r="L379" s="41" t="n">
        <v>0</v>
      </c>
      <c r="M379" s="37" t="n">
        <v>0</v>
      </c>
    </row>
    <row r="380" customFormat="false" ht="13.5" hidden="false" customHeight="false" outlineLevel="0" collapsed="false">
      <c r="B380" s="238" t="s">
        <v>2030</v>
      </c>
      <c r="C380" s="41" t="n">
        <v>0</v>
      </c>
      <c r="D380" s="41" t="n">
        <v>68</v>
      </c>
      <c r="E380" s="41"/>
      <c r="F380" s="41"/>
      <c r="G380" s="41"/>
      <c r="H380" s="41"/>
      <c r="I380" s="41" t="n">
        <v>3</v>
      </c>
      <c r="J380" s="41"/>
      <c r="K380" s="41"/>
      <c r="L380" s="41" t="n">
        <v>3</v>
      </c>
      <c r="M380" s="37" t="n">
        <v>0</v>
      </c>
    </row>
    <row r="381" customFormat="false" ht="13.5" hidden="false" customHeight="false" outlineLevel="0" collapsed="false">
      <c r="B381" s="238" t="s">
        <v>2031</v>
      </c>
      <c r="C381" s="41"/>
      <c r="D381" s="41" t="n">
        <v>0</v>
      </c>
      <c r="E381" s="41"/>
      <c r="F381" s="41"/>
      <c r="G381" s="41"/>
      <c r="H381" s="41"/>
      <c r="I381" s="41" t="n">
        <v>0</v>
      </c>
      <c r="J381" s="41"/>
      <c r="K381" s="41"/>
      <c r="L381" s="41" t="n">
        <v>0</v>
      </c>
      <c r="M381" s="37" t="n">
        <v>0</v>
      </c>
    </row>
    <row r="382" customFormat="false" ht="13.5" hidden="false" customHeight="false" outlineLevel="0" collapsed="false">
      <c r="B382" s="238" t="s">
        <v>2032</v>
      </c>
      <c r="C382" s="41" t="n">
        <v>0</v>
      </c>
      <c r="D382" s="41"/>
      <c r="E382" s="41"/>
      <c r="F382" s="41"/>
      <c r="G382" s="41"/>
      <c r="H382" s="41"/>
      <c r="I382" s="41" t="n">
        <v>0</v>
      </c>
      <c r="J382" s="41"/>
      <c r="K382" s="41"/>
      <c r="L382" s="41" t="n">
        <v>0</v>
      </c>
      <c r="M382" s="37" t="n">
        <v>0</v>
      </c>
    </row>
    <row r="383" customFormat="false" ht="13.5" hidden="false" customHeight="false" outlineLevel="0" collapsed="false">
      <c r="B383" s="238" t="s">
        <v>2033</v>
      </c>
      <c r="C383" s="41"/>
      <c r="D383" s="41" t="n">
        <v>0</v>
      </c>
      <c r="E383" s="41"/>
      <c r="F383" s="41"/>
      <c r="G383" s="41"/>
      <c r="H383" s="41"/>
      <c r="I383" s="41" t="n">
        <v>0</v>
      </c>
      <c r="J383" s="41"/>
      <c r="K383" s="41"/>
      <c r="L383" s="41" t="n">
        <v>0</v>
      </c>
      <c r="M383" s="37" t="n">
        <v>0</v>
      </c>
    </row>
    <row r="384" customFormat="false" ht="13.5" hidden="false" customHeight="false" outlineLevel="0" collapsed="false">
      <c r="B384" s="238" t="s">
        <v>2034</v>
      </c>
      <c r="C384" s="41"/>
      <c r="D384" s="41" t="n">
        <v>0</v>
      </c>
      <c r="E384" s="41"/>
      <c r="F384" s="41"/>
      <c r="G384" s="41"/>
      <c r="H384" s="41"/>
      <c r="I384" s="41" t="n">
        <v>0</v>
      </c>
      <c r="J384" s="41"/>
      <c r="K384" s="41"/>
      <c r="L384" s="41" t="n">
        <v>0</v>
      </c>
      <c r="M384" s="37" t="n">
        <v>0</v>
      </c>
    </row>
    <row r="385" customFormat="false" ht="13.5" hidden="false" customHeight="false" outlineLevel="0" collapsed="false">
      <c r="B385" s="238" t="s">
        <v>2035</v>
      </c>
      <c r="C385" s="41"/>
      <c r="D385" s="41" t="n">
        <v>86</v>
      </c>
      <c r="E385" s="41" t="n">
        <v>279</v>
      </c>
      <c r="F385" s="41" t="n">
        <v>281</v>
      </c>
      <c r="G385" s="41"/>
      <c r="H385" s="41"/>
      <c r="I385" s="41" t="n">
        <v>3</v>
      </c>
      <c r="J385" s="41" t="n">
        <v>0</v>
      </c>
      <c r="K385" s="41"/>
      <c r="L385" s="41" t="n">
        <v>3</v>
      </c>
      <c r="M385" s="37" t="n">
        <v>0</v>
      </c>
    </row>
    <row r="386" customFormat="false" ht="13.5" hidden="false" customHeight="false" outlineLevel="0" collapsed="false">
      <c r="B386" s="238" t="s">
        <v>2036</v>
      </c>
      <c r="C386" s="41" t="n">
        <v>0</v>
      </c>
      <c r="D386" s="41" t="n">
        <v>28</v>
      </c>
      <c r="E386" s="41" t="n">
        <v>1</v>
      </c>
      <c r="F386" s="41" t="n">
        <v>3</v>
      </c>
      <c r="G386" s="41"/>
      <c r="H386" s="41"/>
      <c r="I386" s="41" t="n">
        <v>1</v>
      </c>
      <c r="J386" s="41" t="n">
        <v>1</v>
      </c>
      <c r="K386" s="41"/>
      <c r="L386" s="41" t="n">
        <v>2</v>
      </c>
      <c r="M386" s="37" t="n">
        <v>0</v>
      </c>
    </row>
    <row r="387" customFormat="false" ht="13.5" hidden="false" customHeight="false" outlineLevel="0" collapsed="false">
      <c r="B387" s="238" t="s">
        <v>2037</v>
      </c>
      <c r="C387" s="41"/>
      <c r="D387" s="41"/>
      <c r="E387" s="41"/>
      <c r="F387" s="41"/>
      <c r="G387" s="41"/>
      <c r="H387" s="41"/>
      <c r="I387" s="41"/>
      <c r="J387" s="41"/>
      <c r="K387" s="41"/>
      <c r="L387" s="41"/>
    </row>
    <row r="388" customFormat="false" ht="13.5" hidden="false" customHeight="false" outlineLevel="0" collapsed="false">
      <c r="B388" s="238" t="s">
        <v>2038</v>
      </c>
      <c r="C388" s="41"/>
      <c r="D388" s="41" t="n">
        <v>10</v>
      </c>
      <c r="E388" s="41"/>
      <c r="F388" s="41"/>
      <c r="G388" s="41"/>
      <c r="H388" s="41"/>
      <c r="I388" s="41" t="n">
        <v>0</v>
      </c>
      <c r="J388" s="41"/>
      <c r="K388" s="41"/>
      <c r="L388" s="41" t="n">
        <v>0</v>
      </c>
      <c r="M388" s="37" t="n">
        <v>0</v>
      </c>
    </row>
    <row r="389" customFormat="false" ht="13.5" hidden="false" customHeight="false" outlineLevel="0" collapsed="false">
      <c r="B389" s="238" t="s">
        <v>2039</v>
      </c>
      <c r="C389" s="41" t="n">
        <v>0</v>
      </c>
      <c r="D389" s="41"/>
      <c r="E389" s="41"/>
      <c r="F389" s="41"/>
      <c r="G389" s="41"/>
      <c r="H389" s="41"/>
      <c r="I389" s="41" t="n">
        <v>0</v>
      </c>
      <c r="J389" s="41"/>
      <c r="K389" s="41"/>
      <c r="L389" s="41" t="n">
        <v>0</v>
      </c>
      <c r="M389" s="37" t="n">
        <v>0</v>
      </c>
    </row>
    <row r="390" customFormat="false" ht="13.5" hidden="false" customHeight="false" outlineLevel="0" collapsed="false">
      <c r="B390" s="238" t="s">
        <v>2040</v>
      </c>
      <c r="C390" s="41"/>
      <c r="D390" s="41" t="n">
        <v>0</v>
      </c>
      <c r="E390" s="41"/>
      <c r="F390" s="41"/>
      <c r="G390" s="41"/>
      <c r="H390" s="41"/>
      <c r="I390" s="41" t="n">
        <v>0</v>
      </c>
      <c r="J390" s="41"/>
      <c r="K390" s="41"/>
      <c r="L390" s="41" t="n">
        <v>0</v>
      </c>
      <c r="M390" s="37" t="n">
        <v>0</v>
      </c>
    </row>
    <row r="391" customFormat="false" ht="13.5" hidden="false" customHeight="false" outlineLevel="0" collapsed="false">
      <c r="B391" s="238" t="s">
        <v>2041</v>
      </c>
      <c r="C391" s="41" t="n">
        <v>9</v>
      </c>
      <c r="D391" s="41" t="n">
        <v>650</v>
      </c>
      <c r="E391" s="41" t="n">
        <v>434</v>
      </c>
      <c r="F391" s="41" t="n">
        <v>418</v>
      </c>
      <c r="G391" s="41"/>
      <c r="H391" s="41"/>
      <c r="I391" s="41" t="n">
        <v>28</v>
      </c>
      <c r="J391" s="41" t="n">
        <v>0</v>
      </c>
      <c r="K391" s="41"/>
      <c r="L391" s="41" t="n">
        <v>28</v>
      </c>
      <c r="M391" s="37" t="n">
        <v>0.3</v>
      </c>
    </row>
    <row r="392" customFormat="false" ht="13.5" hidden="false" customHeight="false" outlineLevel="0" collapsed="false">
      <c r="B392" s="238" t="s">
        <v>2042</v>
      </c>
      <c r="C392" s="41" t="n">
        <v>0</v>
      </c>
      <c r="D392" s="41" t="n">
        <v>7</v>
      </c>
      <c r="E392" s="41"/>
      <c r="F392" s="41"/>
      <c r="G392" s="41"/>
      <c r="H392" s="41"/>
      <c r="I392" s="41" t="n">
        <v>0</v>
      </c>
      <c r="J392" s="41"/>
      <c r="K392" s="41"/>
      <c r="L392" s="41" t="n">
        <v>0</v>
      </c>
      <c r="M392" s="37" t="n">
        <v>0</v>
      </c>
    </row>
    <row r="393" customFormat="false" ht="13.5" hidden="false" customHeight="false" outlineLevel="0" collapsed="false">
      <c r="B393" s="238" t="s">
        <v>2043</v>
      </c>
      <c r="C393" s="41"/>
      <c r="D393" s="41"/>
      <c r="E393" s="41"/>
      <c r="F393" s="41"/>
      <c r="G393" s="41"/>
      <c r="H393" s="41"/>
      <c r="I393" s="41"/>
      <c r="J393" s="41"/>
      <c r="K393" s="41"/>
      <c r="L393" s="41"/>
    </row>
    <row r="394" customFormat="false" ht="13.5" hidden="false" customHeight="false" outlineLevel="0" collapsed="false">
      <c r="B394" s="238" t="s">
        <v>2044</v>
      </c>
      <c r="C394" s="41" t="n">
        <v>0</v>
      </c>
      <c r="D394" s="41" t="n">
        <v>2881</v>
      </c>
      <c r="E394" s="41"/>
      <c r="F394" s="41" t="n">
        <v>40</v>
      </c>
      <c r="G394" s="41"/>
      <c r="H394" s="41"/>
      <c r="I394" s="41" t="n">
        <v>156</v>
      </c>
      <c r="J394" s="41" t="n">
        <v>0</v>
      </c>
      <c r="K394" s="41"/>
      <c r="L394" s="41" t="n">
        <v>157</v>
      </c>
      <c r="M394" s="37" t="n">
        <v>1.9</v>
      </c>
    </row>
    <row r="395" customFormat="false" ht="13.5" hidden="false" customHeight="false" outlineLevel="0" collapsed="false">
      <c r="B395" s="238" t="s">
        <v>2045</v>
      </c>
      <c r="C395" s="41"/>
      <c r="D395" s="41"/>
      <c r="E395" s="41"/>
      <c r="F395" s="41"/>
      <c r="G395" s="41"/>
      <c r="H395" s="41"/>
      <c r="I395" s="41"/>
      <c r="J395" s="41"/>
      <c r="K395" s="41"/>
      <c r="L395" s="41"/>
    </row>
    <row r="396" customFormat="false" ht="13.5" hidden="false" customHeight="false" outlineLevel="0" collapsed="false">
      <c r="B396" s="238" t="s">
        <v>2046</v>
      </c>
      <c r="C396" s="41"/>
      <c r="D396" s="41" t="n">
        <v>119</v>
      </c>
      <c r="E396" s="41" t="n">
        <v>0</v>
      </c>
      <c r="F396" s="41" t="n">
        <v>0</v>
      </c>
      <c r="G396" s="41"/>
      <c r="H396" s="41"/>
      <c r="I396" s="41" t="n">
        <v>5</v>
      </c>
      <c r="J396" s="41" t="n">
        <v>0</v>
      </c>
      <c r="K396" s="41"/>
      <c r="L396" s="41" t="n">
        <v>5</v>
      </c>
      <c r="M396" s="37" t="n">
        <v>0.1</v>
      </c>
    </row>
    <row r="397" customFormat="false" ht="13.5" hidden="false" customHeight="false" outlineLevel="0" collapsed="false">
      <c r="B397" s="238" t="s">
        <v>2047</v>
      </c>
      <c r="C397" s="41" t="n">
        <v>0</v>
      </c>
      <c r="D397" s="41" t="n">
        <v>32</v>
      </c>
      <c r="E397" s="41"/>
      <c r="F397" s="41"/>
      <c r="G397" s="41"/>
      <c r="H397" s="41"/>
      <c r="I397" s="41" t="n">
        <v>3</v>
      </c>
      <c r="J397" s="41"/>
      <c r="K397" s="41"/>
      <c r="L397" s="41" t="n">
        <v>3</v>
      </c>
      <c r="M397" s="37" t="n">
        <v>0</v>
      </c>
    </row>
    <row r="398" customFormat="false" ht="13.5" hidden="false" customHeight="false" outlineLevel="0" collapsed="false">
      <c r="B398" s="238" t="s">
        <v>2048</v>
      </c>
      <c r="C398" s="41"/>
      <c r="D398" s="41" t="n">
        <v>0</v>
      </c>
      <c r="E398" s="41"/>
      <c r="F398" s="41"/>
      <c r="G398" s="41"/>
      <c r="H398" s="41"/>
      <c r="I398" s="41" t="n">
        <v>0</v>
      </c>
      <c r="J398" s="41"/>
      <c r="K398" s="41"/>
      <c r="L398" s="41" t="n">
        <v>0</v>
      </c>
      <c r="M398" s="37" t="n">
        <v>0</v>
      </c>
    </row>
    <row r="399" customFormat="false" ht="13.5" hidden="false" customHeight="false" outlineLevel="0" collapsed="false">
      <c r="B399" s="238" t="s">
        <v>2049</v>
      </c>
      <c r="C399" s="41" t="n">
        <v>22</v>
      </c>
      <c r="D399" s="41" t="n">
        <v>248</v>
      </c>
      <c r="E399" s="41" t="n">
        <v>0</v>
      </c>
      <c r="F399" s="41" t="n">
        <v>9</v>
      </c>
      <c r="G399" s="41"/>
      <c r="H399" s="41"/>
      <c r="I399" s="41" t="n">
        <v>11</v>
      </c>
      <c r="J399" s="41" t="n">
        <v>0</v>
      </c>
      <c r="K399" s="41"/>
      <c r="L399" s="41" t="n">
        <v>11</v>
      </c>
      <c r="M399" s="37" t="n">
        <v>0.1</v>
      </c>
    </row>
    <row r="400" customFormat="false" ht="13.5" hidden="false" customHeight="false" outlineLevel="0" collapsed="false">
      <c r="B400" s="238" t="s">
        <v>2050</v>
      </c>
      <c r="C400" s="41" t="n">
        <v>19</v>
      </c>
      <c r="D400" s="41" t="n">
        <v>531</v>
      </c>
      <c r="E400" s="41" t="n">
        <v>2</v>
      </c>
      <c r="F400" s="41" t="n">
        <v>43</v>
      </c>
      <c r="G400" s="41"/>
      <c r="H400" s="41"/>
      <c r="I400" s="41" t="n">
        <v>18</v>
      </c>
      <c r="J400" s="41" t="n">
        <v>1</v>
      </c>
      <c r="K400" s="41"/>
      <c r="L400" s="41" t="n">
        <v>19</v>
      </c>
      <c r="M400" s="37" t="n">
        <v>0.2</v>
      </c>
    </row>
    <row r="401" customFormat="false" ht="13.5" hidden="false" customHeight="false" outlineLevel="0" collapsed="false">
      <c r="B401" s="238" t="s">
        <v>2051</v>
      </c>
      <c r="C401" s="41"/>
      <c r="D401" s="41"/>
      <c r="E401" s="41"/>
      <c r="F401" s="41"/>
      <c r="G401" s="41"/>
      <c r="H401" s="41"/>
      <c r="I401" s="41"/>
      <c r="J401" s="41"/>
      <c r="K401" s="41"/>
      <c r="L401" s="41"/>
    </row>
    <row r="402" customFormat="false" ht="13.5" hidden="false" customHeight="false" outlineLevel="0" collapsed="false">
      <c r="B402" s="238" t="s">
        <v>2052</v>
      </c>
      <c r="C402" s="41" t="n">
        <v>0</v>
      </c>
      <c r="D402" s="41" t="n">
        <v>82</v>
      </c>
      <c r="E402" s="41"/>
      <c r="F402" s="41"/>
      <c r="G402" s="41"/>
      <c r="H402" s="41"/>
      <c r="I402" s="41" t="n">
        <v>9</v>
      </c>
      <c r="J402" s="41"/>
      <c r="K402" s="41"/>
      <c r="L402" s="41" t="n">
        <v>9</v>
      </c>
      <c r="M402" s="37" t="n">
        <v>0.1</v>
      </c>
    </row>
    <row r="403" customFormat="false" ht="13.5" hidden="false" customHeight="false" outlineLevel="0" collapsed="false">
      <c r="B403" s="238" t="s">
        <v>2053</v>
      </c>
      <c r="C403" s="41" t="n">
        <v>2</v>
      </c>
      <c r="D403" s="41" t="n">
        <v>267</v>
      </c>
      <c r="E403" s="41" t="n">
        <v>4</v>
      </c>
      <c r="F403" s="41"/>
      <c r="G403" s="41"/>
      <c r="H403" s="41"/>
      <c r="I403" s="41" t="n">
        <v>10</v>
      </c>
      <c r="J403" s="41" t="n">
        <v>0</v>
      </c>
      <c r="K403" s="41"/>
      <c r="L403" s="41" t="n">
        <v>10</v>
      </c>
      <c r="M403" s="37" t="n">
        <v>0.1</v>
      </c>
    </row>
    <row r="404" customFormat="false" ht="13.5" hidden="false" customHeight="false" outlineLevel="0" collapsed="false">
      <c r="B404" s="238" t="s">
        <v>2054</v>
      </c>
      <c r="C404" s="41" t="n">
        <v>0</v>
      </c>
      <c r="D404" s="41" t="n">
        <v>0</v>
      </c>
      <c r="E404" s="41"/>
      <c r="F404" s="41"/>
      <c r="G404" s="41"/>
      <c r="H404" s="41"/>
      <c r="I404" s="41" t="n">
        <v>0</v>
      </c>
      <c r="J404" s="41"/>
      <c r="K404" s="41"/>
      <c r="L404" s="41" t="n">
        <v>0</v>
      </c>
      <c r="M404" s="37" t="n">
        <v>0</v>
      </c>
    </row>
    <row r="405" customFormat="false" ht="13.5" hidden="false" customHeight="false" outlineLevel="0" collapsed="false">
      <c r="B405" s="238" t="s">
        <v>2055</v>
      </c>
      <c r="C405" s="41" t="n">
        <v>0</v>
      </c>
      <c r="D405" s="41" t="n">
        <v>7</v>
      </c>
      <c r="E405" s="41"/>
      <c r="F405" s="41"/>
      <c r="G405" s="41"/>
      <c r="H405" s="41"/>
      <c r="I405" s="41" t="n">
        <v>0</v>
      </c>
      <c r="J405" s="41"/>
      <c r="K405" s="41"/>
      <c r="L405" s="41" t="n">
        <v>0</v>
      </c>
      <c r="M405" s="37" t="n">
        <v>0</v>
      </c>
    </row>
    <row r="406" customFormat="false" ht="13.5" hidden="false" customHeight="false" outlineLevel="0" collapsed="false">
      <c r="B406" s="238" t="s">
        <v>2056</v>
      </c>
      <c r="C406" s="41"/>
      <c r="D406" s="41"/>
      <c r="E406" s="41"/>
      <c r="F406" s="41"/>
      <c r="G406" s="41"/>
      <c r="H406" s="41"/>
      <c r="I406" s="41"/>
      <c r="J406" s="41"/>
      <c r="K406" s="41"/>
      <c r="L406" s="41"/>
    </row>
    <row r="407" customFormat="false" ht="13.5" hidden="false" customHeight="false" outlineLevel="0" collapsed="false">
      <c r="B407" s="238" t="s">
        <v>2057</v>
      </c>
      <c r="C407" s="41" t="n">
        <v>0</v>
      </c>
      <c r="D407" s="41" t="n">
        <v>1433</v>
      </c>
      <c r="E407" s="41"/>
      <c r="F407" s="41"/>
      <c r="G407" s="41"/>
      <c r="H407" s="41"/>
      <c r="I407" s="41" t="n">
        <v>101</v>
      </c>
      <c r="J407" s="41"/>
      <c r="K407" s="41"/>
      <c r="L407" s="41" t="n">
        <v>101</v>
      </c>
      <c r="M407" s="37" t="n">
        <v>1.2</v>
      </c>
    </row>
    <row r="408" customFormat="false" ht="13.5" hidden="false" customHeight="false" outlineLevel="0" collapsed="false">
      <c r="B408" s="238" t="s">
        <v>2058</v>
      </c>
      <c r="C408" s="41"/>
      <c r="D408" s="41" t="n">
        <v>26</v>
      </c>
      <c r="E408" s="41"/>
      <c r="F408" s="41" t="n">
        <v>0</v>
      </c>
      <c r="G408" s="41"/>
      <c r="H408" s="41"/>
      <c r="I408" s="41" t="n">
        <v>2</v>
      </c>
      <c r="J408" s="41" t="n">
        <v>0</v>
      </c>
      <c r="K408" s="41"/>
      <c r="L408" s="41" t="n">
        <v>2</v>
      </c>
      <c r="M408" s="37" t="n">
        <v>0</v>
      </c>
    </row>
    <row r="409" customFormat="false" ht="13.5" hidden="false" customHeight="false" outlineLevel="0" collapsed="false">
      <c r="B409" s="238" t="s">
        <v>2059</v>
      </c>
      <c r="C409" s="41" t="n">
        <v>8</v>
      </c>
      <c r="D409" s="41" t="n">
        <v>2004</v>
      </c>
      <c r="E409" s="41" t="n">
        <v>1533</v>
      </c>
      <c r="F409" s="41" t="n">
        <v>1691</v>
      </c>
      <c r="G409" s="41"/>
      <c r="H409" s="41"/>
      <c r="I409" s="41" t="n">
        <v>81</v>
      </c>
      <c r="J409" s="41" t="n">
        <v>4</v>
      </c>
      <c r="K409" s="41"/>
      <c r="L409" s="41" t="n">
        <v>85</v>
      </c>
      <c r="M409" s="37" t="n">
        <v>1</v>
      </c>
    </row>
    <row r="410" customFormat="false" ht="13.5" hidden="false" customHeight="false" outlineLevel="0" collapsed="false">
      <c r="B410" s="238" t="s">
        <v>2060</v>
      </c>
      <c r="C410" s="41"/>
      <c r="D410" s="41" t="n">
        <v>0</v>
      </c>
      <c r="E410" s="41"/>
      <c r="F410" s="41"/>
      <c r="G410" s="41"/>
      <c r="H410" s="41"/>
      <c r="I410" s="41" t="n">
        <v>0</v>
      </c>
      <c r="J410" s="41"/>
      <c r="K410" s="41"/>
      <c r="L410" s="41" t="n">
        <v>0</v>
      </c>
      <c r="M410" s="37" t="n">
        <v>0</v>
      </c>
    </row>
    <row r="411" customFormat="false" ht="13.5" hidden="false" customHeight="false" outlineLevel="0" collapsed="false">
      <c r="B411" s="238" t="s">
        <v>2061</v>
      </c>
      <c r="C411" s="41" t="n">
        <v>1515</v>
      </c>
      <c r="D411" s="41" t="n">
        <v>92365</v>
      </c>
      <c r="E411" s="41" t="n">
        <v>7156</v>
      </c>
      <c r="F411" s="41" t="n">
        <v>9849</v>
      </c>
      <c r="G411" s="41"/>
      <c r="H411" s="41"/>
      <c r="I411" s="41" t="n">
        <v>1973</v>
      </c>
      <c r="J411" s="41" t="n">
        <v>62</v>
      </c>
      <c r="K411" s="41"/>
      <c r="L411" s="41" t="n">
        <v>2035</v>
      </c>
      <c r="M411" s="37" t="n">
        <v>24.6</v>
      </c>
    </row>
    <row r="412" customFormat="false" ht="13.5" hidden="false" customHeight="false" outlineLevel="0" collapsed="false">
      <c r="B412" s="238" t="s">
        <v>2062</v>
      </c>
      <c r="C412" s="41"/>
      <c r="D412" s="41" t="n">
        <v>0</v>
      </c>
      <c r="E412" s="41"/>
      <c r="F412" s="41"/>
      <c r="G412" s="41"/>
      <c r="H412" s="41"/>
      <c r="I412" s="41" t="n">
        <v>0</v>
      </c>
      <c r="J412" s="41"/>
      <c r="K412" s="41"/>
      <c r="L412" s="41" t="n">
        <v>0</v>
      </c>
      <c r="M412" s="37" t="n">
        <v>0</v>
      </c>
    </row>
    <row r="413" customFormat="false" ht="13.5" hidden="false" customHeight="false" outlineLevel="0" collapsed="false">
      <c r="B413" s="238" t="s">
        <v>2063</v>
      </c>
      <c r="C413" s="41"/>
      <c r="D413" s="41" t="n">
        <v>0</v>
      </c>
      <c r="E413" s="41"/>
      <c r="F413" s="41"/>
      <c r="G413" s="41"/>
      <c r="H413" s="41"/>
      <c r="I413" s="41" t="n">
        <v>0</v>
      </c>
      <c r="J413" s="41"/>
      <c r="K413" s="41"/>
      <c r="L413" s="41" t="n">
        <v>0</v>
      </c>
      <c r="M413" s="37" t="n">
        <v>0</v>
      </c>
    </row>
    <row r="414" customFormat="false" ht="13.5" hidden="false" customHeight="false" outlineLevel="0" collapsed="false">
      <c r="B414" s="238" t="s">
        <v>2064</v>
      </c>
      <c r="C414" s="41"/>
      <c r="D414" s="41" t="n">
        <v>0</v>
      </c>
      <c r="E414" s="41"/>
      <c r="F414" s="41"/>
      <c r="G414" s="41"/>
      <c r="H414" s="41"/>
      <c r="I414" s="41" t="n">
        <v>0</v>
      </c>
      <c r="J414" s="41"/>
      <c r="K414" s="41"/>
      <c r="L414" s="41" t="n">
        <v>0</v>
      </c>
      <c r="M414" s="37" t="n">
        <v>0</v>
      </c>
    </row>
    <row r="415" customFormat="false" ht="13.5" hidden="false" customHeight="false" outlineLevel="0" collapsed="false">
      <c r="B415" s="238" t="s">
        <v>143</v>
      </c>
      <c r="C415" s="41"/>
      <c r="D415" s="41" t="n">
        <v>0</v>
      </c>
      <c r="E415" s="41"/>
      <c r="F415" s="41"/>
      <c r="G415" s="41"/>
      <c r="H415" s="41"/>
      <c r="I415" s="41" t="n">
        <v>0</v>
      </c>
      <c r="J415" s="41"/>
      <c r="K415" s="41"/>
      <c r="L415" s="41" t="n">
        <v>0</v>
      </c>
      <c r="M415" s="37" t="n">
        <v>0</v>
      </c>
    </row>
    <row r="416" customFormat="false" ht="13.5" hidden="false" customHeight="false" outlineLevel="0" collapsed="false">
      <c r="B416" s="238" t="s">
        <v>2065</v>
      </c>
      <c r="C416" s="41" t="n">
        <v>1853</v>
      </c>
      <c r="D416" s="41" t="n">
        <v>1917</v>
      </c>
      <c r="E416" s="41"/>
      <c r="F416" s="41" t="n">
        <v>12</v>
      </c>
      <c r="G416" s="41"/>
      <c r="H416" s="41"/>
      <c r="I416" s="41" t="n">
        <v>139</v>
      </c>
      <c r="J416" s="41" t="n">
        <v>0</v>
      </c>
      <c r="K416" s="41"/>
      <c r="L416" s="41" t="n">
        <v>139</v>
      </c>
      <c r="M416" s="37" t="n">
        <v>1.7</v>
      </c>
    </row>
    <row r="417" customFormat="false" ht="13.5" hidden="false" customHeight="false" outlineLevel="0" collapsed="false">
      <c r="B417" s="238" t="s">
        <v>2066</v>
      </c>
      <c r="C417" s="41"/>
      <c r="D417" s="41"/>
      <c r="E417" s="41"/>
      <c r="F417" s="41"/>
      <c r="G417" s="41"/>
      <c r="H417" s="41"/>
      <c r="I417" s="41"/>
      <c r="J417" s="41"/>
      <c r="K417" s="41"/>
      <c r="L417" s="41"/>
    </row>
    <row r="418" customFormat="false" ht="13.5" hidden="false" customHeight="false" outlineLevel="0" collapsed="false">
      <c r="B418" s="238" t="s">
        <v>2067</v>
      </c>
      <c r="C418" s="41"/>
      <c r="D418" s="41" t="n">
        <v>0</v>
      </c>
      <c r="E418" s="41"/>
      <c r="F418" s="41"/>
      <c r="G418" s="41"/>
      <c r="H418" s="41"/>
      <c r="I418" s="41" t="n">
        <v>0</v>
      </c>
      <c r="J418" s="41"/>
      <c r="K418" s="41"/>
      <c r="L418" s="41" t="n">
        <v>0</v>
      </c>
      <c r="M418" s="37" t="n">
        <v>0</v>
      </c>
    </row>
    <row r="419" customFormat="false" ht="13.5" hidden="false" customHeight="false" outlineLevel="0" collapsed="false">
      <c r="B419" s="238" t="s">
        <v>2068</v>
      </c>
      <c r="C419" s="41" t="n">
        <v>0</v>
      </c>
      <c r="D419" s="41" t="n">
        <v>41</v>
      </c>
      <c r="E419" s="41" t="n">
        <v>5</v>
      </c>
      <c r="F419" s="41" t="n">
        <v>21</v>
      </c>
      <c r="G419" s="41"/>
      <c r="H419" s="41"/>
      <c r="I419" s="41" t="n">
        <v>1</v>
      </c>
      <c r="J419" s="41" t="n">
        <v>2</v>
      </c>
      <c r="K419" s="41"/>
      <c r="L419" s="41" t="n">
        <v>3</v>
      </c>
      <c r="M419" s="37" t="n">
        <v>0</v>
      </c>
    </row>
    <row r="420" customFormat="false" ht="13.5" hidden="false" customHeight="false" outlineLevel="0" collapsed="false">
      <c r="B420" s="238" t="s">
        <v>2069</v>
      </c>
      <c r="C420" s="41"/>
      <c r="D420" s="41" t="n">
        <v>0</v>
      </c>
      <c r="E420" s="41"/>
      <c r="F420" s="41"/>
      <c r="G420" s="41"/>
      <c r="H420" s="41"/>
      <c r="I420" s="41" t="n">
        <v>0</v>
      </c>
      <c r="J420" s="41"/>
      <c r="K420" s="41"/>
      <c r="L420" s="41" t="n">
        <v>0</v>
      </c>
      <c r="M420" s="37" t="n">
        <v>0</v>
      </c>
    </row>
    <row r="421" customFormat="false" ht="13.5" hidden="false" customHeight="false" outlineLevel="0" collapsed="false">
      <c r="B421" s="238" t="s">
        <v>2070</v>
      </c>
      <c r="C421" s="41" t="n">
        <v>618</v>
      </c>
      <c r="D421" s="41" t="n">
        <v>67877</v>
      </c>
      <c r="E421" s="41" t="n">
        <v>1501</v>
      </c>
      <c r="F421" s="41" t="n">
        <v>1815</v>
      </c>
      <c r="G421" s="41"/>
      <c r="H421" s="41"/>
      <c r="I421" s="41" t="n">
        <v>1291</v>
      </c>
      <c r="J421" s="41" t="n">
        <v>8</v>
      </c>
      <c r="K421" s="41"/>
      <c r="L421" s="41" t="n">
        <v>1298</v>
      </c>
      <c r="M421" s="37" t="n">
        <v>15.7</v>
      </c>
    </row>
    <row r="422" customFormat="false" ht="13.5" hidden="false" customHeight="false" outlineLevel="0" collapsed="false">
      <c r="B422" s="238" t="s">
        <v>2071</v>
      </c>
      <c r="C422" s="41"/>
      <c r="D422" s="41" t="n">
        <v>101</v>
      </c>
      <c r="E422" s="41"/>
      <c r="F422" s="41"/>
      <c r="G422" s="41"/>
      <c r="H422" s="41"/>
      <c r="I422" s="41" t="n">
        <v>2</v>
      </c>
      <c r="J422" s="41"/>
      <c r="K422" s="41"/>
      <c r="L422" s="41" t="n">
        <v>2</v>
      </c>
      <c r="M422" s="37" t="n">
        <v>0</v>
      </c>
    </row>
    <row r="423" customFormat="false" ht="13.5" hidden="false" customHeight="false" outlineLevel="0" collapsed="false">
      <c r="B423" s="238" t="s">
        <v>2072</v>
      </c>
      <c r="C423" s="41" t="n">
        <v>2</v>
      </c>
      <c r="D423" s="41" t="n">
        <v>365</v>
      </c>
      <c r="E423" s="41" t="n">
        <v>1506</v>
      </c>
      <c r="F423" s="41" t="n">
        <v>1519</v>
      </c>
      <c r="G423" s="41"/>
      <c r="H423" s="41"/>
      <c r="I423" s="41" t="n">
        <v>14</v>
      </c>
      <c r="J423" s="41" t="n">
        <v>2</v>
      </c>
      <c r="K423" s="41"/>
      <c r="L423" s="41" t="n">
        <v>16</v>
      </c>
      <c r="M423" s="37" t="n">
        <v>0.2</v>
      </c>
    </row>
    <row r="424" customFormat="false" ht="13.5" hidden="false" customHeight="false" outlineLevel="0" collapsed="false">
      <c r="B424" s="238" t="s">
        <v>2073</v>
      </c>
      <c r="C424" s="41"/>
      <c r="D424" s="41" t="n">
        <v>0</v>
      </c>
      <c r="E424" s="41"/>
      <c r="F424" s="41"/>
      <c r="G424" s="41"/>
      <c r="H424" s="41"/>
      <c r="I424" s="41" t="n">
        <v>0</v>
      </c>
      <c r="J424" s="41"/>
      <c r="K424" s="41"/>
      <c r="L424" s="41" t="n">
        <v>0</v>
      </c>
      <c r="M424" s="37" t="n">
        <v>0</v>
      </c>
    </row>
    <row r="425" customFormat="false" ht="13.5" hidden="false" customHeight="false" outlineLevel="0" collapsed="false">
      <c r="B425" s="238" t="s">
        <v>2074</v>
      </c>
      <c r="C425" s="41" t="n">
        <v>95</v>
      </c>
      <c r="D425" s="41" t="n">
        <v>2308</v>
      </c>
      <c r="E425" s="41" t="n">
        <v>7</v>
      </c>
      <c r="F425" s="41" t="n">
        <v>101</v>
      </c>
      <c r="G425" s="41"/>
      <c r="H425" s="41"/>
      <c r="I425" s="41" t="n">
        <v>82</v>
      </c>
      <c r="J425" s="41" t="n">
        <v>53</v>
      </c>
      <c r="K425" s="41"/>
      <c r="L425" s="41" t="n">
        <v>135</v>
      </c>
      <c r="M425" s="37" t="n">
        <v>1.6</v>
      </c>
    </row>
    <row r="426" customFormat="false" ht="13.5" hidden="false" customHeight="false" outlineLevel="0" collapsed="false">
      <c r="B426" s="238" t="s">
        <v>2075</v>
      </c>
      <c r="C426" s="41"/>
      <c r="D426" s="41" t="n">
        <v>0</v>
      </c>
      <c r="E426" s="41"/>
      <c r="F426" s="41" t="n">
        <v>1</v>
      </c>
      <c r="G426" s="41"/>
      <c r="H426" s="41"/>
      <c r="I426" s="41" t="n">
        <v>0</v>
      </c>
      <c r="J426" s="41" t="n">
        <v>0</v>
      </c>
      <c r="K426" s="41"/>
      <c r="L426" s="41" t="n">
        <v>0</v>
      </c>
      <c r="M426" s="37" t="n">
        <v>0</v>
      </c>
    </row>
    <row r="427" customFormat="false" ht="13.5" hidden="false" customHeight="false" outlineLevel="0" collapsed="false">
      <c r="B427" s="238" t="s">
        <v>2076</v>
      </c>
      <c r="C427" s="41"/>
      <c r="D427" s="41" t="n">
        <v>0</v>
      </c>
      <c r="E427" s="41"/>
      <c r="F427" s="41"/>
      <c r="G427" s="41"/>
      <c r="H427" s="41"/>
      <c r="I427" s="41" t="n">
        <v>0</v>
      </c>
      <c r="J427" s="41"/>
      <c r="K427" s="41"/>
      <c r="L427" s="41" t="n">
        <v>0</v>
      </c>
      <c r="M427" s="37" t="n">
        <v>0</v>
      </c>
    </row>
    <row r="428" customFormat="false" ht="13.5" hidden="false" customHeight="false" outlineLevel="0" collapsed="false">
      <c r="B428" s="238" t="s">
        <v>2077</v>
      </c>
      <c r="C428" s="41" t="n">
        <v>0</v>
      </c>
      <c r="D428" s="41" t="n">
        <v>0</v>
      </c>
      <c r="E428" s="41"/>
      <c r="F428" s="41"/>
      <c r="G428" s="41"/>
      <c r="H428" s="41"/>
      <c r="I428" s="41" t="n">
        <v>0</v>
      </c>
      <c r="J428" s="41"/>
      <c r="K428" s="41"/>
      <c r="L428" s="41" t="n">
        <v>0</v>
      </c>
      <c r="M428" s="37" t="n">
        <v>0</v>
      </c>
    </row>
    <row r="429" customFormat="false" ht="13.5" hidden="false" customHeight="false" outlineLevel="0" collapsed="false">
      <c r="B429" s="238" t="s">
        <v>2078</v>
      </c>
      <c r="C429" s="41" t="n">
        <v>0</v>
      </c>
      <c r="D429" s="41" t="n">
        <v>4</v>
      </c>
      <c r="E429" s="41"/>
      <c r="F429" s="41"/>
      <c r="G429" s="41"/>
      <c r="H429" s="41"/>
      <c r="I429" s="41" t="n">
        <v>0</v>
      </c>
      <c r="J429" s="41"/>
      <c r="K429" s="41"/>
      <c r="L429" s="41" t="n">
        <v>0</v>
      </c>
      <c r="M429" s="37" t="n">
        <v>0</v>
      </c>
    </row>
    <row r="430" customFormat="false" ht="13.5" hidden="false" customHeight="false" outlineLevel="0" collapsed="false">
      <c r="B430" s="238" t="s">
        <v>2079</v>
      </c>
      <c r="C430" s="41"/>
      <c r="D430" s="41"/>
      <c r="E430" s="41"/>
      <c r="F430" s="41"/>
      <c r="G430" s="41"/>
      <c r="H430" s="41"/>
      <c r="I430" s="41"/>
      <c r="J430" s="41"/>
      <c r="K430" s="41"/>
      <c r="L430" s="41"/>
    </row>
    <row r="431" customFormat="false" ht="13.5" hidden="false" customHeight="false" outlineLevel="0" collapsed="false">
      <c r="B431" s="238" t="s">
        <v>2080</v>
      </c>
      <c r="C431" s="41"/>
      <c r="D431" s="41" t="n">
        <v>0</v>
      </c>
      <c r="E431" s="41"/>
      <c r="F431" s="41"/>
      <c r="G431" s="41"/>
      <c r="H431" s="41"/>
      <c r="I431" s="41" t="n">
        <v>0</v>
      </c>
      <c r="J431" s="41"/>
      <c r="K431" s="41"/>
      <c r="L431" s="41" t="n">
        <v>0</v>
      </c>
      <c r="M431" s="37" t="n">
        <v>0</v>
      </c>
    </row>
    <row r="432" customFormat="false" ht="13.5" hidden="false" customHeight="false" outlineLevel="0" collapsed="false">
      <c r="B432" s="238" t="s">
        <v>2081</v>
      </c>
      <c r="C432" s="41" t="n">
        <v>5</v>
      </c>
      <c r="D432" s="41" t="n">
        <v>165</v>
      </c>
      <c r="E432" s="41" t="n">
        <v>0</v>
      </c>
      <c r="F432" s="41" t="n">
        <v>0</v>
      </c>
      <c r="G432" s="41"/>
      <c r="H432" s="41"/>
      <c r="I432" s="41" t="n">
        <v>5</v>
      </c>
      <c r="J432" s="41" t="n">
        <v>0</v>
      </c>
      <c r="K432" s="41"/>
      <c r="L432" s="41" t="n">
        <v>6</v>
      </c>
      <c r="M432" s="37" t="n">
        <v>0.1</v>
      </c>
    </row>
    <row r="433" customFormat="false" ht="13.5" hidden="false" customHeight="false" outlineLevel="0" collapsed="false">
      <c r="B433" s="238" t="s">
        <v>2082</v>
      </c>
      <c r="C433" s="41"/>
      <c r="D433" s="41" t="n">
        <v>0</v>
      </c>
      <c r="E433" s="41"/>
      <c r="F433" s="41"/>
      <c r="G433" s="41"/>
      <c r="H433" s="41"/>
      <c r="I433" s="41" t="n">
        <v>0</v>
      </c>
      <c r="J433" s="41"/>
      <c r="K433" s="41"/>
      <c r="L433" s="41" t="n">
        <v>0</v>
      </c>
      <c r="M433" s="37" t="n">
        <v>0</v>
      </c>
    </row>
    <row r="434" customFormat="false" ht="13.5" hidden="false" customHeight="false" outlineLevel="0" collapsed="false">
      <c r="B434" s="238" t="s">
        <v>2083</v>
      </c>
      <c r="C434" s="41" t="n">
        <v>2</v>
      </c>
      <c r="D434" s="41" t="n">
        <v>191</v>
      </c>
      <c r="E434" s="41" t="n">
        <v>1</v>
      </c>
      <c r="F434" s="41" t="n">
        <v>8</v>
      </c>
      <c r="G434" s="41"/>
      <c r="H434" s="41"/>
      <c r="I434" s="41" t="n">
        <v>8</v>
      </c>
      <c r="J434" s="41" t="n">
        <v>0</v>
      </c>
      <c r="K434" s="41"/>
      <c r="L434" s="41" t="n">
        <v>9</v>
      </c>
      <c r="M434" s="37" t="n">
        <v>0.1</v>
      </c>
      <c r="N434" s="37" t="n">
        <v>0.6</v>
      </c>
    </row>
    <row r="435" customFormat="false" ht="13.5" hidden="false" customHeight="false" outlineLevel="0" collapsed="false">
      <c r="B435" s="238" t="s">
        <v>2084</v>
      </c>
      <c r="C435" s="41"/>
      <c r="D435" s="41" t="n">
        <v>0</v>
      </c>
      <c r="E435" s="41"/>
      <c r="F435" s="41"/>
      <c r="G435" s="41"/>
      <c r="H435" s="41"/>
      <c r="I435" s="41" t="n">
        <v>0</v>
      </c>
      <c r="J435" s="41"/>
      <c r="K435" s="41"/>
      <c r="L435" s="41" t="n">
        <v>0</v>
      </c>
      <c r="M435" s="37" t="n">
        <v>0</v>
      </c>
    </row>
    <row r="436" customFormat="false" ht="13.5" hidden="false" customHeight="false" outlineLevel="0" collapsed="false">
      <c r="B436" s="238" t="s">
        <v>2085</v>
      </c>
      <c r="C436" s="41" t="n">
        <v>0</v>
      </c>
      <c r="D436" s="41" t="n">
        <v>0</v>
      </c>
      <c r="E436" s="41"/>
      <c r="F436" s="41"/>
      <c r="G436" s="41"/>
      <c r="H436" s="41"/>
      <c r="I436" s="41" t="n">
        <v>0</v>
      </c>
      <c r="J436" s="41"/>
      <c r="K436" s="41"/>
      <c r="L436" s="41" t="n">
        <v>0</v>
      </c>
      <c r="M436" s="37" t="n">
        <v>0</v>
      </c>
    </row>
    <row r="437" customFormat="false" ht="13.5" hidden="false" customHeight="false" outlineLevel="0" collapsed="false">
      <c r="B437" s="238" t="s">
        <v>2086</v>
      </c>
      <c r="C437" s="41"/>
      <c r="D437" s="41" t="n">
        <v>45</v>
      </c>
      <c r="E437" s="41"/>
      <c r="F437" s="41"/>
      <c r="G437" s="41"/>
      <c r="H437" s="41"/>
      <c r="I437" s="41" t="n">
        <v>3</v>
      </c>
      <c r="J437" s="41"/>
      <c r="K437" s="41"/>
      <c r="L437" s="41" t="n">
        <v>3</v>
      </c>
      <c r="M437" s="37" t="n">
        <v>0</v>
      </c>
    </row>
    <row r="438" customFormat="false" ht="13.5" hidden="false" customHeight="false" outlineLevel="0" collapsed="false">
      <c r="B438" s="238" t="s">
        <v>2087</v>
      </c>
      <c r="C438" s="41" t="n">
        <v>1</v>
      </c>
      <c r="D438" s="41" t="n">
        <v>1</v>
      </c>
      <c r="E438" s="41"/>
      <c r="F438" s="41"/>
      <c r="G438" s="41"/>
      <c r="H438" s="41"/>
      <c r="I438" s="41" t="n">
        <v>0</v>
      </c>
      <c r="J438" s="41"/>
      <c r="K438" s="41"/>
      <c r="L438" s="41" t="n">
        <v>0</v>
      </c>
      <c r="M438" s="37" t="n">
        <v>0</v>
      </c>
    </row>
    <row r="439" customFormat="false" ht="13.5" hidden="false" customHeight="false" outlineLevel="0" collapsed="false">
      <c r="B439" s="238" t="s">
        <v>2088</v>
      </c>
      <c r="C439" s="41" t="n">
        <v>0</v>
      </c>
      <c r="D439" s="41" t="n">
        <v>245</v>
      </c>
      <c r="E439" s="41" t="n">
        <v>1</v>
      </c>
      <c r="F439" s="41" t="n">
        <v>1</v>
      </c>
      <c r="G439" s="41"/>
      <c r="H439" s="41"/>
      <c r="I439" s="41" t="n">
        <v>6</v>
      </c>
      <c r="J439" s="41" t="n">
        <v>1</v>
      </c>
      <c r="K439" s="41"/>
      <c r="L439" s="41" t="n">
        <v>7</v>
      </c>
      <c r="M439" s="37" t="n">
        <v>0.1</v>
      </c>
    </row>
    <row r="440" customFormat="false" ht="13.5" hidden="false" customHeight="false" outlineLevel="0" collapsed="false">
      <c r="B440" s="238" t="s">
        <v>2089</v>
      </c>
      <c r="C440" s="41" t="n">
        <v>0</v>
      </c>
      <c r="D440" s="41" t="n">
        <v>1</v>
      </c>
      <c r="E440" s="41"/>
      <c r="F440" s="41"/>
      <c r="G440" s="41"/>
      <c r="H440" s="41"/>
      <c r="I440" s="41" t="n">
        <v>0</v>
      </c>
      <c r="J440" s="41"/>
      <c r="K440" s="41"/>
      <c r="L440" s="41" t="n">
        <v>0</v>
      </c>
      <c r="M440" s="37" t="n">
        <v>0</v>
      </c>
    </row>
    <row r="441" customFormat="false" ht="13.5" hidden="false" customHeight="false" outlineLevel="0" collapsed="false">
      <c r="B441" s="238" t="s">
        <v>2090</v>
      </c>
      <c r="C441" s="41"/>
      <c r="D441" s="41" t="n">
        <v>88</v>
      </c>
      <c r="E441" s="41"/>
      <c r="F441" s="41"/>
      <c r="G441" s="41"/>
      <c r="H441" s="41"/>
      <c r="I441" s="41" t="n">
        <v>3</v>
      </c>
      <c r="J441" s="41"/>
      <c r="K441" s="41"/>
      <c r="L441" s="41" t="n">
        <v>3</v>
      </c>
      <c r="M441" s="37" t="n">
        <v>0</v>
      </c>
    </row>
    <row r="442" customFormat="false" ht="13.5" hidden="false" customHeight="false" outlineLevel="0" collapsed="false">
      <c r="B442" s="238" t="s">
        <v>2091</v>
      </c>
      <c r="C442" s="41" t="n">
        <v>0</v>
      </c>
      <c r="D442" s="41" t="n">
        <v>71</v>
      </c>
      <c r="E442" s="41" t="n">
        <v>0</v>
      </c>
      <c r="F442" s="41" t="n">
        <v>1</v>
      </c>
      <c r="G442" s="41"/>
      <c r="H442" s="41"/>
      <c r="I442" s="41" t="n">
        <v>4</v>
      </c>
      <c r="J442" s="41" t="n">
        <v>0</v>
      </c>
      <c r="K442" s="41"/>
      <c r="L442" s="41" t="n">
        <v>4</v>
      </c>
      <c r="M442" s="37" t="n">
        <v>0</v>
      </c>
    </row>
    <row r="443" customFormat="false" ht="13.5" hidden="false" customHeight="false" outlineLevel="0" collapsed="false">
      <c r="B443" s="238" t="s">
        <v>2092</v>
      </c>
      <c r="C443" s="41"/>
      <c r="D443" s="41"/>
      <c r="E443" s="41"/>
      <c r="F443" s="41"/>
      <c r="G443" s="41"/>
      <c r="H443" s="41"/>
      <c r="I443" s="41"/>
      <c r="J443" s="41"/>
      <c r="K443" s="41"/>
      <c r="L443" s="41"/>
    </row>
    <row r="444" customFormat="false" ht="13.5" hidden="false" customHeight="false" outlineLevel="0" collapsed="false">
      <c r="B444" s="238" t="s">
        <v>2093</v>
      </c>
      <c r="C444" s="41"/>
      <c r="D444" s="41" t="n">
        <v>0</v>
      </c>
      <c r="E444" s="41"/>
      <c r="F444" s="41"/>
      <c r="G444" s="41"/>
      <c r="H444" s="41"/>
      <c r="I444" s="41" t="n">
        <v>0</v>
      </c>
      <c r="J444" s="41"/>
      <c r="K444" s="41"/>
      <c r="L444" s="41" t="n">
        <v>0</v>
      </c>
      <c r="M444" s="37" t="n">
        <v>0</v>
      </c>
    </row>
    <row r="445" customFormat="false" ht="13.5" hidden="false" customHeight="false" outlineLevel="0" collapsed="false">
      <c r="B445" s="238" t="s">
        <v>2094</v>
      </c>
      <c r="C445" s="41" t="n">
        <v>0</v>
      </c>
      <c r="D445" s="41" t="n">
        <v>71</v>
      </c>
      <c r="E445" s="41"/>
      <c r="F445" s="41" t="n">
        <v>29</v>
      </c>
      <c r="G445" s="41"/>
      <c r="H445" s="41"/>
      <c r="I445" s="41" t="n">
        <v>1</v>
      </c>
      <c r="J445" s="41" t="n">
        <v>1</v>
      </c>
      <c r="K445" s="41"/>
      <c r="L445" s="41" t="n">
        <v>2</v>
      </c>
      <c r="M445" s="37" t="n">
        <v>0</v>
      </c>
    </row>
    <row r="446" customFormat="false" ht="13.5" hidden="false" customHeight="false" outlineLevel="0" collapsed="false">
      <c r="B446" s="238" t="s">
        <v>2095</v>
      </c>
      <c r="C446" s="41" t="n">
        <v>1</v>
      </c>
      <c r="D446" s="41" t="n">
        <v>99</v>
      </c>
      <c r="E446" s="41" t="n">
        <v>3</v>
      </c>
      <c r="F446" s="41" t="n">
        <v>23</v>
      </c>
      <c r="G446" s="41"/>
      <c r="H446" s="41"/>
      <c r="I446" s="41" t="n">
        <v>3</v>
      </c>
      <c r="J446" s="41" t="n">
        <v>1</v>
      </c>
      <c r="K446" s="41"/>
      <c r="L446" s="41" t="n">
        <v>4</v>
      </c>
      <c r="M446" s="37" t="n">
        <v>0</v>
      </c>
    </row>
    <row r="447" customFormat="false" ht="13.5" hidden="false" customHeight="false" outlineLevel="0" collapsed="false">
      <c r="B447" s="238" t="s">
        <v>2096</v>
      </c>
      <c r="C447" s="41" t="n">
        <v>67</v>
      </c>
      <c r="D447" s="41" t="n">
        <v>2149</v>
      </c>
      <c r="E447" s="41" t="n">
        <v>0</v>
      </c>
      <c r="F447" s="41" t="n">
        <v>0</v>
      </c>
      <c r="G447" s="41"/>
      <c r="H447" s="41"/>
      <c r="I447" s="41" t="n">
        <v>49</v>
      </c>
      <c r="J447" s="41" t="n">
        <v>0</v>
      </c>
      <c r="K447" s="41"/>
      <c r="L447" s="41" t="n">
        <v>49</v>
      </c>
      <c r="M447" s="37" t="n">
        <v>0.6</v>
      </c>
    </row>
    <row r="448" customFormat="false" ht="13.5" hidden="false" customHeight="false" outlineLevel="0" collapsed="false">
      <c r="B448" s="238" t="s">
        <v>2097</v>
      </c>
      <c r="C448" s="41"/>
      <c r="D448" s="41" t="n">
        <v>0</v>
      </c>
      <c r="E448" s="41"/>
      <c r="F448" s="41"/>
      <c r="G448" s="41"/>
      <c r="H448" s="41"/>
      <c r="I448" s="41" t="n">
        <v>0</v>
      </c>
      <c r="J448" s="41"/>
      <c r="K448" s="41"/>
      <c r="L448" s="41" t="n">
        <v>0</v>
      </c>
      <c r="M448" s="37" t="n">
        <v>0</v>
      </c>
    </row>
    <row r="449" customFormat="false" ht="13.5" hidden="false" customHeight="false" outlineLevel="0" collapsed="false">
      <c r="B449" s="238" t="s">
        <v>2098</v>
      </c>
      <c r="C449" s="41" t="n">
        <v>1</v>
      </c>
      <c r="D449" s="41" t="n">
        <v>6</v>
      </c>
      <c r="E449" s="41" t="n">
        <v>3</v>
      </c>
      <c r="F449" s="41" t="n">
        <v>12</v>
      </c>
      <c r="G449" s="41"/>
      <c r="H449" s="41"/>
      <c r="I449" s="41" t="n">
        <v>0</v>
      </c>
      <c r="J449" s="41" t="n">
        <v>0</v>
      </c>
      <c r="K449" s="41"/>
      <c r="L449" s="41" t="n">
        <v>1</v>
      </c>
      <c r="M449" s="37" t="n">
        <v>0</v>
      </c>
    </row>
    <row r="450" customFormat="false" ht="13.5" hidden="false" customHeight="false" outlineLevel="0" collapsed="false">
      <c r="B450" s="238" t="s">
        <v>2099</v>
      </c>
      <c r="C450" s="41"/>
      <c r="D450" s="41" t="n">
        <v>0</v>
      </c>
      <c r="E450" s="41"/>
      <c r="F450" s="41"/>
      <c r="G450" s="41"/>
      <c r="H450" s="41"/>
      <c r="I450" s="41" t="n">
        <v>0</v>
      </c>
      <c r="J450" s="41"/>
      <c r="K450" s="41"/>
      <c r="L450" s="41" t="n">
        <v>0</v>
      </c>
      <c r="M450" s="37" t="n">
        <v>0</v>
      </c>
    </row>
    <row r="451" customFormat="false" ht="13.5" hidden="false" customHeight="false" outlineLevel="0" collapsed="false">
      <c r="B451" s="238" t="s">
        <v>2100</v>
      </c>
      <c r="C451" s="41"/>
      <c r="D451" s="41"/>
      <c r="E451" s="41" t="n">
        <v>1</v>
      </c>
      <c r="F451" s="41"/>
      <c r="G451" s="41"/>
      <c r="H451" s="41"/>
      <c r="I451" s="41"/>
      <c r="J451" s="41" t="n">
        <v>0</v>
      </c>
      <c r="K451" s="41"/>
      <c r="L451" s="41" t="n">
        <v>0</v>
      </c>
      <c r="M451" s="37" t="n">
        <v>0</v>
      </c>
    </row>
    <row r="452" customFormat="false" ht="13.5" hidden="false" customHeight="false" outlineLevel="0" collapsed="false">
      <c r="B452" s="238" t="s">
        <v>2101</v>
      </c>
      <c r="C452" s="41" t="n">
        <v>1</v>
      </c>
      <c r="D452" s="41" t="n">
        <v>16</v>
      </c>
      <c r="E452" s="41"/>
      <c r="F452" s="41"/>
      <c r="G452" s="41"/>
      <c r="H452" s="41"/>
      <c r="I452" s="41" t="n">
        <v>0</v>
      </c>
      <c r="J452" s="41"/>
      <c r="K452" s="41"/>
      <c r="L452" s="41" t="n">
        <v>0</v>
      </c>
      <c r="M452" s="37" t="n">
        <v>0</v>
      </c>
    </row>
    <row r="453" customFormat="false" ht="13.5" hidden="false" customHeight="false" outlineLevel="0" collapsed="false">
      <c r="B453" s="238" t="s">
        <v>2102</v>
      </c>
      <c r="C453" s="41"/>
      <c r="D453" s="41" t="n">
        <v>0</v>
      </c>
      <c r="E453" s="41"/>
      <c r="F453" s="41"/>
      <c r="G453" s="41"/>
      <c r="H453" s="41"/>
      <c r="I453" s="41" t="n">
        <v>0</v>
      </c>
      <c r="J453" s="41"/>
      <c r="K453" s="41"/>
      <c r="L453" s="41" t="n">
        <v>0</v>
      </c>
      <c r="M453" s="37" t="n">
        <v>0</v>
      </c>
    </row>
    <row r="454" customFormat="false" ht="13.5" hidden="false" customHeight="false" outlineLevel="0" collapsed="false">
      <c r="B454" s="238" t="s">
        <v>2103</v>
      </c>
      <c r="C454" s="41" t="n">
        <v>48</v>
      </c>
      <c r="D454" s="41" t="n">
        <v>554</v>
      </c>
      <c r="E454" s="41"/>
      <c r="F454" s="41" t="n">
        <v>1</v>
      </c>
      <c r="G454" s="41"/>
      <c r="H454" s="41"/>
      <c r="I454" s="41" t="n">
        <v>24</v>
      </c>
      <c r="J454" s="41" t="n">
        <v>0</v>
      </c>
      <c r="K454" s="41"/>
      <c r="L454" s="41" t="n">
        <v>24</v>
      </c>
      <c r="M454" s="37" t="n">
        <v>0.3</v>
      </c>
    </row>
    <row r="455" customFormat="false" ht="13.5" hidden="false" customHeight="false" outlineLevel="0" collapsed="false">
      <c r="B455" s="238" t="s">
        <v>2104</v>
      </c>
      <c r="C455" s="41"/>
      <c r="D455" s="41" t="n">
        <v>0</v>
      </c>
      <c r="E455" s="41"/>
      <c r="F455" s="41"/>
      <c r="G455" s="41"/>
      <c r="H455" s="41"/>
      <c r="I455" s="41" t="n">
        <v>0</v>
      </c>
      <c r="J455" s="41"/>
      <c r="K455" s="41"/>
      <c r="L455" s="41" t="n">
        <v>0</v>
      </c>
      <c r="M455" s="37" t="n">
        <v>0</v>
      </c>
    </row>
    <row r="456" customFormat="false" ht="13.5" hidden="false" customHeight="false" outlineLevel="0" collapsed="false">
      <c r="B456" s="238" t="s">
        <v>2105</v>
      </c>
      <c r="C456" s="41"/>
      <c r="D456" s="41" t="n">
        <v>1</v>
      </c>
      <c r="E456" s="41"/>
      <c r="F456" s="41"/>
      <c r="G456" s="41"/>
      <c r="H456" s="41"/>
      <c r="I456" s="41" t="n">
        <v>0</v>
      </c>
      <c r="J456" s="41"/>
      <c r="K456" s="41"/>
      <c r="L456" s="41" t="n">
        <v>0</v>
      </c>
      <c r="M456" s="37" t="n">
        <v>0</v>
      </c>
    </row>
    <row r="457" customFormat="false" ht="13.5" hidden="false" customHeight="false" outlineLevel="0" collapsed="false">
      <c r="B457" s="238" t="s">
        <v>2106</v>
      </c>
      <c r="C457" s="41"/>
      <c r="D457" s="41" t="n">
        <v>0</v>
      </c>
      <c r="E457" s="41"/>
      <c r="F457" s="41"/>
      <c r="G457" s="41"/>
      <c r="H457" s="41"/>
      <c r="I457" s="41" t="n">
        <v>0</v>
      </c>
      <c r="J457" s="41"/>
      <c r="K457" s="41"/>
      <c r="L457" s="41" t="n">
        <v>0</v>
      </c>
      <c r="M457" s="37" t="n">
        <v>0</v>
      </c>
    </row>
    <row r="458" customFormat="false" ht="13.5" hidden="false" customHeight="false" outlineLevel="0" collapsed="false">
      <c r="B458" s="238" t="s">
        <v>2107</v>
      </c>
      <c r="C458" s="41"/>
      <c r="D458" s="41" t="n">
        <v>7</v>
      </c>
      <c r="E458" s="41"/>
      <c r="F458" s="41"/>
      <c r="G458" s="41"/>
      <c r="H458" s="41"/>
      <c r="I458" s="41" t="n">
        <v>1</v>
      </c>
      <c r="J458" s="41"/>
      <c r="K458" s="41"/>
      <c r="L458" s="41" t="n">
        <v>1</v>
      </c>
      <c r="M458" s="37" t="n">
        <v>0</v>
      </c>
    </row>
    <row r="459" customFormat="false" ht="13.5" hidden="false" customHeight="false" outlineLevel="0" collapsed="false">
      <c r="B459" s="238" t="s">
        <v>2108</v>
      </c>
      <c r="C459" s="41"/>
      <c r="D459" s="41" t="n">
        <v>1803</v>
      </c>
      <c r="E459" s="41"/>
      <c r="F459" s="41"/>
      <c r="G459" s="41"/>
      <c r="H459" s="41"/>
      <c r="I459" s="41" t="n">
        <v>74</v>
      </c>
      <c r="J459" s="41"/>
      <c r="K459" s="41"/>
      <c r="L459" s="41" t="n">
        <v>74</v>
      </c>
      <c r="M459" s="37" t="n">
        <v>0.9</v>
      </c>
    </row>
    <row r="460" customFormat="false" ht="13.5" hidden="false" customHeight="false" outlineLevel="0" collapsed="false">
      <c r="B460" s="238" t="s">
        <v>2109</v>
      </c>
      <c r="C460" s="41" t="n">
        <v>1465</v>
      </c>
      <c r="D460" s="41" t="n">
        <v>894</v>
      </c>
      <c r="E460" s="41"/>
      <c r="F460" s="41"/>
      <c r="G460" s="41"/>
      <c r="H460" s="41"/>
      <c r="I460" s="41" t="n">
        <v>102</v>
      </c>
      <c r="J460" s="41"/>
      <c r="K460" s="41"/>
      <c r="L460" s="41" t="n">
        <v>102</v>
      </c>
      <c r="M460" s="37" t="n">
        <v>1.2</v>
      </c>
    </row>
    <row r="461" customFormat="false" ht="13.5" hidden="false" customHeight="false" outlineLevel="0" collapsed="false">
      <c r="B461" s="238" t="s">
        <v>2110</v>
      </c>
      <c r="C461" s="41" t="n">
        <v>1617</v>
      </c>
      <c r="D461" s="41" t="n">
        <v>967</v>
      </c>
      <c r="E461" s="41"/>
      <c r="F461" s="41" t="n">
        <v>345</v>
      </c>
      <c r="G461" s="41"/>
      <c r="H461" s="41"/>
      <c r="I461" s="41" t="n">
        <v>135</v>
      </c>
      <c r="J461" s="41" t="n">
        <v>1</v>
      </c>
      <c r="K461" s="41"/>
      <c r="L461" s="41" t="n">
        <v>136</v>
      </c>
      <c r="M461" s="37" t="n">
        <v>1.6</v>
      </c>
    </row>
    <row r="462" customFormat="false" ht="13.5" hidden="false" customHeight="false" outlineLevel="0" collapsed="false">
      <c r="B462" s="238" t="s">
        <v>2111</v>
      </c>
      <c r="C462" s="41" t="n">
        <v>1307</v>
      </c>
      <c r="D462" s="41" t="n">
        <v>1589</v>
      </c>
      <c r="E462" s="41" t="n">
        <v>1</v>
      </c>
      <c r="F462" s="41"/>
      <c r="G462" s="41"/>
      <c r="H462" s="41"/>
      <c r="I462" s="41" t="n">
        <v>107</v>
      </c>
      <c r="J462" s="41" t="n">
        <v>0</v>
      </c>
      <c r="K462" s="41"/>
      <c r="L462" s="41" t="n">
        <v>107</v>
      </c>
      <c r="M462" s="37" t="n">
        <v>1.3</v>
      </c>
    </row>
    <row r="463" customFormat="false" ht="13.5" hidden="false" customHeight="false" outlineLevel="0" collapsed="false">
      <c r="B463" s="238" t="s">
        <v>2112</v>
      </c>
      <c r="C463" s="41"/>
      <c r="D463" s="41" t="n">
        <v>0</v>
      </c>
      <c r="E463" s="41"/>
      <c r="F463" s="41"/>
      <c r="G463" s="41"/>
      <c r="H463" s="41"/>
      <c r="I463" s="41" t="n">
        <v>0</v>
      </c>
      <c r="J463" s="41"/>
      <c r="K463" s="41"/>
      <c r="L463" s="41" t="n">
        <v>0</v>
      </c>
      <c r="M463" s="37" t="n">
        <v>0</v>
      </c>
    </row>
    <row r="464" customFormat="false" ht="13.5" hidden="false" customHeight="false" outlineLevel="0" collapsed="false">
      <c r="B464" s="238" t="s">
        <v>2113</v>
      </c>
      <c r="C464" s="41" t="n">
        <v>0</v>
      </c>
      <c r="D464" s="41" t="n">
        <v>0</v>
      </c>
      <c r="E464" s="41"/>
      <c r="F464" s="41"/>
      <c r="G464" s="41"/>
      <c r="H464" s="41"/>
      <c r="I464" s="41" t="n">
        <v>0</v>
      </c>
      <c r="J464" s="41"/>
      <c r="K464" s="41"/>
      <c r="L464" s="41" t="n">
        <v>0</v>
      </c>
      <c r="M464" s="37" t="n">
        <v>0</v>
      </c>
    </row>
    <row r="465" customFormat="false" ht="13.5" hidden="false" customHeight="false" outlineLevel="0" collapsed="false">
      <c r="B465" s="238" t="s">
        <v>2114</v>
      </c>
      <c r="C465" s="41" t="n">
        <v>0</v>
      </c>
      <c r="D465" s="41"/>
      <c r="E465" s="41"/>
      <c r="F465" s="41"/>
      <c r="G465" s="41"/>
      <c r="H465" s="41"/>
      <c r="I465" s="41" t="n">
        <v>0</v>
      </c>
      <c r="J465" s="41"/>
      <c r="K465" s="41"/>
      <c r="L465" s="41" t="n">
        <v>0</v>
      </c>
      <c r="M465" s="37" t="n">
        <v>0</v>
      </c>
    </row>
    <row r="466" customFormat="false" ht="13.5" hidden="false" customHeight="false" outlineLevel="0" collapsed="false">
      <c r="B466" s="238" t="s">
        <v>2115</v>
      </c>
      <c r="C466" s="41" t="n">
        <v>0</v>
      </c>
      <c r="D466" s="41" t="n">
        <v>2325</v>
      </c>
      <c r="E466" s="41"/>
      <c r="F466" s="41" t="n">
        <v>23</v>
      </c>
      <c r="G466" s="41"/>
      <c r="H466" s="41"/>
      <c r="I466" s="41" t="n">
        <v>101</v>
      </c>
      <c r="J466" s="41" t="n">
        <v>0</v>
      </c>
      <c r="K466" s="41"/>
      <c r="L466" s="41" t="n">
        <v>101</v>
      </c>
      <c r="M466" s="37" t="n">
        <v>1.2</v>
      </c>
    </row>
    <row r="467" customFormat="false" ht="13.5" hidden="false" customHeight="false" outlineLevel="0" collapsed="false">
      <c r="B467" s="238" t="s">
        <v>2116</v>
      </c>
      <c r="C467" s="41" t="n">
        <v>0</v>
      </c>
      <c r="D467" s="41"/>
      <c r="E467" s="41"/>
      <c r="F467" s="41"/>
      <c r="G467" s="41"/>
      <c r="H467" s="41"/>
      <c r="I467" s="41" t="n">
        <v>0</v>
      </c>
      <c r="J467" s="41"/>
      <c r="K467" s="41"/>
      <c r="L467" s="41" t="n">
        <v>0</v>
      </c>
      <c r="M467" s="37" t="n">
        <v>0</v>
      </c>
    </row>
    <row r="468" customFormat="false" ht="13.5" hidden="false" customHeight="false" outlineLevel="0" collapsed="false">
      <c r="B468" s="238" t="s">
        <v>2117</v>
      </c>
      <c r="C468" s="41"/>
      <c r="D468" s="41"/>
      <c r="E468" s="41"/>
      <c r="F468" s="41"/>
      <c r="G468" s="41"/>
      <c r="H468" s="41"/>
      <c r="I468" s="41"/>
      <c r="J468" s="41"/>
      <c r="K468" s="41"/>
      <c r="L468" s="41"/>
    </row>
    <row r="469" customFormat="false" ht="13.5" hidden="false" customHeight="false" outlineLevel="0" collapsed="false">
      <c r="B469" s="238" t="s">
        <v>2118</v>
      </c>
      <c r="C469" s="41" t="n">
        <v>0</v>
      </c>
      <c r="D469" s="41" t="n">
        <v>36</v>
      </c>
      <c r="E469" s="41"/>
      <c r="F469" s="41"/>
      <c r="G469" s="41"/>
      <c r="H469" s="41"/>
      <c r="I469" s="41" t="n">
        <v>1</v>
      </c>
      <c r="J469" s="41"/>
      <c r="K469" s="41"/>
      <c r="L469" s="41" t="n">
        <v>1</v>
      </c>
      <c r="M469" s="37" t="n">
        <v>0</v>
      </c>
    </row>
    <row r="470" customFormat="false" ht="13.5" hidden="false" customHeight="false" outlineLevel="0" collapsed="false">
      <c r="B470" s="238" t="s">
        <v>2119</v>
      </c>
      <c r="C470" s="41" t="n">
        <v>0</v>
      </c>
      <c r="D470" s="41" t="n">
        <v>33</v>
      </c>
      <c r="E470" s="41"/>
      <c r="F470" s="41"/>
      <c r="G470" s="41"/>
      <c r="H470" s="41"/>
      <c r="I470" s="41" t="n">
        <v>1</v>
      </c>
      <c r="J470" s="41"/>
      <c r="K470" s="41"/>
      <c r="L470" s="41" t="n">
        <v>1</v>
      </c>
      <c r="M470" s="37" t="n">
        <v>0</v>
      </c>
    </row>
    <row r="471" customFormat="false" ht="13.5" hidden="false" customHeight="false" outlineLevel="0" collapsed="false">
      <c r="B471" s="238" t="s">
        <v>2120</v>
      </c>
      <c r="C471" s="41" t="n">
        <v>0</v>
      </c>
      <c r="D471" s="41" t="n">
        <v>0</v>
      </c>
      <c r="E471" s="41"/>
      <c r="F471" s="41"/>
      <c r="G471" s="41"/>
      <c r="H471" s="41"/>
      <c r="I471" s="41" t="n">
        <v>0</v>
      </c>
      <c r="J471" s="41"/>
      <c r="K471" s="41"/>
      <c r="L471" s="41" t="n">
        <v>0</v>
      </c>
      <c r="M471" s="37" t="n">
        <v>0</v>
      </c>
    </row>
    <row r="472" customFormat="false" ht="13.5" hidden="false" customHeight="false" outlineLevel="0" collapsed="false">
      <c r="B472" s="238" t="s">
        <v>2121</v>
      </c>
      <c r="C472" s="41" t="n">
        <v>0</v>
      </c>
      <c r="D472" s="41" t="n">
        <v>79</v>
      </c>
      <c r="E472" s="41"/>
      <c r="F472" s="41" t="n">
        <v>0</v>
      </c>
      <c r="G472" s="41"/>
      <c r="H472" s="41"/>
      <c r="I472" s="41" t="n">
        <v>5</v>
      </c>
      <c r="J472" s="41" t="n">
        <v>0</v>
      </c>
      <c r="K472" s="41"/>
      <c r="L472" s="41" t="n">
        <v>5</v>
      </c>
      <c r="M472" s="37" t="n">
        <v>0.1</v>
      </c>
    </row>
    <row r="473" customFormat="false" ht="13.5" hidden="false" customHeight="false" outlineLevel="0" collapsed="false">
      <c r="B473" s="238" t="s">
        <v>2122</v>
      </c>
      <c r="C473" s="41" t="n">
        <v>1</v>
      </c>
      <c r="D473" s="41" t="n">
        <v>1</v>
      </c>
      <c r="E473" s="41" t="n">
        <v>0</v>
      </c>
      <c r="F473" s="41"/>
      <c r="G473" s="41"/>
      <c r="H473" s="41"/>
      <c r="I473" s="41" t="n">
        <v>0</v>
      </c>
      <c r="J473" s="41" t="n">
        <v>0</v>
      </c>
      <c r="K473" s="41"/>
      <c r="L473" s="41" t="n">
        <v>0</v>
      </c>
      <c r="M473" s="37" t="n">
        <v>0</v>
      </c>
    </row>
    <row r="474" customFormat="false" ht="13.5" hidden="false" customHeight="false" outlineLevel="0" collapsed="false">
      <c r="B474" s="238" t="s">
        <v>2123</v>
      </c>
      <c r="C474" s="41"/>
      <c r="D474" s="41"/>
      <c r="E474" s="41"/>
      <c r="F474" s="41"/>
      <c r="G474" s="41"/>
      <c r="H474" s="41"/>
      <c r="I474" s="41"/>
      <c r="J474" s="41"/>
      <c r="K474" s="41"/>
      <c r="L474" s="41"/>
    </row>
    <row r="475" customFormat="false" ht="13.5" hidden="false" customHeight="false" outlineLevel="0" collapsed="false">
      <c r="B475" s="238" t="s">
        <v>2124</v>
      </c>
      <c r="C475" s="41"/>
      <c r="D475" s="41" t="n">
        <v>0</v>
      </c>
      <c r="E475" s="41"/>
      <c r="F475" s="41"/>
      <c r="G475" s="41"/>
      <c r="H475" s="41"/>
      <c r="I475" s="41" t="n">
        <v>0</v>
      </c>
      <c r="J475" s="41"/>
      <c r="K475" s="41"/>
      <c r="L475" s="41" t="n">
        <v>0</v>
      </c>
      <c r="M475" s="37" t="n">
        <v>0</v>
      </c>
    </row>
    <row r="476" customFormat="false" ht="13.5" hidden="false" customHeight="false" outlineLevel="0" collapsed="false">
      <c r="B476" s="238" t="s">
        <v>2125</v>
      </c>
      <c r="C476" s="41"/>
      <c r="D476" s="41" t="n">
        <v>0</v>
      </c>
      <c r="E476" s="41"/>
      <c r="F476" s="41"/>
      <c r="G476" s="41"/>
      <c r="H476" s="41"/>
      <c r="I476" s="41" t="n">
        <v>0</v>
      </c>
      <c r="J476" s="41"/>
      <c r="K476" s="41"/>
      <c r="L476" s="41" t="n">
        <v>0</v>
      </c>
      <c r="M476" s="37" t="n">
        <v>0</v>
      </c>
    </row>
    <row r="477" customFormat="false" ht="13.5" hidden="false" customHeight="false" outlineLevel="0" collapsed="false">
      <c r="B477" s="238" t="s">
        <v>2126</v>
      </c>
      <c r="C477" s="41"/>
      <c r="D477" s="41" t="n">
        <v>0</v>
      </c>
      <c r="E477" s="41"/>
      <c r="F477" s="41"/>
      <c r="G477" s="41"/>
      <c r="H477" s="41"/>
      <c r="I477" s="41" t="n">
        <v>0</v>
      </c>
      <c r="J477" s="41"/>
      <c r="K477" s="41"/>
      <c r="L477" s="41" t="n">
        <v>0</v>
      </c>
      <c r="M477" s="37" t="n">
        <v>0</v>
      </c>
    </row>
    <row r="478" customFormat="false" ht="13.5" hidden="false" customHeight="false" outlineLevel="0" collapsed="false">
      <c r="B478" s="238" t="s">
        <v>2127</v>
      </c>
      <c r="C478" s="41"/>
      <c r="D478" s="41" t="n">
        <v>0</v>
      </c>
      <c r="E478" s="41"/>
      <c r="F478" s="41"/>
      <c r="G478" s="41"/>
      <c r="H478" s="41"/>
      <c r="I478" s="41" t="n">
        <v>0</v>
      </c>
      <c r="J478" s="41"/>
      <c r="K478" s="41"/>
      <c r="L478" s="41" t="n">
        <v>0</v>
      </c>
      <c r="M478" s="37" t="n">
        <v>0</v>
      </c>
    </row>
    <row r="479" customFormat="false" ht="13.5" hidden="false" customHeight="false" outlineLevel="0" collapsed="false">
      <c r="B479" s="238" t="s">
        <v>2128</v>
      </c>
      <c r="C479" s="41" t="n">
        <v>65</v>
      </c>
      <c r="D479" s="41" t="n">
        <v>1500</v>
      </c>
      <c r="E479" s="41" t="n">
        <v>1247</v>
      </c>
      <c r="F479" s="41" t="n">
        <v>1278</v>
      </c>
      <c r="G479" s="41"/>
      <c r="H479" s="41"/>
      <c r="I479" s="41" t="n">
        <v>82</v>
      </c>
      <c r="J479" s="41" t="n">
        <v>5</v>
      </c>
      <c r="K479" s="41"/>
      <c r="L479" s="41" t="n">
        <v>87</v>
      </c>
      <c r="M479" s="37" t="n">
        <v>1.1</v>
      </c>
    </row>
    <row r="480" customFormat="false" ht="13.5" hidden="false" customHeight="false" outlineLevel="0" collapsed="false">
      <c r="B480" s="238" t="s">
        <v>2129</v>
      </c>
      <c r="C480" s="41" t="n">
        <v>1677</v>
      </c>
      <c r="D480" s="41" t="n">
        <v>59968</v>
      </c>
      <c r="E480" s="41" t="n">
        <v>1212</v>
      </c>
      <c r="F480" s="41" t="n">
        <v>1979</v>
      </c>
      <c r="G480" s="41"/>
      <c r="H480" s="41"/>
      <c r="I480" s="41" t="n">
        <v>1389</v>
      </c>
      <c r="J480" s="41" t="n">
        <v>25</v>
      </c>
      <c r="K480" s="41"/>
      <c r="L480" s="41" t="n">
        <v>1413</v>
      </c>
      <c r="M480" s="37" t="n">
        <v>17.1</v>
      </c>
      <c r="N480" s="37" t="n">
        <v>1.5</v>
      </c>
    </row>
    <row r="481" customFormat="false" ht="13.5" hidden="false" customHeight="false" outlineLevel="0" collapsed="false">
      <c r="B481" s="238" t="s">
        <v>2130</v>
      </c>
      <c r="C481" s="41"/>
      <c r="D481" s="41"/>
      <c r="E481" s="41"/>
      <c r="F481" s="41"/>
      <c r="G481" s="41"/>
      <c r="H481" s="41"/>
      <c r="I481" s="41"/>
      <c r="J481" s="41"/>
      <c r="K481" s="41"/>
      <c r="L481" s="41"/>
    </row>
    <row r="482" customFormat="false" ht="13.5" hidden="false" customHeight="false" outlineLevel="0" collapsed="false">
      <c r="B482" s="238" t="s">
        <v>2131</v>
      </c>
      <c r="C482" s="41" t="n">
        <v>0</v>
      </c>
      <c r="D482" s="41" t="n">
        <v>29</v>
      </c>
      <c r="E482" s="41"/>
      <c r="F482" s="41"/>
      <c r="G482" s="41"/>
      <c r="H482" s="41"/>
      <c r="I482" s="41" t="n">
        <v>1</v>
      </c>
      <c r="J482" s="41"/>
      <c r="K482" s="41"/>
      <c r="L482" s="41" t="n">
        <v>1</v>
      </c>
      <c r="M482" s="37" t="n">
        <v>0</v>
      </c>
    </row>
    <row r="483" customFormat="false" ht="13.5" hidden="false" customHeight="false" outlineLevel="0" collapsed="false">
      <c r="B483" s="238" t="s">
        <v>2132</v>
      </c>
      <c r="C483" s="41"/>
      <c r="D483" s="41"/>
      <c r="E483" s="41" t="n">
        <v>22</v>
      </c>
      <c r="F483" s="41"/>
      <c r="G483" s="41"/>
      <c r="H483" s="41"/>
      <c r="I483" s="41"/>
      <c r="J483" s="41"/>
      <c r="K483" s="41"/>
      <c r="L483" s="41"/>
    </row>
    <row r="484" customFormat="false" ht="13.5" hidden="false" customHeight="false" outlineLevel="0" collapsed="false">
      <c r="B484" s="238" t="s">
        <v>2133</v>
      </c>
      <c r="C484" s="41"/>
      <c r="D484" s="41"/>
      <c r="E484" s="41"/>
      <c r="F484" s="41"/>
      <c r="G484" s="41"/>
      <c r="H484" s="41"/>
      <c r="I484" s="41"/>
      <c r="J484" s="41"/>
      <c r="K484" s="41"/>
      <c r="L484" s="41"/>
    </row>
    <row r="485" customFormat="false" ht="13.5" hidden="false" customHeight="false" outlineLevel="0" collapsed="false">
      <c r="B485" s="238" t="s">
        <v>2134</v>
      </c>
      <c r="C485" s="41" t="n">
        <v>0</v>
      </c>
      <c r="D485" s="41" t="n">
        <v>90</v>
      </c>
      <c r="E485" s="41"/>
      <c r="F485" s="41"/>
      <c r="G485" s="41"/>
      <c r="H485" s="41"/>
      <c r="I485" s="41" t="n">
        <v>3</v>
      </c>
      <c r="J485" s="41"/>
      <c r="K485" s="41"/>
      <c r="L485" s="41" t="n">
        <v>3</v>
      </c>
      <c r="M485" s="37" t="n">
        <v>0</v>
      </c>
    </row>
    <row r="486" customFormat="false" ht="13.5" hidden="false" customHeight="false" outlineLevel="0" collapsed="false">
      <c r="B486" s="238" t="s">
        <v>2135</v>
      </c>
      <c r="C486" s="41"/>
      <c r="D486" s="41" t="n">
        <v>0</v>
      </c>
      <c r="E486" s="41"/>
      <c r="F486" s="41"/>
      <c r="G486" s="41"/>
      <c r="H486" s="41"/>
      <c r="I486" s="41" t="n">
        <v>0</v>
      </c>
      <c r="J486" s="41"/>
      <c r="K486" s="41"/>
      <c r="L486" s="41" t="n">
        <v>0</v>
      </c>
      <c r="M486" s="37" t="n">
        <v>0</v>
      </c>
    </row>
    <row r="487" customFormat="false" ht="13.5" hidden="false" customHeight="false" outlineLevel="0" collapsed="false">
      <c r="B487" s="238" t="s">
        <v>2136</v>
      </c>
      <c r="C487" s="41"/>
      <c r="D487" s="41" t="n">
        <v>0</v>
      </c>
      <c r="E487" s="41"/>
      <c r="F487" s="41"/>
      <c r="G487" s="41"/>
      <c r="H487" s="41"/>
      <c r="I487" s="41" t="n">
        <v>0</v>
      </c>
      <c r="J487" s="41"/>
      <c r="K487" s="41"/>
      <c r="L487" s="41" t="n">
        <v>0</v>
      </c>
      <c r="M487" s="37" t="n">
        <v>0</v>
      </c>
    </row>
    <row r="488" customFormat="false" ht="13.5" hidden="false" customHeight="false" outlineLevel="0" collapsed="false">
      <c r="B488" s="238" t="s">
        <v>2137</v>
      </c>
      <c r="C488" s="41"/>
      <c r="D488" s="41" t="n">
        <v>2</v>
      </c>
      <c r="E488" s="41"/>
      <c r="F488" s="41"/>
      <c r="G488" s="41"/>
      <c r="H488" s="41"/>
      <c r="I488" s="41" t="n">
        <v>0</v>
      </c>
      <c r="J488" s="41"/>
      <c r="K488" s="41"/>
      <c r="L488" s="41" t="n">
        <v>0</v>
      </c>
      <c r="M488" s="37" t="n">
        <v>0</v>
      </c>
    </row>
    <row r="489" customFormat="false" ht="13.5" hidden="false" customHeight="false" outlineLevel="0" collapsed="false">
      <c r="B489" s="238" t="s">
        <v>2138</v>
      </c>
      <c r="C489" s="41"/>
      <c r="D489" s="41" t="n">
        <v>0</v>
      </c>
      <c r="E489" s="41"/>
      <c r="F489" s="41"/>
      <c r="G489" s="41"/>
      <c r="H489" s="41"/>
      <c r="I489" s="41" t="n">
        <v>0</v>
      </c>
      <c r="J489" s="41"/>
      <c r="K489" s="41"/>
      <c r="L489" s="41" t="n">
        <v>0</v>
      </c>
      <c r="M489" s="37" t="n">
        <v>0</v>
      </c>
    </row>
    <row r="490" customFormat="false" ht="13.5" hidden="false" customHeight="false" outlineLevel="0" collapsed="false">
      <c r="B490" s="238" t="s">
        <v>2139</v>
      </c>
      <c r="C490" s="41" t="n">
        <v>1752</v>
      </c>
      <c r="D490" s="41" t="n">
        <v>78</v>
      </c>
      <c r="E490" s="41" t="n">
        <v>3</v>
      </c>
      <c r="F490" s="41"/>
      <c r="G490" s="41"/>
      <c r="H490" s="41"/>
      <c r="I490" s="41" t="n">
        <v>142</v>
      </c>
      <c r="J490" s="41" t="n">
        <v>0</v>
      </c>
      <c r="K490" s="41"/>
      <c r="L490" s="41" t="n">
        <v>142</v>
      </c>
      <c r="M490" s="37" t="n">
        <v>1.7</v>
      </c>
    </row>
    <row r="491" customFormat="false" ht="13.5" hidden="false" customHeight="false" outlineLevel="0" collapsed="false">
      <c r="B491" s="238" t="s">
        <v>2140</v>
      </c>
      <c r="C491" s="41"/>
      <c r="D491" s="41" t="n">
        <v>0</v>
      </c>
      <c r="E491" s="41"/>
      <c r="F491" s="41"/>
      <c r="G491" s="41"/>
      <c r="H491" s="41"/>
      <c r="I491" s="41" t="n">
        <v>0</v>
      </c>
      <c r="J491" s="41"/>
      <c r="K491" s="41"/>
      <c r="L491" s="41" t="n">
        <v>0</v>
      </c>
      <c r="M491" s="37" t="n">
        <v>0</v>
      </c>
    </row>
    <row r="492" customFormat="false" ht="13.5" hidden="false" customHeight="false" outlineLevel="0" collapsed="false">
      <c r="B492" s="238" t="s">
        <v>2141</v>
      </c>
      <c r="C492" s="41"/>
      <c r="D492" s="41"/>
      <c r="E492" s="41"/>
      <c r="F492" s="41"/>
      <c r="G492" s="41"/>
      <c r="H492" s="41"/>
      <c r="I492" s="41"/>
      <c r="J492" s="41"/>
      <c r="K492" s="41"/>
      <c r="L492" s="41"/>
    </row>
    <row r="493" customFormat="false" ht="13.5" hidden="false" customHeight="false" outlineLevel="0" collapsed="false">
      <c r="B493" s="238" t="s">
        <v>2142</v>
      </c>
      <c r="C493" s="41" t="n">
        <v>0</v>
      </c>
      <c r="D493" s="41" t="n">
        <v>17</v>
      </c>
      <c r="E493" s="41" t="n">
        <v>0</v>
      </c>
      <c r="F493" s="41" t="n">
        <v>0</v>
      </c>
      <c r="G493" s="41"/>
      <c r="H493" s="41"/>
      <c r="I493" s="41" t="n">
        <v>1</v>
      </c>
      <c r="J493" s="41" t="n">
        <v>0</v>
      </c>
      <c r="K493" s="41"/>
      <c r="L493" s="41" t="n">
        <v>1</v>
      </c>
      <c r="M493" s="37" t="n">
        <v>0</v>
      </c>
    </row>
    <row r="494" customFormat="false" ht="13.5" hidden="false" customHeight="false" outlineLevel="0" collapsed="false">
      <c r="B494" s="238" t="s">
        <v>2143</v>
      </c>
      <c r="C494" s="41"/>
      <c r="D494" s="41" t="n">
        <v>2</v>
      </c>
      <c r="E494" s="41"/>
      <c r="F494" s="41"/>
      <c r="G494" s="41"/>
      <c r="H494" s="41"/>
      <c r="I494" s="41" t="n">
        <v>0</v>
      </c>
      <c r="J494" s="41"/>
      <c r="K494" s="41"/>
      <c r="L494" s="41" t="n">
        <v>0</v>
      </c>
      <c r="M494" s="37" t="n">
        <v>0</v>
      </c>
    </row>
    <row r="495" customFormat="false" ht="13.5" hidden="false" customHeight="false" outlineLevel="0" collapsed="false">
      <c r="B495" s="238" t="s">
        <v>2144</v>
      </c>
      <c r="C495" s="41"/>
      <c r="D495" s="41" t="n">
        <v>98</v>
      </c>
      <c r="E495" s="41"/>
      <c r="F495" s="41"/>
      <c r="G495" s="41"/>
      <c r="H495" s="41"/>
      <c r="I495" s="41" t="n">
        <v>4</v>
      </c>
      <c r="J495" s="41"/>
      <c r="K495" s="41"/>
      <c r="L495" s="41" t="n">
        <v>4</v>
      </c>
      <c r="M495" s="37" t="n">
        <v>0.1</v>
      </c>
    </row>
    <row r="496" customFormat="false" ht="13.5" hidden="false" customHeight="false" outlineLevel="0" collapsed="false">
      <c r="B496" s="238" t="s">
        <v>2145</v>
      </c>
      <c r="C496" s="41" t="n">
        <v>0</v>
      </c>
      <c r="D496" s="41" t="n">
        <v>0</v>
      </c>
      <c r="E496" s="41"/>
      <c r="F496" s="41"/>
      <c r="G496" s="41"/>
      <c r="H496" s="41"/>
      <c r="I496" s="41" t="n">
        <v>0</v>
      </c>
      <c r="J496" s="41"/>
      <c r="K496" s="41"/>
      <c r="L496" s="41" t="n">
        <v>0</v>
      </c>
      <c r="M496" s="37" t="n">
        <v>0</v>
      </c>
    </row>
    <row r="497" customFormat="false" ht="13.5" hidden="false" customHeight="false" outlineLevel="0" collapsed="false">
      <c r="B497" s="238" t="s">
        <v>2146</v>
      </c>
      <c r="C497" s="41"/>
      <c r="D497" s="41" t="n">
        <v>0</v>
      </c>
      <c r="E497" s="41"/>
      <c r="F497" s="41"/>
      <c r="G497" s="41"/>
      <c r="H497" s="41"/>
      <c r="I497" s="41" t="n">
        <v>0</v>
      </c>
      <c r="J497" s="41"/>
      <c r="K497" s="41"/>
      <c r="L497" s="41" t="n">
        <v>0</v>
      </c>
      <c r="M497" s="37" t="n">
        <v>0</v>
      </c>
    </row>
    <row r="498" customFormat="false" ht="13.5" hidden="false" customHeight="false" outlineLevel="0" collapsed="false">
      <c r="B498" s="238" t="s">
        <v>2147</v>
      </c>
      <c r="C498" s="41" t="n">
        <v>346</v>
      </c>
      <c r="D498" s="41" t="n">
        <v>2325</v>
      </c>
      <c r="E498" s="41" t="n">
        <v>1</v>
      </c>
      <c r="F498" s="41" t="n">
        <v>3</v>
      </c>
      <c r="G498" s="41"/>
      <c r="H498" s="41"/>
      <c r="I498" s="41" t="n">
        <v>104</v>
      </c>
      <c r="J498" s="41" t="n">
        <v>0</v>
      </c>
      <c r="K498" s="41"/>
      <c r="L498" s="41" t="n">
        <v>104</v>
      </c>
      <c r="M498" s="37" t="n">
        <v>1.3</v>
      </c>
    </row>
    <row r="499" customFormat="false" ht="13.5" hidden="false" customHeight="false" outlineLevel="0" collapsed="false">
      <c r="B499" s="238" t="s">
        <v>2148</v>
      </c>
      <c r="C499" s="41" t="n">
        <v>0</v>
      </c>
      <c r="D499" s="41" t="n">
        <v>11</v>
      </c>
      <c r="E499" s="41"/>
      <c r="F499" s="41"/>
      <c r="G499" s="41"/>
      <c r="H499" s="41"/>
      <c r="I499" s="41" t="n">
        <v>0</v>
      </c>
      <c r="J499" s="41"/>
      <c r="K499" s="41"/>
      <c r="L499" s="41" t="n">
        <v>0</v>
      </c>
      <c r="M499" s="37" t="n">
        <v>0</v>
      </c>
    </row>
    <row r="500" customFormat="false" ht="13.5" hidden="false" customHeight="false" outlineLevel="0" collapsed="false">
      <c r="B500" s="238" t="s">
        <v>2149</v>
      </c>
      <c r="C500" s="41" t="n">
        <v>2480</v>
      </c>
      <c r="D500" s="41" t="n">
        <v>89465</v>
      </c>
      <c r="E500" s="41" t="n">
        <v>4456</v>
      </c>
      <c r="F500" s="41" t="n">
        <v>103508</v>
      </c>
      <c r="G500" s="41"/>
      <c r="H500" s="41" t="n">
        <v>8400</v>
      </c>
      <c r="I500" s="41" t="n">
        <v>1473</v>
      </c>
      <c r="J500" s="41" t="n">
        <v>79</v>
      </c>
      <c r="K500" s="41" t="n">
        <v>1553</v>
      </c>
      <c r="L500" s="41" t="n">
        <v>1618</v>
      </c>
      <c r="M500" s="37" t="n">
        <v>19.6</v>
      </c>
      <c r="N500" s="37" t="n">
        <v>1.5</v>
      </c>
    </row>
    <row r="501" customFormat="false" ht="13.5" hidden="false" customHeight="false" outlineLevel="0" collapsed="false">
      <c r="B501" s="238" t="s">
        <v>2150</v>
      </c>
      <c r="C501" s="41" t="n">
        <v>3</v>
      </c>
      <c r="D501" s="41" t="n">
        <v>1197</v>
      </c>
      <c r="E501" s="41" t="n">
        <v>0</v>
      </c>
      <c r="F501" s="41"/>
      <c r="G501" s="41"/>
      <c r="H501" s="41"/>
      <c r="I501" s="41" t="n">
        <v>62</v>
      </c>
      <c r="J501" s="41" t="n">
        <v>0</v>
      </c>
      <c r="K501" s="41" t="n">
        <v>0</v>
      </c>
      <c r="L501" s="41" t="n">
        <v>62</v>
      </c>
      <c r="M501" s="37" t="n">
        <v>0.8</v>
      </c>
    </row>
    <row r="502" customFormat="false" ht="13.5" hidden="false" customHeight="false" outlineLevel="0" collapsed="false">
      <c r="B502" s="238" t="s">
        <v>2151</v>
      </c>
      <c r="C502" s="41"/>
      <c r="D502" s="41" t="n">
        <v>15</v>
      </c>
      <c r="E502" s="41"/>
      <c r="F502" s="41"/>
      <c r="G502" s="41"/>
      <c r="H502" s="41"/>
      <c r="I502" s="41" t="n">
        <v>1</v>
      </c>
      <c r="J502" s="41"/>
      <c r="K502" s="41"/>
      <c r="L502" s="41" t="n">
        <v>1</v>
      </c>
      <c r="M502" s="37" t="n">
        <v>0</v>
      </c>
    </row>
    <row r="503" customFormat="false" ht="13.5" hidden="false" customHeight="false" outlineLevel="0" collapsed="false">
      <c r="B503" s="238" t="s">
        <v>2152</v>
      </c>
      <c r="C503" s="41"/>
      <c r="D503" s="41" t="n">
        <v>22</v>
      </c>
      <c r="E503" s="41"/>
      <c r="F503" s="41"/>
      <c r="G503" s="41"/>
      <c r="H503" s="41"/>
      <c r="I503" s="41" t="n">
        <v>1</v>
      </c>
      <c r="J503" s="41"/>
      <c r="K503" s="41"/>
      <c r="L503" s="41" t="n">
        <v>1</v>
      </c>
      <c r="M503" s="37" t="n">
        <v>0</v>
      </c>
    </row>
    <row r="504" customFormat="false" ht="13.5" hidden="false" customHeight="false" outlineLevel="0" collapsed="false">
      <c r="B504" s="238" t="s">
        <v>2153</v>
      </c>
      <c r="C504" s="41"/>
      <c r="D504" s="41" t="n">
        <v>0</v>
      </c>
      <c r="E504" s="41"/>
      <c r="F504" s="41"/>
      <c r="G504" s="41"/>
      <c r="H504" s="41"/>
      <c r="I504" s="41" t="n">
        <v>0</v>
      </c>
      <c r="J504" s="41"/>
      <c r="K504" s="41"/>
      <c r="L504" s="41" t="n">
        <v>0</v>
      </c>
      <c r="M504" s="37" t="n">
        <v>0</v>
      </c>
    </row>
    <row r="505" customFormat="false" ht="13.5" hidden="false" customHeight="false" outlineLevel="0" collapsed="false">
      <c r="B505" s="238" t="s">
        <v>2154</v>
      </c>
      <c r="C505" s="41"/>
      <c r="D505" s="41" t="n">
        <v>0</v>
      </c>
      <c r="E505" s="41"/>
      <c r="F505" s="41"/>
      <c r="G505" s="41"/>
      <c r="H505" s="41"/>
      <c r="I505" s="41" t="n">
        <v>0</v>
      </c>
      <c r="J505" s="41"/>
      <c r="K505" s="41"/>
      <c r="L505" s="41" t="n">
        <v>0</v>
      </c>
      <c r="M505" s="37" t="n">
        <v>0</v>
      </c>
    </row>
    <row r="506" customFormat="false" ht="13.5" hidden="false" customHeight="false" outlineLevel="0" collapsed="false">
      <c r="B506" s="238" t="s">
        <v>2155</v>
      </c>
      <c r="C506" s="41"/>
      <c r="D506" s="41" t="n">
        <v>0</v>
      </c>
      <c r="E506" s="41"/>
      <c r="F506" s="41"/>
      <c r="G506" s="41"/>
      <c r="H506" s="41"/>
      <c r="I506" s="41" t="n">
        <v>0</v>
      </c>
      <c r="J506" s="41"/>
      <c r="K506" s="41"/>
      <c r="L506" s="41" t="n">
        <v>0</v>
      </c>
      <c r="M506" s="37" t="n">
        <v>0</v>
      </c>
    </row>
    <row r="507" customFormat="false" ht="13.5" hidden="false" customHeight="false" outlineLevel="0" collapsed="false">
      <c r="B507" s="238" t="s">
        <v>2156</v>
      </c>
      <c r="C507" s="41" t="n">
        <v>0</v>
      </c>
      <c r="D507" s="41"/>
      <c r="E507" s="41"/>
      <c r="F507" s="41"/>
      <c r="G507" s="41"/>
      <c r="H507" s="41"/>
      <c r="I507" s="41" t="n">
        <v>0</v>
      </c>
      <c r="J507" s="41"/>
      <c r="K507" s="41"/>
      <c r="L507" s="41" t="n">
        <v>0</v>
      </c>
      <c r="M507" s="37" t="n">
        <v>0</v>
      </c>
    </row>
    <row r="508" customFormat="false" ht="13.5" hidden="false" customHeight="false" outlineLevel="0" collapsed="false">
      <c r="B508" s="238" t="s">
        <v>2157</v>
      </c>
      <c r="C508" s="41"/>
      <c r="D508" s="41" t="n">
        <v>0</v>
      </c>
      <c r="E508" s="41"/>
      <c r="F508" s="41"/>
      <c r="G508" s="41"/>
      <c r="H508" s="41"/>
      <c r="I508" s="41" t="n">
        <v>0</v>
      </c>
      <c r="J508" s="41"/>
      <c r="K508" s="41"/>
      <c r="L508" s="41" t="n">
        <v>0</v>
      </c>
      <c r="M508" s="37" t="n">
        <v>0</v>
      </c>
    </row>
    <row r="509" customFormat="false" ht="13.5" hidden="false" customHeight="false" outlineLevel="0" collapsed="false">
      <c r="B509" s="238" t="s">
        <v>2158</v>
      </c>
      <c r="C509" s="41" t="n">
        <v>0</v>
      </c>
      <c r="D509" s="41" t="n">
        <v>1</v>
      </c>
      <c r="E509" s="41"/>
      <c r="F509" s="41"/>
      <c r="G509" s="41"/>
      <c r="H509" s="41"/>
      <c r="I509" s="41" t="n">
        <v>0</v>
      </c>
      <c r="J509" s="41"/>
      <c r="K509" s="41"/>
      <c r="L509" s="41" t="n">
        <v>0</v>
      </c>
      <c r="M509" s="37" t="n">
        <v>0</v>
      </c>
    </row>
    <row r="510" customFormat="false" ht="13.5" hidden="false" customHeight="false" outlineLevel="0" collapsed="false">
      <c r="B510" s="238" t="s">
        <v>2159</v>
      </c>
      <c r="C510" s="41"/>
      <c r="D510" s="41" t="n">
        <v>0</v>
      </c>
      <c r="E510" s="41"/>
      <c r="F510" s="41"/>
      <c r="G510" s="41"/>
      <c r="H510" s="41"/>
      <c r="I510" s="41" t="n">
        <v>0</v>
      </c>
      <c r="J510" s="41"/>
      <c r="K510" s="41"/>
      <c r="L510" s="41" t="n">
        <v>0</v>
      </c>
      <c r="M510" s="37" t="n">
        <v>0</v>
      </c>
    </row>
    <row r="511" customFormat="false" ht="13.5" hidden="false" customHeight="false" outlineLevel="0" collapsed="false">
      <c r="B511" s="238" t="s">
        <v>2160</v>
      </c>
      <c r="C511" s="41" t="n">
        <v>1</v>
      </c>
      <c r="D511" s="41" t="n">
        <v>4</v>
      </c>
      <c r="E511" s="41"/>
      <c r="F511" s="41" t="n">
        <v>0</v>
      </c>
      <c r="G511" s="41"/>
      <c r="H511" s="41"/>
      <c r="I511" s="41" t="n">
        <v>0</v>
      </c>
      <c r="J511" s="41" t="n">
        <v>0</v>
      </c>
      <c r="K511" s="41"/>
      <c r="L511" s="41" t="n">
        <v>0</v>
      </c>
      <c r="M511" s="37" t="n">
        <v>0</v>
      </c>
    </row>
    <row r="512" customFormat="false" ht="13.5" hidden="false" customHeight="false" outlineLevel="0" collapsed="false">
      <c r="B512" s="238" t="s">
        <v>2161</v>
      </c>
      <c r="C512" s="41"/>
      <c r="D512" s="41" t="n">
        <v>1</v>
      </c>
      <c r="E512" s="41"/>
      <c r="F512" s="41"/>
      <c r="G512" s="41"/>
      <c r="H512" s="41"/>
      <c r="I512" s="41" t="n">
        <v>0</v>
      </c>
      <c r="J512" s="41"/>
      <c r="K512" s="41"/>
      <c r="L512" s="41" t="n">
        <v>0</v>
      </c>
      <c r="M512" s="37" t="n">
        <v>0</v>
      </c>
    </row>
    <row r="513" customFormat="false" ht="13.5" hidden="false" customHeight="false" outlineLevel="0" collapsed="false">
      <c r="B513" s="238" t="s">
        <v>2162</v>
      </c>
      <c r="C513" s="41" t="n">
        <v>0</v>
      </c>
      <c r="D513" s="41" t="n">
        <v>6</v>
      </c>
      <c r="E513" s="41" t="n">
        <v>0</v>
      </c>
      <c r="F513" s="41"/>
      <c r="G513" s="41"/>
      <c r="H513" s="41"/>
      <c r="I513" s="41" t="n">
        <v>0</v>
      </c>
      <c r="J513" s="41" t="n">
        <v>0</v>
      </c>
      <c r="K513" s="41"/>
      <c r="L513" s="41" t="n">
        <v>0</v>
      </c>
      <c r="M513" s="37" t="n">
        <v>0</v>
      </c>
    </row>
    <row r="514" customFormat="false" ht="13.5" hidden="false" customHeight="false" outlineLevel="0" collapsed="false">
      <c r="B514" s="238" t="s">
        <v>2163</v>
      </c>
      <c r="C514" s="41"/>
      <c r="D514" s="41" t="n">
        <v>1</v>
      </c>
      <c r="E514" s="41"/>
      <c r="F514" s="41"/>
      <c r="G514" s="41"/>
      <c r="H514" s="41"/>
      <c r="I514" s="41" t="n">
        <v>0</v>
      </c>
      <c r="J514" s="41"/>
      <c r="K514" s="41"/>
      <c r="L514" s="41" t="n">
        <v>0</v>
      </c>
      <c r="M514" s="37" t="n">
        <v>0</v>
      </c>
    </row>
    <row r="515" customFormat="false" ht="13.5" hidden="false" customHeight="false" outlineLevel="0" collapsed="false">
      <c r="B515" s="238" t="s">
        <v>2164</v>
      </c>
      <c r="C515" s="41"/>
      <c r="D515" s="41" t="n">
        <v>0</v>
      </c>
      <c r="E515" s="41"/>
      <c r="F515" s="41"/>
      <c r="G515" s="41"/>
      <c r="H515" s="41"/>
      <c r="I515" s="41" t="n">
        <v>0</v>
      </c>
      <c r="J515" s="41"/>
      <c r="K515" s="41"/>
      <c r="L515" s="41" t="n">
        <v>0</v>
      </c>
      <c r="M515" s="37" t="n">
        <v>0</v>
      </c>
    </row>
    <row r="516" customFormat="false" ht="13.5" hidden="false" customHeight="false" outlineLevel="0" collapsed="false">
      <c r="B516" s="238" t="s">
        <v>2165</v>
      </c>
      <c r="C516" s="41"/>
      <c r="D516" s="41"/>
      <c r="E516" s="41"/>
      <c r="F516" s="41"/>
      <c r="G516" s="41"/>
      <c r="H516" s="41"/>
      <c r="I516" s="41"/>
      <c r="J516" s="41"/>
      <c r="K516" s="41"/>
      <c r="L516" s="41"/>
    </row>
    <row r="517" customFormat="false" ht="13.5" hidden="false" customHeight="false" outlineLevel="0" collapsed="false">
      <c r="B517" s="238" t="s">
        <v>2166</v>
      </c>
      <c r="C517" s="41" t="n">
        <v>118</v>
      </c>
      <c r="D517" s="41" t="n">
        <v>2311</v>
      </c>
      <c r="E517" s="41" t="n">
        <v>98</v>
      </c>
      <c r="F517" s="41" t="n">
        <v>276</v>
      </c>
      <c r="G517" s="41"/>
      <c r="H517" s="41"/>
      <c r="I517" s="41" t="n">
        <v>84</v>
      </c>
      <c r="J517" s="41" t="n">
        <v>10</v>
      </c>
      <c r="K517" s="41"/>
      <c r="L517" s="41" t="n">
        <v>94</v>
      </c>
      <c r="M517" s="37" t="n">
        <v>1.1</v>
      </c>
    </row>
    <row r="518" customFormat="false" ht="13.5" hidden="false" customHeight="false" outlineLevel="0" collapsed="false">
      <c r="B518" s="238" t="s">
        <v>2167</v>
      </c>
      <c r="C518" s="41"/>
      <c r="D518" s="41" t="n">
        <v>11</v>
      </c>
      <c r="E518" s="41"/>
      <c r="F518" s="41"/>
      <c r="G518" s="41"/>
      <c r="H518" s="41"/>
      <c r="I518" s="41" t="n">
        <v>1</v>
      </c>
      <c r="J518" s="41"/>
      <c r="K518" s="41"/>
      <c r="L518" s="41" t="n">
        <v>1</v>
      </c>
      <c r="M518" s="37" t="n">
        <v>0</v>
      </c>
    </row>
    <row r="519" customFormat="false" ht="13.5" hidden="false" customHeight="false" outlineLevel="0" collapsed="false">
      <c r="B519" s="238" t="s">
        <v>2168</v>
      </c>
      <c r="C519" s="41"/>
      <c r="D519" s="41" t="n">
        <v>1</v>
      </c>
      <c r="E519" s="41"/>
      <c r="F519" s="41"/>
      <c r="G519" s="41"/>
      <c r="H519" s="41"/>
      <c r="I519" s="41" t="n">
        <v>0</v>
      </c>
      <c r="J519" s="41"/>
      <c r="K519" s="41"/>
      <c r="L519" s="41" t="n">
        <v>0</v>
      </c>
      <c r="M519" s="37" t="n">
        <v>0</v>
      </c>
    </row>
    <row r="520" customFormat="false" ht="13.5" hidden="false" customHeight="false" outlineLevel="0" collapsed="false">
      <c r="B520" s="238" t="s">
        <v>2169</v>
      </c>
      <c r="C520" s="41"/>
      <c r="D520" s="41" t="n">
        <v>0</v>
      </c>
      <c r="E520" s="41"/>
      <c r="F520" s="41"/>
      <c r="G520" s="41"/>
      <c r="H520" s="41"/>
      <c r="I520" s="41" t="n">
        <v>0</v>
      </c>
      <c r="J520" s="41"/>
      <c r="K520" s="41"/>
      <c r="L520" s="41" t="n">
        <v>0</v>
      </c>
      <c r="M520" s="37" t="n">
        <v>0</v>
      </c>
    </row>
    <row r="521" customFormat="false" ht="13.5" hidden="false" customHeight="false" outlineLevel="0" collapsed="false">
      <c r="B521" s="238" t="s">
        <v>2170</v>
      </c>
      <c r="C521" s="41" t="n">
        <v>0</v>
      </c>
      <c r="D521" s="41" t="n">
        <v>322</v>
      </c>
      <c r="E521" s="41"/>
      <c r="F521" s="41"/>
      <c r="G521" s="41"/>
      <c r="H521" s="41"/>
      <c r="I521" s="41" t="n">
        <v>19</v>
      </c>
      <c r="J521" s="41"/>
      <c r="K521" s="41"/>
      <c r="L521" s="41" t="n">
        <v>19</v>
      </c>
      <c r="M521" s="37" t="n">
        <v>0.2</v>
      </c>
    </row>
    <row r="522" customFormat="false" ht="13.5" hidden="false" customHeight="false" outlineLevel="0" collapsed="false">
      <c r="B522" s="238" t="s">
        <v>2171</v>
      </c>
      <c r="C522" s="41"/>
      <c r="D522" s="41" t="n">
        <v>0</v>
      </c>
      <c r="E522" s="41"/>
      <c r="F522" s="41"/>
      <c r="G522" s="41"/>
      <c r="H522" s="41"/>
      <c r="I522" s="41"/>
      <c r="J522" s="41"/>
      <c r="K522" s="41"/>
      <c r="L522" s="41"/>
    </row>
    <row r="523" customFormat="false" ht="13.5" hidden="false" customHeight="false" outlineLevel="0" collapsed="false">
      <c r="B523" s="238" t="s">
        <v>2172</v>
      </c>
      <c r="C523" s="41" t="n">
        <v>0</v>
      </c>
      <c r="D523" s="41" t="n">
        <v>0</v>
      </c>
      <c r="E523" s="41"/>
      <c r="F523" s="41"/>
      <c r="G523" s="41"/>
      <c r="H523" s="41"/>
      <c r="I523" s="41" t="n">
        <v>0</v>
      </c>
      <c r="J523" s="41"/>
      <c r="K523" s="41"/>
      <c r="L523" s="41" t="n">
        <v>0</v>
      </c>
      <c r="M523" s="37" t="n">
        <v>0</v>
      </c>
    </row>
    <row r="524" customFormat="false" ht="13.5" hidden="false" customHeight="false" outlineLevel="0" collapsed="false">
      <c r="B524" s="238" t="s">
        <v>2173</v>
      </c>
      <c r="C524" s="41"/>
      <c r="D524" s="41" t="n">
        <v>0</v>
      </c>
      <c r="E524" s="41"/>
      <c r="F524" s="41"/>
      <c r="G524" s="41"/>
      <c r="H524" s="41"/>
      <c r="I524" s="41" t="n">
        <v>0</v>
      </c>
      <c r="J524" s="41"/>
      <c r="K524" s="41"/>
      <c r="L524" s="41" t="n">
        <v>0</v>
      </c>
      <c r="M524" s="37" t="n">
        <v>0</v>
      </c>
    </row>
    <row r="525" customFormat="false" ht="13.5" hidden="false" customHeight="false" outlineLevel="0" collapsed="false">
      <c r="B525" s="238" t="s">
        <v>2174</v>
      </c>
      <c r="C525" s="41" t="n">
        <v>0</v>
      </c>
      <c r="D525" s="41" t="n">
        <v>3</v>
      </c>
      <c r="E525" s="41" t="n">
        <v>0</v>
      </c>
      <c r="F525" s="41" t="n">
        <v>0</v>
      </c>
      <c r="G525" s="41"/>
      <c r="H525" s="41"/>
      <c r="I525" s="41" t="n">
        <v>0</v>
      </c>
      <c r="J525" s="41" t="n">
        <v>0</v>
      </c>
      <c r="K525" s="41"/>
      <c r="L525" s="41" t="n">
        <v>0</v>
      </c>
      <c r="M525" s="37" t="n">
        <v>0</v>
      </c>
    </row>
    <row r="526" customFormat="false" ht="13.5" hidden="false" customHeight="false" outlineLevel="0" collapsed="false">
      <c r="B526" s="238" t="s">
        <v>2175</v>
      </c>
      <c r="C526" s="41"/>
      <c r="D526" s="41" t="n">
        <v>2</v>
      </c>
      <c r="E526" s="41"/>
      <c r="F526" s="41"/>
      <c r="G526" s="41"/>
      <c r="H526" s="41"/>
      <c r="I526" s="41" t="n">
        <v>0</v>
      </c>
      <c r="J526" s="41"/>
      <c r="K526" s="41"/>
      <c r="L526" s="41" t="n">
        <v>0</v>
      </c>
      <c r="M526" s="37" t="n">
        <v>0</v>
      </c>
    </row>
    <row r="527" customFormat="false" ht="13.5" hidden="false" customHeight="false" outlineLevel="0" collapsed="false">
      <c r="B527" s="239" t="s">
        <v>205</v>
      </c>
      <c r="C527" s="50" t="n">
        <v>15102</v>
      </c>
      <c r="D527" s="50" t="n">
        <v>342375</v>
      </c>
      <c r="E527" s="50" t="n">
        <v>19475</v>
      </c>
      <c r="F527" s="50" t="n">
        <v>123292</v>
      </c>
      <c r="G527" s="50"/>
      <c r="H527" s="50" t="n">
        <v>8400</v>
      </c>
      <c r="I527" s="50" t="n">
        <v>7937</v>
      </c>
      <c r="J527" s="50" t="n">
        <v>256</v>
      </c>
      <c r="K527" s="50" t="n">
        <v>66</v>
      </c>
      <c r="L527" s="50" t="n">
        <v>8260</v>
      </c>
      <c r="M527" s="16" t="n">
        <v>100</v>
      </c>
      <c r="N527" s="16"/>
    </row>
    <row r="528" customFormat="false" ht="13.5" hidden="false" customHeight="false" outlineLevel="0" collapsed="false"/>
  </sheetData>
  <mergeCells count="25">
    <mergeCell ref="B1:I1"/>
    <mergeCell ref="B44:I44"/>
    <mergeCell ref="B84:I84"/>
    <mergeCell ref="B126:I126"/>
    <mergeCell ref="B167:I167"/>
    <mergeCell ref="B179:M179"/>
    <mergeCell ref="B181:G181"/>
    <mergeCell ref="C182:G182"/>
    <mergeCell ref="B204:D204"/>
    <mergeCell ref="C205:G205"/>
    <mergeCell ref="B229:H229"/>
    <mergeCell ref="C230:H230"/>
    <mergeCell ref="C253:H253"/>
    <mergeCell ref="B278:G278"/>
    <mergeCell ref="C279:G279"/>
    <mergeCell ref="C302:G302"/>
    <mergeCell ref="B327:D327"/>
    <mergeCell ref="C328:F328"/>
    <mergeCell ref="B350:D350"/>
    <mergeCell ref="C351:F351"/>
    <mergeCell ref="B374:D374"/>
    <mergeCell ref="C376:D376"/>
    <mergeCell ref="E376:F376"/>
    <mergeCell ref="G376:H376"/>
    <mergeCell ref="I376:L37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42" man="true" max="16383" min="0"/>
    <brk id="82" man="true" max="16383" min="0"/>
    <brk id="124" man="true" max="16383" min="0"/>
    <brk id="165" man="true" max="16383" min="0"/>
    <brk id="180" man="true" max="16383" min="0"/>
    <brk id="228" man="true" max="16383" min="0"/>
    <brk id="276" man="true" max="16383" min="0"/>
    <brk id="3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true" outlineLevelRow="0" outlineLevelCol="0"/>
  <cols>
    <col collapsed="false" customWidth="true" hidden="false" outlineLevel="0" max="1" min="1" style="5" width="88.61"/>
    <col collapsed="false" customWidth="false" hidden="true" outlineLevel="0" max="257" min="2" style="1" width="8.99"/>
  </cols>
  <sheetData>
    <row r="1" customFormat="false" ht="18" hidden="false" customHeight="false" outlineLevel="0" collapsed="false">
      <c r="A1" s="6" t="s">
        <v>13</v>
      </c>
    </row>
    <row r="2" customFormat="false" ht="13.5" hidden="false" customHeight="false" outlineLevel="0" collapsed="false">
      <c r="A2" s="7" t="s">
        <v>2</v>
      </c>
    </row>
    <row r="3" customFormat="false" ht="13.5" hidden="false" customHeight="false" outlineLevel="0" collapsed="false">
      <c r="A3" s="5" t="s">
        <v>14</v>
      </c>
    </row>
    <row r="4" customFormat="false" ht="13.5" hidden="false" customHeight="false" outlineLevel="0" collapsed="false">
      <c r="A4" s="5" t="s">
        <v>15</v>
      </c>
    </row>
    <row r="5" customFormat="false" ht="13.5" hidden="false" customHeight="false" outlineLevel="0" collapsed="false">
      <c r="A5" s="7" t="s">
        <v>16</v>
      </c>
    </row>
    <row r="6" customFormat="false" ht="27" hidden="false" customHeight="true" outlineLevel="0" collapsed="false">
      <c r="A6" s="5" t="s">
        <v>17</v>
      </c>
    </row>
    <row r="7" customFormat="false" ht="13.5" hidden="false" customHeight="false" outlineLevel="0" collapsed="false">
      <c r="A7" s="7" t="s">
        <v>18</v>
      </c>
    </row>
    <row r="8" customFormat="false" ht="13.5" hidden="false" customHeight="false" outlineLevel="0" collapsed="false">
      <c r="A8" s="5" t="s">
        <v>19</v>
      </c>
    </row>
    <row r="9" customFormat="false" ht="13.5" hidden="false" customHeight="false" outlineLevel="0" collapsed="false">
      <c r="A9" s="5" t="s">
        <v>20</v>
      </c>
    </row>
    <row r="10" customFormat="false" ht="13.5" hidden="false" customHeight="false" outlineLevel="0" collapsed="false">
      <c r="A10" s="5" t="s">
        <v>21</v>
      </c>
    </row>
    <row r="11" customFormat="false" ht="13.5" hidden="false" customHeight="false" outlineLevel="0" collapsed="false">
      <c r="A11" s="5" t="s">
        <v>22</v>
      </c>
    </row>
    <row r="12" customFormat="false" ht="13.5" hidden="false" customHeight="false" outlineLevel="0" collapsed="false">
      <c r="A12" s="5" t="s">
        <v>23</v>
      </c>
    </row>
    <row r="13" customFormat="false" ht="13.5" hidden="false" customHeight="false" outlineLevel="0" collapsed="false">
      <c r="A13" s="5" t="s">
        <v>24</v>
      </c>
    </row>
    <row r="14" customFormat="false" ht="13.5" hidden="false" customHeight="false" outlineLevel="0" collapsed="false">
      <c r="A14" s="7" t="s">
        <v>25</v>
      </c>
    </row>
    <row r="15" customFormat="false" ht="13.5" hidden="false" customHeight="false" outlineLevel="0" collapsed="false">
      <c r="A15" s="5" t="s">
        <v>26</v>
      </c>
    </row>
    <row r="16" customFormat="false" ht="13.5" hidden="false" customHeight="false" outlineLevel="0" collapsed="false">
      <c r="A16" s="5" t="s">
        <v>27</v>
      </c>
    </row>
    <row r="17" customFormat="false" ht="13.5" hidden="false" customHeight="false" outlineLevel="0" collapsed="false">
      <c r="A17" s="5" t="s">
        <v>28</v>
      </c>
    </row>
    <row r="18" customFormat="false" ht="13.5" hidden="false" customHeight="false" outlineLevel="0" collapsed="false">
      <c r="A18" s="5" t="s">
        <v>29</v>
      </c>
    </row>
    <row r="19" customFormat="false" ht="13.5" hidden="false" customHeight="false" outlineLevel="0" collapsed="false">
      <c r="A19" s="5" t="s">
        <v>30</v>
      </c>
    </row>
    <row r="20" customFormat="false" ht="13.5" hidden="false" customHeight="false" outlineLevel="0" collapsed="false">
      <c r="A20" s="5" t="s">
        <v>31</v>
      </c>
    </row>
    <row r="21" customFormat="false" ht="13.5" hidden="false" customHeight="false" outlineLevel="0" collapsed="false">
      <c r="A21" s="5" t="s">
        <v>32</v>
      </c>
    </row>
    <row r="22" customFormat="false" ht="13.5" hidden="false" customHeight="false" outlineLevel="0" collapsed="false">
      <c r="A22" s="5" t="s">
        <v>33</v>
      </c>
    </row>
    <row r="23" customFormat="false" ht="13.5" hidden="false" customHeight="false" outlineLevel="0" collapsed="false">
      <c r="A23" s="5" t="s">
        <v>34</v>
      </c>
    </row>
    <row r="24" customFormat="false" ht="13.5" hidden="false" customHeight="false" outlineLevel="0" collapsed="false">
      <c r="A24" s="5" t="s">
        <v>35</v>
      </c>
    </row>
    <row r="25" customFormat="false" ht="13.5" hidden="false" customHeight="false" outlineLevel="0" collapsed="false">
      <c r="A25" s="5" t="s">
        <v>36</v>
      </c>
    </row>
    <row r="26" customFormat="false" ht="13.5" hidden="false" customHeight="false" outlineLevel="0" collapsed="false">
      <c r="A26" s="5" t="s">
        <v>37</v>
      </c>
    </row>
    <row r="27" customFormat="false" ht="13.5" hidden="false" customHeight="false" outlineLevel="0" collapsed="false">
      <c r="A27" s="5" t="s">
        <v>38</v>
      </c>
    </row>
    <row r="28" customFormat="false" ht="13.5" hidden="false" customHeight="false" outlineLevel="0" collapsed="false">
      <c r="A28" s="5" t="s">
        <v>39</v>
      </c>
    </row>
    <row r="29" customFormat="false" ht="13.5" hidden="false" customHeight="false" outlineLevel="0" collapsed="false">
      <c r="A29" s="5" t="s">
        <v>40</v>
      </c>
    </row>
    <row r="30" customFormat="false" ht="13.5" hidden="false" customHeight="false" outlineLevel="0" collapsed="false">
      <c r="A30" s="5" t="s">
        <v>41</v>
      </c>
    </row>
    <row r="31" customFormat="false" ht="13.5" hidden="false" customHeight="false" outlineLevel="0" collapsed="false">
      <c r="A31" s="5" t="s">
        <v>42</v>
      </c>
    </row>
    <row r="32" customFormat="false" ht="13.5" hidden="false" customHeight="false" outlineLevel="0" collapsed="false">
      <c r="A32" s="5" t="s">
        <v>43</v>
      </c>
    </row>
    <row r="33" customFormat="false" ht="13.5" hidden="false" customHeight="false" outlineLevel="0" collapsed="false">
      <c r="A33" s="5" t="s">
        <v>44</v>
      </c>
    </row>
    <row r="34" customFormat="false" ht="13.5" hidden="false" customHeight="false" outlineLevel="0" collapsed="false">
      <c r="A34" s="5" t="s">
        <v>45</v>
      </c>
    </row>
    <row r="35" customFormat="false" ht="13.5" hidden="false" customHeight="false" outlineLevel="0" collapsed="false">
      <c r="A35" s="5" t="s">
        <v>46</v>
      </c>
    </row>
    <row r="36" customFormat="false" ht="13.5" hidden="false" customHeight="false" outlineLevel="0" collapsed="false">
      <c r="A36" s="5" t="s">
        <v>47</v>
      </c>
    </row>
    <row r="37" customFormat="false" ht="13.5" hidden="false" customHeight="false" outlineLevel="0" collapsed="false">
      <c r="A37" s="5" t="s">
        <v>48</v>
      </c>
    </row>
    <row r="38" customFormat="false" ht="13.5" hidden="false" customHeight="false" outlineLevel="0" collapsed="false">
      <c r="A38" s="5" t="s">
        <v>49</v>
      </c>
    </row>
    <row r="39" customFormat="false" ht="13.5" hidden="false" customHeight="false" outlineLevel="0" collapsed="false">
      <c r="A39" s="5" t="s">
        <v>50</v>
      </c>
    </row>
    <row r="40" customFormat="false" ht="13.5" hidden="false" customHeight="false" outlineLevel="0" collapsed="false">
      <c r="A40" s="5" t="s">
        <v>51</v>
      </c>
    </row>
    <row r="41" customFormat="false" ht="13.5" hidden="false" customHeight="false" outlineLevel="0" collapsed="false">
      <c r="A41" s="5" t="s">
        <v>52</v>
      </c>
    </row>
    <row r="42" customFormat="false" ht="13.5" hidden="false" customHeight="false" outlineLevel="0" collapsed="false">
      <c r="A42" s="5" t="s">
        <v>53</v>
      </c>
    </row>
    <row r="43" customFormat="false" ht="13.5" hidden="false" customHeight="false" outlineLevel="0" collapsed="false">
      <c r="A43" s="5" t="s">
        <v>54</v>
      </c>
    </row>
    <row r="44" customFormat="false" ht="13.5" hidden="false" customHeight="false" outlineLevel="0" collapsed="false">
      <c r="A44" s="5" t="s">
        <v>55</v>
      </c>
    </row>
    <row r="45" customFormat="false" ht="13.5" hidden="false" customHeight="false" outlineLevel="0" collapsed="false">
      <c r="A45" s="5" t="s">
        <v>56</v>
      </c>
    </row>
    <row r="46" customFormat="false" ht="13.5" hidden="false" customHeight="false" outlineLevel="0" collapsed="false">
      <c r="A46" s="5" t="s">
        <v>57</v>
      </c>
    </row>
    <row r="47" customFormat="false" ht="13.5" hidden="false" customHeight="false" outlineLevel="0" collapsed="false">
      <c r="A47" s="5" t="s">
        <v>58</v>
      </c>
    </row>
    <row r="48" customFormat="false" ht="13.5" hidden="false" customHeight="false" outlineLevel="0" collapsed="false">
      <c r="A48" s="8" t="s">
        <v>59</v>
      </c>
    </row>
    <row r="49" customFormat="false" ht="13.5" hidden="false" customHeight="false" outlineLevel="0" collapsed="false">
      <c r="A49" s="5" t="s">
        <v>60</v>
      </c>
    </row>
    <row r="50" customFormat="false" ht="13.5" hidden="false" customHeight="false" outlineLevel="0" collapsed="false">
      <c r="A50" s="5" t="s">
        <v>61</v>
      </c>
    </row>
    <row r="51" customFormat="false" ht="13.5" hidden="false" customHeight="true" outlineLevel="0" collapsed="false">
      <c r="A51" s="5" t="s">
        <v>62</v>
      </c>
    </row>
    <row r="52" customFormat="false" ht="13.5" hidden="false" customHeight="false" outlineLevel="0" collapsed="false">
      <c r="A52" s="5" t="s">
        <v>63</v>
      </c>
    </row>
    <row r="53" customFormat="false" ht="13.5" hidden="false" customHeight="false" outlineLevel="0" collapsed="false">
      <c r="A53" s="5" t="s">
        <v>64</v>
      </c>
    </row>
    <row r="54" customFormat="false" ht="13.5" hidden="false" customHeight="false" outlineLevel="0" collapsed="false">
      <c r="A54" s="5" t="s">
        <v>65</v>
      </c>
    </row>
    <row r="55" customFormat="false" ht="13.5" hidden="false" customHeight="false" outlineLevel="0" collapsed="false">
      <c r="A55" s="5" t="s">
        <v>66</v>
      </c>
    </row>
    <row r="56" customFormat="false" ht="13.5" hidden="false" customHeight="false" outlineLevel="0" collapsed="false">
      <c r="A56" s="5" t="s">
        <v>67</v>
      </c>
    </row>
    <row r="57" customFormat="false" ht="13.5" hidden="false" customHeight="false" outlineLevel="0" collapsed="false">
      <c r="A57" s="5" t="s">
        <v>68</v>
      </c>
    </row>
    <row r="58" customFormat="false" ht="13.5" hidden="false" customHeight="false" outlineLevel="0" collapsed="false">
      <c r="A58" s="5" t="s">
        <v>69</v>
      </c>
    </row>
    <row r="59" customFormat="false" ht="13.5" hidden="false" customHeight="false" outlineLevel="0" collapsed="false">
      <c r="A59" s="7" t="s">
        <v>70</v>
      </c>
    </row>
    <row r="60" customFormat="false" ht="13.5" hidden="false" customHeight="false" outlineLevel="0" collapsed="false">
      <c r="A60" s="5" t="s">
        <v>71</v>
      </c>
    </row>
    <row r="61" customFormat="false" ht="13.5" hidden="false" customHeight="false" outlineLevel="0" collapsed="false">
      <c r="A61" s="5" t="s">
        <v>72</v>
      </c>
    </row>
    <row r="62" customFormat="false" ht="13.5" hidden="false" customHeight="false" outlineLevel="0" collapsed="false">
      <c r="A62" s="5" t="s">
        <v>73</v>
      </c>
    </row>
    <row r="63" customFormat="false" ht="13.5" hidden="false" customHeight="false" outlineLevel="0" collapsed="false">
      <c r="A63" s="5" t="s">
        <v>74</v>
      </c>
    </row>
    <row r="64" customFormat="false" ht="13.5" hidden="false" customHeight="false" outlineLevel="0" collapsed="false">
      <c r="A64" s="5" t="s">
        <v>75</v>
      </c>
    </row>
    <row r="65" customFormat="false" ht="13.5" hidden="false" customHeight="false" outlineLevel="0" collapsed="false">
      <c r="A65" s="5" t="s">
        <v>76</v>
      </c>
    </row>
    <row r="66" customFormat="false" ht="13.5" hidden="false" customHeight="false" outlineLevel="0" collapsed="false">
      <c r="A66" s="5" t="s">
        <v>77</v>
      </c>
    </row>
    <row r="67" customFormat="false" ht="13.5" hidden="false" customHeight="false" outlineLevel="0" collapsed="false">
      <c r="A67" s="5" t="s">
        <v>78</v>
      </c>
    </row>
    <row r="68" customFormat="false" ht="13.5" hidden="false" customHeight="false" outlineLevel="0" collapsed="false">
      <c r="A68" s="5" t="s">
        <v>79</v>
      </c>
    </row>
    <row r="69" customFormat="false" ht="13.5" hidden="false" customHeight="false" outlineLevel="0" collapsed="false">
      <c r="A69" s="5" t="s">
        <v>80</v>
      </c>
    </row>
    <row r="70" customFormat="false" ht="13.5" hidden="false" customHeight="false" outlineLevel="0" collapsed="false">
      <c r="A70" s="5" t="s">
        <v>81</v>
      </c>
    </row>
    <row r="71" customFormat="false" ht="13.5" hidden="false" customHeight="false" outlineLevel="0" collapsed="false">
      <c r="A71" s="5" t="s">
        <v>82</v>
      </c>
    </row>
    <row r="72" customFormat="false" ht="13.5" hidden="false" customHeight="false" outlineLevel="0" collapsed="false">
      <c r="A72" s="7" t="s">
        <v>83</v>
      </c>
    </row>
    <row r="73" customFormat="false" ht="13.5" hidden="false" customHeight="false" outlineLevel="0" collapsed="false">
      <c r="A73" s="5" t="s">
        <v>84</v>
      </c>
    </row>
    <row r="74" customFormat="false" ht="13.5" hidden="false" customHeight="false" outlineLevel="0" collapsed="false">
      <c r="A74" s="7" t="s">
        <v>85</v>
      </c>
    </row>
    <row r="75" customFormat="false" ht="13.5" hidden="false" customHeight="false" outlineLevel="0" collapsed="false">
      <c r="A75" s="5" t="s">
        <v>86</v>
      </c>
    </row>
    <row r="76" customFormat="false" ht="13.5" hidden="false" customHeight="false" outlineLevel="0" collapsed="false">
      <c r="A76" s="5" t="s">
        <v>87</v>
      </c>
    </row>
    <row r="77" customFormat="false" ht="13.5" hidden="false" customHeight="true" outlineLevel="0" collapsed="false">
      <c r="A77" s="5" t="s">
        <v>88</v>
      </c>
    </row>
    <row r="78" customFormat="false" ht="13.5" hidden="false" customHeight="false" outlineLevel="0" collapsed="false">
      <c r="A78" s="5" t="s">
        <v>89</v>
      </c>
    </row>
    <row r="79" customFormat="false" ht="13.5" hidden="false" customHeight="false" outlineLevel="0" collapsed="false">
      <c r="A79" s="5" t="s">
        <v>90</v>
      </c>
    </row>
    <row r="80" customFormat="false" ht="13.5" hidden="false" customHeight="false" outlineLevel="0" collapsed="false">
      <c r="A80" s="5" t="s">
        <v>91</v>
      </c>
    </row>
    <row r="81" customFormat="false" ht="13.5" hidden="false" customHeight="false" outlineLevel="0" collapsed="false">
      <c r="A81" s="7" t="s">
        <v>92</v>
      </c>
    </row>
    <row r="82" customFormat="false" ht="13.5" hidden="false" customHeight="false" outlineLevel="0" collapsed="false">
      <c r="A82" s="5" t="s">
        <v>93</v>
      </c>
    </row>
    <row r="83" customFormat="false" ht="13.5" hidden="false" customHeight="false" outlineLevel="0" collapsed="false">
      <c r="A83" s="5" t="s">
        <v>94</v>
      </c>
    </row>
    <row r="84" customFormat="false" ht="13.5" hidden="false" customHeight="false" outlineLevel="0" collapsed="false">
      <c r="A84" s="5" t="s">
        <v>95</v>
      </c>
    </row>
    <row r="85" customFormat="false" ht="13.5" hidden="false" customHeight="false" outlineLevel="0" collapsed="false">
      <c r="A85" s="5" t="s">
        <v>96</v>
      </c>
    </row>
    <row r="86" customFormat="false" ht="13.5" hidden="false" customHeight="false" outlineLevel="0" collapsed="false">
      <c r="A86" s="5" t="s">
        <v>97</v>
      </c>
    </row>
    <row r="87" customFormat="false" ht="13.5" hidden="false" customHeight="false" outlineLevel="0" collapsed="false">
      <c r="A87" s="5" t="s">
        <v>98</v>
      </c>
    </row>
    <row r="88" customFormat="false" ht="13.5" hidden="false" customHeight="false" outlineLevel="0" collapsed="false">
      <c r="A88" s="5" t="s">
        <v>99</v>
      </c>
    </row>
    <row r="89" customFormat="false" ht="13.5" hidden="false" customHeight="false" outlineLevel="0" collapsed="false">
      <c r="A89" s="5" t="s">
        <v>100</v>
      </c>
    </row>
    <row r="90" customFormat="false" ht="13.5" hidden="false" customHeight="false" outlineLevel="0" collapsed="false">
      <c r="A90" s="7" t="s">
        <v>101</v>
      </c>
    </row>
    <row r="91" customFormat="false" ht="13.5" hidden="false" customHeight="false" outlineLevel="0" collapsed="false">
      <c r="A91" s="5" t="s">
        <v>102</v>
      </c>
    </row>
    <row r="92" customFormat="false" ht="13.5" hidden="false" customHeight="false" outlineLevel="0" collapsed="false">
      <c r="A92" s="5" t="s">
        <v>103</v>
      </c>
    </row>
    <row r="93" customFormat="false" ht="13.5" hidden="false" customHeight="false" outlineLevel="0" collapsed="false">
      <c r="A93" s="5" t="s">
        <v>104</v>
      </c>
    </row>
    <row r="94" customFormat="false" ht="13.5" hidden="false" customHeight="false" outlineLevel="0" collapsed="false">
      <c r="A94" s="5" t="s">
        <v>105</v>
      </c>
    </row>
    <row r="95" customFormat="false" ht="27" hidden="false" customHeight="false" outlineLevel="0" collapsed="false">
      <c r="A95" s="5" t="s">
        <v>106</v>
      </c>
    </row>
    <row r="96" customFormat="false" ht="13.5" hidden="false" customHeight="false" outlineLevel="0" collapsed="false">
      <c r="A96" s="5" t="s">
        <v>107</v>
      </c>
    </row>
    <row r="97" customFormat="false" ht="13.5" hidden="false" customHeight="false" outlineLevel="0" collapsed="false">
      <c r="A97" s="5" t="s">
        <v>108</v>
      </c>
    </row>
    <row r="98" customFormat="false" ht="13.5" hidden="false" customHeight="false" outlineLevel="0" collapsed="false">
      <c r="A98" s="5" t="s">
        <v>109</v>
      </c>
    </row>
    <row r="99" customFormat="false" ht="13.5" hidden="false" customHeight="false" outlineLevel="0" collapsed="false">
      <c r="A99" s="7" t="s">
        <v>110</v>
      </c>
    </row>
    <row r="100" customFormat="false" ht="13.5" hidden="false" customHeight="false" outlineLevel="0" collapsed="false">
      <c r="A100" s="5" t="s">
        <v>111</v>
      </c>
    </row>
    <row r="101" customFormat="false" ht="13.5" hidden="false" customHeight="false" outlineLevel="0" collapsed="false">
      <c r="A101" s="5" t="s">
        <v>112</v>
      </c>
    </row>
    <row r="102" customFormat="false" ht="13.5" hidden="false" customHeight="false" outlineLevel="0" collapsed="false">
      <c r="A102" s="5" t="s">
        <v>113</v>
      </c>
    </row>
    <row r="103" customFormat="false" ht="13.5" hidden="false" customHeight="false" outlineLevel="0" collapsed="false">
      <c r="A103" s="5" t="s">
        <v>114</v>
      </c>
    </row>
    <row r="104" customFormat="false" ht="13.5" hidden="false" customHeight="false" outlineLevel="0" collapsed="false">
      <c r="A104" s="5" t="s">
        <v>115</v>
      </c>
    </row>
    <row r="105" customFormat="false" ht="13.5" hidden="false" customHeight="false" outlineLevel="0" collapsed="false">
      <c r="A105" s="5" t="s">
        <v>116</v>
      </c>
    </row>
    <row r="106" customFormat="false" ht="13.5" hidden="false" customHeight="false" outlineLevel="0" collapsed="false">
      <c r="A106" s="5" t="s">
        <v>117</v>
      </c>
    </row>
    <row r="107" customFormat="false" ht="13.5" hidden="false" customHeight="false" outlineLevel="0" collapsed="false">
      <c r="A107" s="5" t="s">
        <v>118</v>
      </c>
    </row>
    <row r="108" customFormat="false" ht="13.5" hidden="false" customHeight="false" outlineLevel="0" collapsed="false">
      <c r="A108" s="5" t="s">
        <v>119</v>
      </c>
    </row>
    <row r="109" customFormat="false" ht="13.5" hidden="false" customHeight="false" outlineLevel="0" collapsed="false">
      <c r="A109" s="5" t="s">
        <v>120</v>
      </c>
    </row>
    <row r="110" customFormat="false" ht="13.5" hidden="false" customHeight="false" outlineLevel="0" collapsed="false">
      <c r="A110" s="5" t="s">
        <v>121</v>
      </c>
    </row>
    <row r="111" customFormat="false" ht="13.5" hidden="false" customHeight="false" outlineLevel="0" collapsed="false">
      <c r="A111" s="5" t="s">
        <v>122</v>
      </c>
    </row>
    <row r="112" customFormat="false" ht="13.5" hidden="false" customHeight="false" outlineLevel="0" collapsed="false">
      <c r="A112" s="5" t="s">
        <v>123</v>
      </c>
    </row>
    <row r="113" customFormat="false" ht="13.5" hidden="false" customHeight="false" outlineLevel="0" collapsed="false">
      <c r="A113" s="5" t="s">
        <v>124</v>
      </c>
    </row>
    <row r="114" customFormat="false" ht="13.5" hidden="false" customHeight="false" outlineLevel="0" collapsed="false">
      <c r="A114" s="5" t="s">
        <v>125</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7.75" defaultRowHeight="13.5" zeroHeight="true" outlineLevelRow="0" outlineLevelCol="0"/>
  <cols>
    <col collapsed="false" customWidth="true" hidden="false" outlineLevel="0" max="1" min="1" style="9" width="2.99"/>
    <col collapsed="false" customWidth="true" hidden="false" outlineLevel="0" max="2" min="2" style="9" width="45.61"/>
    <col collapsed="false" customWidth="false" hidden="false" outlineLevel="0" max="4" min="3" style="9" width="7.75"/>
    <col collapsed="false" customWidth="true" hidden="false" outlineLevel="0" max="5" min="5" style="9" width="6.37"/>
    <col collapsed="false" customWidth="false" hidden="false" outlineLevel="0" max="6" min="6" style="9" width="7.75"/>
    <col collapsed="false" customWidth="false" hidden="true" outlineLevel="0" max="257" min="7" style="9" width="7.75"/>
  </cols>
  <sheetData>
    <row r="1" customFormat="false" ht="13.5" hidden="false" customHeight="false" outlineLevel="0" collapsed="false"/>
    <row r="2" customFormat="false" ht="18" hidden="false" customHeight="false" outlineLevel="0" collapsed="false">
      <c r="B2" s="10" t="s">
        <v>126</v>
      </c>
    </row>
    <row r="3" customFormat="false" ht="54.95" hidden="false" customHeight="true" outlineLevel="0" collapsed="false">
      <c r="B3" s="11" t="s">
        <v>127</v>
      </c>
      <c r="C3" s="12" t="s">
        <v>128</v>
      </c>
    </row>
    <row r="4" customFormat="false" ht="54.95" hidden="false" customHeight="true" outlineLevel="0" collapsed="false">
      <c r="B4" s="11" t="s">
        <v>129</v>
      </c>
      <c r="C4" s="12" t="s">
        <v>130</v>
      </c>
    </row>
    <row r="5" customFormat="false" ht="54.95" hidden="false" customHeight="true" outlineLevel="0" collapsed="false">
      <c r="B5" s="11" t="s">
        <v>131</v>
      </c>
      <c r="C5" s="12" t="s">
        <v>132</v>
      </c>
    </row>
    <row r="6" customFormat="false" ht="54.95" hidden="false" customHeight="true" outlineLevel="0" collapsed="false">
      <c r="B6" s="11" t="s">
        <v>133</v>
      </c>
      <c r="C6" s="12" t="s">
        <v>134</v>
      </c>
    </row>
    <row r="7" customFormat="false" ht="54.95" hidden="false" customHeight="true" outlineLevel="0" collapsed="false">
      <c r="B7" s="11" t="s">
        <v>135</v>
      </c>
      <c r="C7" s="12" t="s">
        <v>136</v>
      </c>
    </row>
    <row r="8" customFormat="false" ht="13.5" hidden="false" customHeight="false" outlineLevel="0" collapsed="false"/>
    <row r="9" customFormat="false" ht="13.5" hidden="false" customHeight="false" outlineLevel="0" collapsed="false">
      <c r="B9" s="13" t="s">
        <v>15</v>
      </c>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c r="B34" s="13" t="s">
        <v>137</v>
      </c>
    </row>
    <row r="35" customFormat="false" ht="12.75" hidden="false" customHeight="tru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2" activeCellId="0" sqref="I52"/>
    </sheetView>
  </sheetViews>
  <sheetFormatPr defaultColWidth="8.9921875" defaultRowHeight="13.5" zeroHeight="true" outlineLevelRow="0" outlineLevelCol="0"/>
  <cols>
    <col collapsed="false" customWidth="true" hidden="false" outlineLevel="0" max="1" min="1" style="9" width="3.11"/>
    <col collapsed="false" customWidth="true" hidden="false" outlineLevel="0" max="2" min="2" style="9" width="13.99"/>
    <col collapsed="false" customWidth="true" hidden="false" outlineLevel="0" max="3" min="3" style="9" width="18.87"/>
    <col collapsed="false" customWidth="false" hidden="false" outlineLevel="0" max="11" min="4" style="9" width="8.99"/>
    <col collapsed="false" customWidth="false" hidden="true" outlineLevel="0" max="257" min="12" style="9" width="8.99"/>
  </cols>
  <sheetData>
    <row r="1" customFormat="false" ht="13.5" hidden="false" customHeight="false" outlineLevel="0" collapsed="false"/>
    <row r="2" customFormat="false" ht="13.5" hidden="false" customHeight="false" outlineLevel="0" collapsed="false">
      <c r="B2" s="14" t="s">
        <v>17</v>
      </c>
      <c r="C2" s="14"/>
      <c r="D2" s="14"/>
      <c r="E2" s="14"/>
      <c r="F2" s="14"/>
      <c r="G2" s="14"/>
      <c r="H2" s="14"/>
      <c r="I2" s="14"/>
      <c r="J2" s="14"/>
    </row>
    <row r="3" customFormat="false" ht="13.5" hidden="false" customHeight="false" outlineLevel="0" collapsed="false">
      <c r="B3" s="15"/>
      <c r="C3" s="15" t="s">
        <v>138</v>
      </c>
      <c r="D3" s="16" t="s">
        <v>139</v>
      </c>
      <c r="E3" s="16" t="s">
        <v>140</v>
      </c>
      <c r="F3" s="16" t="s">
        <v>141</v>
      </c>
      <c r="G3" s="16" t="s">
        <v>142</v>
      </c>
      <c r="H3" s="16" t="s">
        <v>140</v>
      </c>
      <c r="I3" s="16" t="s">
        <v>143</v>
      </c>
      <c r="J3" s="16" t="s">
        <v>140</v>
      </c>
    </row>
    <row r="4" customFormat="false" ht="13.5" hidden="false" customHeight="true" outlineLevel="0" collapsed="false">
      <c r="B4" s="17" t="s">
        <v>144</v>
      </c>
      <c r="C4" s="18" t="s">
        <v>145</v>
      </c>
      <c r="D4" s="18" t="n">
        <v>499.2</v>
      </c>
      <c r="E4" s="19" t="n">
        <v>1</v>
      </c>
      <c r="F4" s="18" t="n">
        <v>111.8</v>
      </c>
      <c r="G4" s="18" t="n">
        <v>8.9</v>
      </c>
      <c r="H4" s="19" t="n">
        <v>0.84</v>
      </c>
      <c r="I4" s="18" t="n">
        <v>18.5</v>
      </c>
      <c r="J4" s="19" t="n">
        <v>0.7</v>
      </c>
    </row>
    <row r="5" customFormat="false" ht="13.5" hidden="false" customHeight="false" outlineLevel="0" collapsed="false">
      <c r="B5" s="17"/>
      <c r="C5" s="18" t="s">
        <v>146</v>
      </c>
      <c r="D5" s="18"/>
      <c r="E5" s="18"/>
      <c r="F5" s="18" t="n">
        <v>4.5</v>
      </c>
      <c r="G5" s="18" t="n">
        <v>0.4</v>
      </c>
      <c r="H5" s="19" t="n">
        <v>0.03</v>
      </c>
      <c r="I5" s="18" t="n">
        <v>1</v>
      </c>
      <c r="J5" s="19" t="n">
        <v>0.04</v>
      </c>
    </row>
    <row r="6" customFormat="false" ht="13.5" hidden="false" customHeight="false" outlineLevel="0" collapsed="false">
      <c r="B6" s="17"/>
      <c r="C6" s="18" t="s">
        <v>147</v>
      </c>
      <c r="D6" s="18"/>
      <c r="E6" s="18"/>
      <c r="F6" s="18" t="n">
        <v>16.9</v>
      </c>
      <c r="G6" s="18" t="n">
        <v>1.3</v>
      </c>
      <c r="H6" s="19" t="n">
        <v>0.13</v>
      </c>
      <c r="I6" s="18" t="n">
        <v>2.9</v>
      </c>
      <c r="J6" s="19" t="n">
        <v>0.11</v>
      </c>
    </row>
    <row r="7" customFormat="false" ht="13.5" hidden="false" customHeight="false" outlineLevel="0" collapsed="false">
      <c r="B7" s="17"/>
      <c r="C7" s="18" t="s">
        <v>148</v>
      </c>
      <c r="D7" s="18"/>
      <c r="E7" s="18"/>
      <c r="F7" s="18"/>
      <c r="G7" s="18"/>
      <c r="H7" s="18"/>
      <c r="I7" s="18" t="n">
        <v>2</v>
      </c>
      <c r="J7" s="19" t="n">
        <v>0.08</v>
      </c>
    </row>
    <row r="8" customFormat="false" ht="13.5" hidden="false" customHeight="false" outlineLevel="0" collapsed="false">
      <c r="B8" s="17"/>
      <c r="C8" s="18" t="s">
        <v>149</v>
      </c>
      <c r="D8" s="18"/>
      <c r="E8" s="18"/>
      <c r="F8" s="18"/>
      <c r="G8" s="18"/>
      <c r="H8" s="18"/>
      <c r="I8" s="18" t="n">
        <v>1.9</v>
      </c>
      <c r="J8" s="19" t="n">
        <v>0.07</v>
      </c>
    </row>
    <row r="9" customFormat="false" ht="13.5" hidden="false" customHeight="false" outlineLevel="0" collapsed="false">
      <c r="B9" s="17"/>
      <c r="C9" s="18" t="s">
        <v>150</v>
      </c>
      <c r="D9" s="18" t="n">
        <v>499.2</v>
      </c>
      <c r="E9" s="19" t="n">
        <v>1</v>
      </c>
      <c r="F9" s="18" t="n">
        <v>133.2</v>
      </c>
      <c r="G9" s="18" t="n">
        <v>10.7</v>
      </c>
      <c r="H9" s="19" t="n">
        <v>1</v>
      </c>
      <c r="I9" s="18" t="n">
        <v>26.3</v>
      </c>
      <c r="J9" s="19" t="n">
        <v>1</v>
      </c>
    </row>
    <row r="10" customFormat="false" ht="13.5" hidden="false" customHeight="false" outlineLevel="0" collapsed="false"/>
    <row r="11" customFormat="false" ht="13.5" hidden="false" customHeight="true" outlineLevel="0" collapsed="false">
      <c r="B11" s="17" t="s">
        <v>151</v>
      </c>
      <c r="C11" s="18" t="s">
        <v>145</v>
      </c>
      <c r="D11" s="18" t="n">
        <v>179.8</v>
      </c>
      <c r="E11" s="19" t="n">
        <v>1</v>
      </c>
      <c r="F11" s="18" t="n">
        <v>25.8</v>
      </c>
      <c r="G11" s="18" t="n">
        <v>2.1</v>
      </c>
      <c r="H11" s="19" t="n">
        <v>0.82</v>
      </c>
      <c r="I11" s="18" t="n">
        <v>4.6</v>
      </c>
      <c r="J11" s="19" t="n">
        <v>0.64</v>
      </c>
    </row>
    <row r="12" customFormat="false" ht="13.5" hidden="false" customHeight="false" outlineLevel="0" collapsed="false">
      <c r="B12" s="17"/>
      <c r="C12" s="18" t="s">
        <v>146</v>
      </c>
      <c r="D12" s="18"/>
      <c r="E12" s="18"/>
      <c r="F12" s="18"/>
      <c r="G12" s="18"/>
      <c r="H12" s="19"/>
      <c r="I12" s="18" t="n">
        <v>0.1</v>
      </c>
      <c r="J12" s="19" t="n">
        <v>0.01</v>
      </c>
    </row>
    <row r="13" customFormat="false" ht="13.5" hidden="false" customHeight="false" outlineLevel="0" collapsed="false">
      <c r="B13" s="17"/>
      <c r="C13" s="18" t="s">
        <v>147</v>
      </c>
      <c r="D13" s="18"/>
      <c r="E13" s="18"/>
      <c r="F13" s="18" t="n">
        <v>5.7</v>
      </c>
      <c r="G13" s="18" t="n">
        <v>0.5</v>
      </c>
      <c r="H13" s="19" t="n">
        <v>0.18</v>
      </c>
      <c r="I13" s="18" t="n">
        <v>1.1</v>
      </c>
      <c r="J13" s="19" t="n">
        <v>0.15</v>
      </c>
    </row>
    <row r="14" customFormat="false" ht="13.5" hidden="false" customHeight="false" outlineLevel="0" collapsed="false">
      <c r="B14" s="17"/>
      <c r="C14" s="18" t="s">
        <v>148</v>
      </c>
      <c r="D14" s="18"/>
      <c r="E14" s="18"/>
      <c r="F14" s="18"/>
      <c r="G14" s="18"/>
      <c r="H14" s="18"/>
      <c r="I14" s="18" t="n">
        <v>0.5</v>
      </c>
      <c r="J14" s="19" t="n">
        <v>0.07</v>
      </c>
    </row>
    <row r="15" customFormat="false" ht="13.5" hidden="false" customHeight="false" outlineLevel="0" collapsed="false">
      <c r="B15" s="17"/>
      <c r="C15" s="18" t="s">
        <v>149</v>
      </c>
      <c r="D15" s="18"/>
      <c r="E15" s="18"/>
      <c r="F15" s="18"/>
      <c r="G15" s="18"/>
      <c r="H15" s="18"/>
      <c r="I15" s="18" t="n">
        <v>0.9</v>
      </c>
      <c r="J15" s="19" t="n">
        <v>0.13</v>
      </c>
    </row>
    <row r="16" customFormat="false" ht="13.5" hidden="false" customHeight="false" outlineLevel="0" collapsed="false">
      <c r="B16" s="17"/>
      <c r="C16" s="18" t="s">
        <v>150</v>
      </c>
      <c r="D16" s="18" t="n">
        <v>179.8</v>
      </c>
      <c r="E16" s="19" t="n">
        <v>0.36</v>
      </c>
      <c r="F16" s="18" t="n">
        <v>31.5</v>
      </c>
      <c r="G16" s="18" t="n">
        <v>2.5</v>
      </c>
      <c r="H16" s="19" t="n">
        <v>0.24</v>
      </c>
      <c r="I16" s="18" t="n">
        <v>7.2</v>
      </c>
      <c r="J16" s="19" t="n">
        <v>0.27</v>
      </c>
    </row>
    <row r="17" customFormat="false" ht="13.5" hidden="false" customHeight="false" outlineLevel="0" collapsed="false"/>
    <row r="18" customFormat="false" ht="13.5" hidden="false" customHeight="true" outlineLevel="0" collapsed="false">
      <c r="B18" s="17" t="s">
        <v>152</v>
      </c>
      <c r="C18" s="18" t="s">
        <v>145</v>
      </c>
      <c r="D18" s="18" t="n">
        <v>99.3</v>
      </c>
      <c r="E18" s="19" t="n">
        <v>1</v>
      </c>
      <c r="F18" s="18" t="n">
        <v>29.7</v>
      </c>
      <c r="G18" s="18" t="n">
        <v>2.4</v>
      </c>
      <c r="H18" s="19" t="n">
        <v>0.9</v>
      </c>
      <c r="I18" s="18" t="n">
        <v>4.5</v>
      </c>
      <c r="J18" s="19" t="n">
        <v>0.76</v>
      </c>
    </row>
    <row r="19" customFormat="false" ht="13.5" hidden="false" customHeight="false" outlineLevel="0" collapsed="false">
      <c r="B19" s="17"/>
      <c r="C19" s="18" t="s">
        <v>146</v>
      </c>
      <c r="D19" s="18"/>
      <c r="E19" s="18"/>
      <c r="F19" s="18"/>
      <c r="G19" s="18"/>
      <c r="H19" s="19"/>
      <c r="I19" s="18" t="n">
        <v>0.1</v>
      </c>
      <c r="J19" s="19" t="n">
        <v>0.02</v>
      </c>
    </row>
    <row r="20" customFormat="false" ht="13.5" hidden="false" customHeight="false" outlineLevel="0" collapsed="false">
      <c r="B20" s="17"/>
      <c r="C20" s="18" t="s">
        <v>147</v>
      </c>
      <c r="D20" s="18"/>
      <c r="E20" s="18"/>
      <c r="F20" s="18" t="n">
        <v>3.3</v>
      </c>
      <c r="G20" s="18" t="n">
        <v>0.3</v>
      </c>
      <c r="H20" s="19" t="n">
        <v>0.1</v>
      </c>
      <c r="I20" s="18" t="n">
        <v>0.6</v>
      </c>
      <c r="J20" s="19" t="n">
        <v>0.1</v>
      </c>
    </row>
    <row r="21" customFormat="false" ht="13.5" hidden="false" customHeight="false" outlineLevel="0" collapsed="false">
      <c r="B21" s="17"/>
      <c r="C21" s="18" t="s">
        <v>148</v>
      </c>
      <c r="D21" s="18"/>
      <c r="E21" s="18"/>
      <c r="F21" s="18"/>
      <c r="G21" s="18"/>
      <c r="H21" s="18"/>
      <c r="I21" s="18" t="n">
        <v>0.2</v>
      </c>
      <c r="J21" s="19" t="n">
        <v>0.03</v>
      </c>
    </row>
    <row r="22" customFormat="false" ht="13.5" hidden="false" customHeight="false" outlineLevel="0" collapsed="false">
      <c r="B22" s="17"/>
      <c r="C22" s="18" t="s">
        <v>149</v>
      </c>
      <c r="D22" s="18"/>
      <c r="E22" s="18"/>
      <c r="F22" s="18"/>
      <c r="G22" s="18"/>
      <c r="H22" s="18"/>
      <c r="I22" s="18" t="n">
        <v>0.5</v>
      </c>
      <c r="J22" s="19" t="n">
        <v>0.08</v>
      </c>
    </row>
    <row r="23" customFormat="false" ht="13.5" hidden="false" customHeight="false" outlineLevel="0" collapsed="false">
      <c r="B23" s="17"/>
      <c r="C23" s="18" t="s">
        <v>150</v>
      </c>
      <c r="D23" s="18" t="n">
        <v>99.3</v>
      </c>
      <c r="E23" s="19" t="n">
        <v>0.2</v>
      </c>
      <c r="F23" s="18" t="n">
        <v>33</v>
      </c>
      <c r="G23" s="18" t="n">
        <v>2.6</v>
      </c>
      <c r="H23" s="19" t="n">
        <v>0.23</v>
      </c>
      <c r="I23" s="18" t="n">
        <v>5.9</v>
      </c>
      <c r="J23" s="19" t="n">
        <v>0.22</v>
      </c>
    </row>
    <row r="24" customFormat="false" ht="13.5" hidden="false" customHeight="false" outlineLevel="0" collapsed="false"/>
    <row r="25" customFormat="false" ht="13.5" hidden="false" customHeight="true" outlineLevel="0" collapsed="false">
      <c r="B25" s="17" t="s">
        <v>153</v>
      </c>
      <c r="C25" s="18" t="s">
        <v>145</v>
      </c>
      <c r="D25" s="18" t="n">
        <v>107.1</v>
      </c>
      <c r="E25" s="19" t="n">
        <v>1</v>
      </c>
      <c r="F25" s="18" t="n">
        <v>39.8</v>
      </c>
      <c r="G25" s="18" t="n">
        <v>3.2</v>
      </c>
      <c r="H25" s="19" t="n">
        <v>0.82</v>
      </c>
      <c r="I25" s="18" t="n">
        <v>6.1</v>
      </c>
      <c r="J25" s="19" t="n">
        <v>0.73</v>
      </c>
    </row>
    <row r="26" customFormat="false" ht="13.5" hidden="false" customHeight="false" outlineLevel="0" collapsed="false">
      <c r="B26" s="17"/>
      <c r="C26" s="18" t="s">
        <v>146</v>
      </c>
      <c r="D26" s="18"/>
      <c r="E26" s="18"/>
      <c r="F26" s="18" t="n">
        <v>3.9</v>
      </c>
      <c r="G26" s="18" t="n">
        <v>0.3</v>
      </c>
      <c r="H26" s="19" t="n">
        <v>0.08</v>
      </c>
      <c r="I26" s="18" t="n">
        <v>0.6</v>
      </c>
      <c r="J26" s="19" t="n">
        <v>0.07</v>
      </c>
    </row>
    <row r="27" customFormat="false" ht="13.5" hidden="false" customHeight="false" outlineLevel="0" collapsed="false">
      <c r="B27" s="17"/>
      <c r="C27" s="18" t="s">
        <v>147</v>
      </c>
      <c r="D27" s="18"/>
      <c r="E27" s="18"/>
      <c r="F27" s="18" t="n">
        <v>4.8</v>
      </c>
      <c r="G27" s="18" t="n">
        <v>0.4</v>
      </c>
      <c r="H27" s="19" t="n">
        <v>0.1</v>
      </c>
      <c r="I27" s="18" t="n">
        <v>0.8</v>
      </c>
      <c r="J27" s="19" t="n">
        <v>0.1</v>
      </c>
    </row>
    <row r="28" customFormat="false" ht="13.5" hidden="false" customHeight="false" outlineLevel="0" collapsed="false">
      <c r="B28" s="17"/>
      <c r="C28" s="18" t="s">
        <v>148</v>
      </c>
      <c r="D28" s="18"/>
      <c r="E28" s="18"/>
      <c r="F28" s="18"/>
      <c r="G28" s="18"/>
      <c r="H28" s="18"/>
      <c r="I28" s="18" t="n">
        <v>0.1</v>
      </c>
      <c r="J28" s="19" t="n">
        <v>0.01</v>
      </c>
    </row>
    <row r="29" customFormat="false" ht="13.5" hidden="false" customHeight="false" outlineLevel="0" collapsed="false">
      <c r="B29" s="17"/>
      <c r="C29" s="18" t="s">
        <v>149</v>
      </c>
      <c r="D29" s="18"/>
      <c r="E29" s="18"/>
      <c r="F29" s="18"/>
      <c r="G29" s="18"/>
      <c r="H29" s="18"/>
      <c r="I29" s="18" t="n">
        <v>0.7</v>
      </c>
      <c r="J29" s="19" t="n">
        <v>0.08</v>
      </c>
    </row>
    <row r="30" customFormat="false" ht="13.5" hidden="false" customHeight="false" outlineLevel="0" collapsed="false">
      <c r="B30" s="17"/>
      <c r="C30" s="18" t="s">
        <v>150</v>
      </c>
      <c r="D30" s="18" t="n">
        <v>107.1</v>
      </c>
      <c r="E30" s="19" t="n">
        <v>0.21</v>
      </c>
      <c r="F30" s="18" t="n">
        <v>48.6</v>
      </c>
      <c r="G30" s="18" t="n">
        <v>3.9</v>
      </c>
      <c r="H30" s="19" t="n">
        <v>0.36</v>
      </c>
      <c r="I30" s="18" t="n">
        <v>8.3</v>
      </c>
      <c r="J30" s="19" t="n">
        <v>0.32</v>
      </c>
    </row>
    <row r="31" customFormat="false" ht="13.5" hidden="false" customHeight="false" outlineLevel="0" collapsed="false"/>
    <row r="32" customFormat="false" ht="13.5" hidden="false" customHeight="true" outlineLevel="0" collapsed="false">
      <c r="B32" s="17" t="s">
        <v>154</v>
      </c>
      <c r="C32" s="18" t="s">
        <v>145</v>
      </c>
      <c r="D32" s="18" t="n">
        <v>3.3</v>
      </c>
      <c r="E32" s="19" t="n">
        <v>1</v>
      </c>
      <c r="F32" s="18" t="n">
        <v>4.3</v>
      </c>
      <c r="G32" s="18" t="n">
        <v>0.3</v>
      </c>
      <c r="H32" s="19" t="n">
        <v>0.72</v>
      </c>
      <c r="I32" s="18" t="n">
        <v>1.4</v>
      </c>
      <c r="J32" s="19" t="n">
        <v>0.52</v>
      </c>
    </row>
    <row r="33" customFormat="false" ht="13.5" hidden="false" customHeight="false" outlineLevel="0" collapsed="false">
      <c r="B33" s="17"/>
      <c r="C33" s="18" t="s">
        <v>146</v>
      </c>
      <c r="D33" s="18"/>
      <c r="E33" s="18"/>
      <c r="F33" s="18"/>
      <c r="G33" s="18"/>
      <c r="H33" s="19"/>
      <c r="I33" s="18"/>
      <c r="J33" s="19"/>
    </row>
    <row r="34" customFormat="false" ht="13.5" hidden="false" customHeight="false" outlineLevel="0" collapsed="false">
      <c r="B34" s="17"/>
      <c r="C34" s="18" t="s">
        <v>147</v>
      </c>
      <c r="D34" s="18"/>
      <c r="E34" s="18"/>
      <c r="F34" s="18" t="n">
        <v>1.7</v>
      </c>
      <c r="G34" s="18" t="n">
        <v>0.1</v>
      </c>
      <c r="H34" s="19" t="n">
        <v>0.28</v>
      </c>
      <c r="I34" s="18" t="n">
        <v>0.1</v>
      </c>
      <c r="J34" s="19" t="n">
        <v>0.04</v>
      </c>
    </row>
    <row r="35" customFormat="false" ht="13.5" hidden="false" customHeight="false" outlineLevel="0" collapsed="false">
      <c r="B35" s="17"/>
      <c r="C35" s="18" t="s">
        <v>148</v>
      </c>
      <c r="D35" s="18"/>
      <c r="E35" s="18"/>
      <c r="F35" s="18"/>
      <c r="G35" s="18"/>
      <c r="H35" s="18"/>
      <c r="I35" s="18" t="n">
        <v>1.1</v>
      </c>
      <c r="J35" s="19" t="n">
        <v>0.41</v>
      </c>
    </row>
    <row r="36" customFormat="false" ht="13.5" hidden="false" customHeight="false" outlineLevel="0" collapsed="false">
      <c r="B36" s="17"/>
      <c r="C36" s="18" t="s">
        <v>149</v>
      </c>
      <c r="D36" s="18"/>
      <c r="E36" s="18"/>
      <c r="F36" s="18"/>
      <c r="G36" s="18"/>
      <c r="H36" s="18"/>
      <c r="I36" s="18" t="n">
        <v>0.1</v>
      </c>
      <c r="J36" s="19" t="n">
        <v>0.04</v>
      </c>
    </row>
    <row r="37" customFormat="false" ht="13.5" hidden="false" customHeight="false" outlineLevel="0" collapsed="false">
      <c r="B37" s="17"/>
      <c r="C37" s="18" t="s">
        <v>150</v>
      </c>
      <c r="D37" s="18" t="n">
        <v>3.3</v>
      </c>
      <c r="E37" s="19" t="n">
        <v>0.01</v>
      </c>
      <c r="F37" s="18" t="n">
        <v>6</v>
      </c>
      <c r="G37" s="18" t="n">
        <v>0.5</v>
      </c>
      <c r="H37" s="19" t="n">
        <v>0.04</v>
      </c>
      <c r="I37" s="18" t="n">
        <v>2.7</v>
      </c>
      <c r="J37" s="19" t="n">
        <v>0.1</v>
      </c>
    </row>
    <row r="38" customFormat="false" ht="13.5" hidden="false" customHeight="false" outlineLevel="0" collapsed="false"/>
    <row r="39" customFormat="false" ht="13.5" hidden="false" customHeight="true" outlineLevel="0" collapsed="false">
      <c r="B39" s="17" t="s">
        <v>155</v>
      </c>
      <c r="C39" s="18" t="s">
        <v>145</v>
      </c>
      <c r="D39" s="18" t="n">
        <v>95.7</v>
      </c>
      <c r="E39" s="19" t="n">
        <v>1</v>
      </c>
      <c r="F39" s="18" t="n">
        <v>4</v>
      </c>
      <c r="G39" s="18" t="n">
        <v>0.3</v>
      </c>
      <c r="H39" s="19" t="n">
        <v>0.7</v>
      </c>
      <c r="I39" s="18" t="n">
        <v>0.6</v>
      </c>
      <c r="J39" s="19" t="n">
        <v>0.86</v>
      </c>
    </row>
    <row r="40" customFormat="false" ht="13.5" hidden="false" customHeight="false" outlineLevel="0" collapsed="false">
      <c r="B40" s="17"/>
      <c r="C40" s="18" t="s">
        <v>146</v>
      </c>
      <c r="D40" s="18"/>
      <c r="E40" s="18"/>
      <c r="F40" s="18" t="n">
        <v>0.6</v>
      </c>
      <c r="G40" s="18"/>
      <c r="H40" s="19" t="n">
        <v>0.11</v>
      </c>
      <c r="I40" s="18" t="n">
        <v>0.2</v>
      </c>
      <c r="J40" s="19" t="n">
        <v>0.29</v>
      </c>
    </row>
    <row r="41" customFormat="false" ht="13.5" hidden="false" customHeight="false" outlineLevel="0" collapsed="false">
      <c r="B41" s="17"/>
      <c r="C41" s="18" t="s">
        <v>147</v>
      </c>
      <c r="D41" s="18"/>
      <c r="E41" s="18"/>
      <c r="F41" s="18" t="n">
        <v>1.1</v>
      </c>
      <c r="G41" s="18" t="n">
        <v>0.1</v>
      </c>
      <c r="H41" s="19" t="n">
        <v>0.2</v>
      </c>
      <c r="I41" s="18" t="n">
        <v>0.2</v>
      </c>
      <c r="J41" s="19" t="n">
        <v>0.29</v>
      </c>
    </row>
    <row r="42" customFormat="false" ht="13.5" hidden="false" customHeight="false" outlineLevel="0" collapsed="false">
      <c r="B42" s="17"/>
      <c r="C42" s="18" t="s">
        <v>148</v>
      </c>
      <c r="D42" s="18"/>
      <c r="E42" s="18"/>
      <c r="F42" s="18"/>
      <c r="G42" s="18"/>
      <c r="H42" s="18"/>
      <c r="I42" s="18"/>
      <c r="J42" s="19"/>
    </row>
    <row r="43" customFormat="false" ht="13.5" hidden="false" customHeight="false" outlineLevel="0" collapsed="false">
      <c r="B43" s="17"/>
      <c r="C43" s="18" t="s">
        <v>149</v>
      </c>
      <c r="D43" s="18"/>
      <c r="E43" s="18"/>
      <c r="F43" s="18"/>
      <c r="G43" s="18"/>
      <c r="H43" s="18"/>
      <c r="I43" s="18" t="s">
        <v>156</v>
      </c>
      <c r="J43" s="19" t="s">
        <v>157</v>
      </c>
    </row>
    <row r="44" customFormat="false" ht="13.5" hidden="false" customHeight="false" outlineLevel="0" collapsed="false">
      <c r="B44" s="17"/>
      <c r="C44" s="18" t="s">
        <v>150</v>
      </c>
      <c r="D44" s="18" t="n">
        <v>95.7</v>
      </c>
      <c r="E44" s="19" t="n">
        <v>0.19</v>
      </c>
      <c r="F44" s="18" t="n">
        <v>5.7</v>
      </c>
      <c r="G44" s="18" t="n">
        <v>0.5</v>
      </c>
      <c r="H44" s="19" t="n">
        <v>0.04</v>
      </c>
      <c r="I44" s="18" t="n">
        <v>0.7</v>
      </c>
      <c r="J44" s="19" t="n">
        <v>0.03</v>
      </c>
    </row>
    <row r="45" customFormat="false" ht="13.5" hidden="false" customHeight="false" outlineLevel="0" collapsed="false"/>
    <row r="46" customFormat="false" ht="13.5" hidden="false" customHeight="true" outlineLevel="0" collapsed="false">
      <c r="B46" s="17" t="s">
        <v>158</v>
      </c>
      <c r="C46" s="18" t="s">
        <v>145</v>
      </c>
      <c r="D46" s="18" t="n">
        <v>13.9</v>
      </c>
      <c r="E46" s="19" t="n">
        <v>1</v>
      </c>
      <c r="F46" s="18" t="n">
        <v>8.3</v>
      </c>
      <c r="G46" s="18" t="n">
        <v>0.7</v>
      </c>
      <c r="H46" s="19" t="n">
        <v>0.98</v>
      </c>
      <c r="I46" s="18" t="n">
        <v>1.3</v>
      </c>
      <c r="J46" s="19" t="n">
        <v>1.08</v>
      </c>
    </row>
    <row r="47" customFormat="false" ht="13.5" hidden="false" customHeight="false" outlineLevel="0" collapsed="false">
      <c r="B47" s="17"/>
      <c r="C47" s="18" t="s">
        <v>146</v>
      </c>
      <c r="D47" s="18"/>
      <c r="E47" s="18"/>
      <c r="F47" s="18"/>
      <c r="G47" s="18"/>
      <c r="H47" s="19"/>
      <c r="I47" s="18"/>
      <c r="J47" s="19"/>
    </row>
    <row r="48" customFormat="false" ht="13.5" hidden="false" customHeight="false" outlineLevel="0" collapsed="false">
      <c r="B48" s="17"/>
      <c r="C48" s="18" t="s">
        <v>147</v>
      </c>
      <c r="D48" s="18"/>
      <c r="E48" s="18"/>
      <c r="F48" s="18" t="n">
        <v>0.1</v>
      </c>
      <c r="G48" s="18"/>
      <c r="H48" s="19" t="n">
        <v>0.02</v>
      </c>
      <c r="I48" s="18"/>
      <c r="J48" s="19"/>
    </row>
    <row r="49" customFormat="false" ht="13.5" hidden="false" customHeight="false" outlineLevel="0" collapsed="false">
      <c r="B49" s="17"/>
      <c r="C49" s="18" t="s">
        <v>148</v>
      </c>
      <c r="D49" s="18"/>
      <c r="E49" s="18"/>
      <c r="F49" s="18"/>
      <c r="G49" s="18"/>
      <c r="H49" s="18"/>
      <c r="I49" s="18"/>
      <c r="J49" s="19"/>
    </row>
    <row r="50" customFormat="false" ht="13.5" hidden="false" customHeight="false" outlineLevel="0" collapsed="false">
      <c r="B50" s="17"/>
      <c r="C50" s="18" t="s">
        <v>149</v>
      </c>
      <c r="D50" s="18"/>
      <c r="E50" s="18"/>
      <c r="F50" s="18"/>
      <c r="G50" s="18"/>
      <c r="H50" s="18"/>
      <c r="I50" s="18" t="n">
        <v>-0.1</v>
      </c>
      <c r="J50" s="19" t="n">
        <v>-0.08</v>
      </c>
    </row>
    <row r="51" customFormat="false" ht="13.5" hidden="false" customHeight="false" outlineLevel="0" collapsed="false">
      <c r="B51" s="17"/>
      <c r="C51" s="18" t="s">
        <v>150</v>
      </c>
      <c r="D51" s="18" t="n">
        <v>13.9</v>
      </c>
      <c r="E51" s="19" t="n">
        <v>0.03</v>
      </c>
      <c r="F51" s="18" t="n">
        <v>8.4</v>
      </c>
      <c r="G51" s="18" t="n">
        <v>0.7</v>
      </c>
      <c r="H51" s="19" t="n">
        <v>0.06</v>
      </c>
      <c r="I51" s="18" t="n">
        <v>1.2</v>
      </c>
      <c r="J51" s="19" t="n">
        <v>0.05</v>
      </c>
    </row>
    <row r="52" customFormat="false" ht="13.5" hidden="false" customHeight="false" outlineLevel="0" collapsed="false">
      <c r="B52" s="20" t="s">
        <v>159</v>
      </c>
    </row>
    <row r="53" customFormat="false" ht="13.5" hidden="false" customHeight="false" outlineLevel="0" collapsed="false">
      <c r="B53" s="20" t="s">
        <v>160</v>
      </c>
    </row>
    <row r="54" customFormat="false" ht="13.5" hidden="false" customHeight="false" outlineLevel="0" collapsed="false"/>
    <row r="56" customFormat="false" ht="13.5" hidden="false" customHeight="false" outlineLevel="0" collapsed="false"/>
  </sheetData>
  <mergeCells count="7">
    <mergeCell ref="B4:B9"/>
    <mergeCell ref="B11:B16"/>
    <mergeCell ref="B18:B23"/>
    <mergeCell ref="B25:B30"/>
    <mergeCell ref="B32:B37"/>
    <mergeCell ref="B39:B44"/>
    <mergeCell ref="B46:B5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94" colorId="64" zoomScale="100" zoomScaleNormal="100" zoomScalePageLayoutView="90" workbookViewId="0">
      <selection pane="topLeft" activeCell="A529" activeCellId="0" sqref="A529:IV937"/>
    </sheetView>
  </sheetViews>
  <sheetFormatPr defaultColWidth="7.6171875" defaultRowHeight="13.5" zeroHeight="true" outlineLevelRow="0" outlineLevelCol="0"/>
  <cols>
    <col collapsed="false" customWidth="true" hidden="false" outlineLevel="0" max="1" min="1" style="9" width="3.11"/>
    <col collapsed="false" customWidth="true" hidden="false" outlineLevel="0" max="2" min="2" style="21" width="24.87"/>
    <col collapsed="false" customWidth="true" hidden="false" outlineLevel="0" max="9" min="3" style="9" width="8.99"/>
    <col collapsed="false" customWidth="true" hidden="true" outlineLevel="0" max="10" min="10" style="9" width="8.11"/>
    <col collapsed="false" customWidth="false" hidden="true" outlineLevel="0" max="257" min="11" style="9" width="7.62"/>
  </cols>
  <sheetData>
    <row r="1" customFormat="false" ht="13.5" hidden="false" customHeight="false" outlineLevel="0" collapsed="false"/>
    <row r="2" customFormat="false" ht="13.5" hidden="false" customHeight="false" outlineLevel="0" collapsed="false"/>
    <row r="3" customFormat="false" ht="15.75" hidden="false" customHeight="true" outlineLevel="0" collapsed="false">
      <c r="B3" s="22" t="s">
        <v>19</v>
      </c>
      <c r="C3" s="22"/>
      <c r="D3" s="22"/>
      <c r="E3" s="22"/>
      <c r="F3" s="23"/>
      <c r="G3" s="24"/>
      <c r="H3" s="24"/>
      <c r="I3" s="24"/>
    </row>
    <row r="4" customFormat="false" ht="40.5" hidden="false" customHeight="false" outlineLevel="0" collapsed="false">
      <c r="B4" s="25" t="s">
        <v>161</v>
      </c>
      <c r="C4" s="26" t="s">
        <v>162</v>
      </c>
      <c r="D4" s="26" t="s">
        <v>163</v>
      </c>
      <c r="E4" s="26" t="s">
        <v>164</v>
      </c>
      <c r="F4" s="26" t="s">
        <v>165</v>
      </c>
      <c r="G4" s="26" t="s">
        <v>166</v>
      </c>
      <c r="H4" s="26" t="s">
        <v>167</v>
      </c>
      <c r="I4" s="26" t="s">
        <v>168</v>
      </c>
    </row>
    <row r="5" customFormat="false" ht="13.5" hidden="false" customHeight="false" outlineLevel="0" collapsed="false">
      <c r="B5" s="27" t="s">
        <v>169</v>
      </c>
      <c r="C5" s="28" t="n">
        <v>4.5</v>
      </c>
      <c r="D5" s="28" t="n">
        <v>2.5</v>
      </c>
      <c r="E5" s="28" t="n">
        <v>0.5</v>
      </c>
      <c r="F5" s="28" t="n">
        <v>2</v>
      </c>
      <c r="G5" s="28" t="n">
        <v>3</v>
      </c>
      <c r="H5" s="28" t="n">
        <v>6</v>
      </c>
      <c r="I5" s="28" t="n">
        <v>10.5</v>
      </c>
    </row>
    <row r="6" customFormat="false" ht="13.5" hidden="false" customHeight="false" outlineLevel="0" collapsed="false">
      <c r="B6" s="27" t="s">
        <v>170</v>
      </c>
      <c r="C6" s="28" t="n">
        <v>6</v>
      </c>
      <c r="D6" s="28" t="n">
        <v>2.5</v>
      </c>
      <c r="E6" s="28" t="n">
        <v>0.5</v>
      </c>
      <c r="F6" s="28" t="n">
        <v>2</v>
      </c>
      <c r="G6" s="28" t="n">
        <v>3</v>
      </c>
      <c r="H6" s="28" t="n">
        <v>6</v>
      </c>
      <c r="I6" s="28" t="n">
        <v>12</v>
      </c>
    </row>
    <row r="7" customFormat="false" ht="13.5" hidden="false" customHeight="false" outlineLevel="0" collapsed="false">
      <c r="B7" s="29" t="s">
        <v>171</v>
      </c>
      <c r="C7" s="30" t="n">
        <v>8</v>
      </c>
      <c r="D7" s="30" t="n">
        <v>2.5</v>
      </c>
      <c r="E7" s="30" t="n">
        <v>0.5</v>
      </c>
      <c r="F7" s="30" t="n">
        <v>2</v>
      </c>
      <c r="G7" s="30" t="n">
        <v>3</v>
      </c>
      <c r="H7" s="30" t="n">
        <v>6</v>
      </c>
      <c r="I7" s="30" t="n">
        <v>14</v>
      </c>
    </row>
    <row r="8" customFormat="false" ht="15.75" hidden="false" customHeight="true" outlineLevel="0" collapsed="false">
      <c r="B8" s="31" t="s">
        <v>172</v>
      </c>
      <c r="C8" s="31"/>
      <c r="D8" s="31"/>
      <c r="E8" s="31"/>
      <c r="F8" s="31"/>
      <c r="G8" s="31"/>
      <c r="H8" s="32"/>
      <c r="I8" s="32"/>
    </row>
    <row r="9" customFormat="false" ht="15.75" hidden="false" customHeight="false" outlineLevel="0" collapsed="false">
      <c r="B9" s="27"/>
      <c r="C9" s="33"/>
      <c r="D9" s="33"/>
      <c r="E9" s="33"/>
      <c r="F9" s="33"/>
      <c r="G9" s="32"/>
      <c r="H9" s="32"/>
      <c r="I9" s="32"/>
    </row>
    <row r="10" customFormat="false" ht="13.5" hidden="false" customHeight="false" outlineLevel="0" collapsed="false"/>
    <row r="11" customFormat="false" ht="40.5" hidden="false" customHeight="false" outlineLevel="0" collapsed="false">
      <c r="B11" s="22" t="s">
        <v>20</v>
      </c>
      <c r="C11" s="34" t="s">
        <v>141</v>
      </c>
      <c r="D11" s="34"/>
      <c r="E11" s="34"/>
      <c r="F11" s="26" t="s">
        <v>173</v>
      </c>
    </row>
    <row r="12" customFormat="false" ht="40.5" hidden="false" customHeight="false" outlineLevel="0" collapsed="false">
      <c r="B12" s="25" t="s">
        <v>174</v>
      </c>
      <c r="C12" s="35" t="s">
        <v>175</v>
      </c>
      <c r="D12" s="35" t="s">
        <v>176</v>
      </c>
      <c r="E12" s="35" t="s">
        <v>177</v>
      </c>
      <c r="F12" s="35" t="s">
        <v>175</v>
      </c>
    </row>
    <row r="13" customFormat="false" ht="27" hidden="false" customHeight="false" outlineLevel="0" collapsed="false">
      <c r="A13" s="9" t="n">
        <v>1</v>
      </c>
      <c r="B13" s="36" t="s">
        <v>178</v>
      </c>
      <c r="C13" s="23" t="n">
        <v>97111</v>
      </c>
      <c r="D13" s="23" t="n">
        <v>100385</v>
      </c>
      <c r="E13" s="23" t="n">
        <v>107331</v>
      </c>
      <c r="F13" s="23" t="n">
        <v>7769</v>
      </c>
    </row>
    <row r="14" customFormat="false" ht="13.5" hidden="false" customHeight="false" outlineLevel="0" collapsed="false">
      <c r="A14" s="9" t="n">
        <v>2</v>
      </c>
      <c r="B14" s="27" t="s">
        <v>179</v>
      </c>
      <c r="C14" s="33" t="n">
        <v>12484</v>
      </c>
      <c r="D14" s="33" t="n">
        <v>12635</v>
      </c>
      <c r="E14" s="33" t="n">
        <v>12428</v>
      </c>
      <c r="F14" s="33" t="n">
        <v>999</v>
      </c>
    </row>
    <row r="15" customFormat="false" ht="27" hidden="false" customHeight="false" outlineLevel="0" collapsed="false">
      <c r="A15" s="9" t="n">
        <v>3</v>
      </c>
      <c r="B15" s="27" t="s">
        <v>180</v>
      </c>
      <c r="C15" s="33" t="n">
        <v>14144</v>
      </c>
      <c r="D15" s="33" t="n">
        <v>14663</v>
      </c>
      <c r="E15" s="33" t="n">
        <v>16200</v>
      </c>
      <c r="F15" s="33" t="n">
        <v>1131</v>
      </c>
    </row>
    <row r="16" customFormat="false" ht="27" hidden="false" customHeight="false" outlineLevel="0" collapsed="false">
      <c r="A16" s="37" t="n">
        <v>4</v>
      </c>
      <c r="B16" s="27" t="s">
        <v>181</v>
      </c>
      <c r="C16" s="33" t="n">
        <v>70484</v>
      </c>
      <c r="D16" s="33" t="n">
        <v>73088</v>
      </c>
      <c r="E16" s="33" t="n">
        <v>78703</v>
      </c>
      <c r="F16" s="33" t="n">
        <v>5639</v>
      </c>
    </row>
    <row r="17" customFormat="false" ht="13.5" hidden="false" customHeight="false" outlineLevel="0" collapsed="false">
      <c r="A17" s="37" t="s">
        <v>182</v>
      </c>
      <c r="B17" s="27" t="s">
        <v>183</v>
      </c>
      <c r="C17" s="33" t="n">
        <v>48585</v>
      </c>
      <c r="D17" s="33" t="n">
        <v>51109</v>
      </c>
      <c r="E17" s="33" t="n">
        <v>56211</v>
      </c>
      <c r="F17" s="33" t="n">
        <v>3887</v>
      </c>
    </row>
    <row r="18" customFormat="false" ht="13.5" hidden="false" customHeight="false" outlineLevel="0" collapsed="false">
      <c r="A18" s="37" t="s">
        <v>184</v>
      </c>
      <c r="B18" s="27" t="s">
        <v>185</v>
      </c>
      <c r="C18" s="33" t="n">
        <v>21899</v>
      </c>
      <c r="D18" s="33" t="n">
        <v>21979</v>
      </c>
      <c r="E18" s="33" t="n">
        <v>22492</v>
      </c>
      <c r="F18" s="33" t="n">
        <v>1752</v>
      </c>
    </row>
    <row r="19" customFormat="false" ht="27" hidden="false" customHeight="false" outlineLevel="0" collapsed="false">
      <c r="A19" s="9" t="n">
        <v>5</v>
      </c>
      <c r="B19" s="27" t="s">
        <v>186</v>
      </c>
      <c r="C19" s="33"/>
      <c r="D19" s="33"/>
      <c r="E19" s="33"/>
      <c r="F19" s="33"/>
    </row>
    <row r="20" customFormat="false" ht="13.5" hidden="false" customHeight="false" outlineLevel="0" collapsed="false">
      <c r="A20" s="9" t="n">
        <v>6</v>
      </c>
      <c r="B20" s="36" t="s">
        <v>187</v>
      </c>
      <c r="C20" s="23" t="n">
        <v>11287</v>
      </c>
      <c r="D20" s="23" t="n">
        <v>11855</v>
      </c>
      <c r="E20" s="23" t="n">
        <v>11261</v>
      </c>
      <c r="F20" s="23" t="n">
        <v>903</v>
      </c>
    </row>
    <row r="21" customFormat="false" ht="13.5" hidden="false" customHeight="false" outlineLevel="0" collapsed="false">
      <c r="A21" s="9" t="n">
        <v>7</v>
      </c>
      <c r="B21" s="27" t="s">
        <v>188</v>
      </c>
      <c r="C21" s="33" t="n">
        <v>2067</v>
      </c>
      <c r="D21" s="33" t="n">
        <v>1779</v>
      </c>
      <c r="E21" s="33" t="n">
        <v>1675</v>
      </c>
      <c r="F21" s="33" t="n">
        <v>165</v>
      </c>
    </row>
    <row r="22" customFormat="false" ht="13.5" hidden="false" customHeight="false" outlineLevel="0" collapsed="false">
      <c r="A22" s="9" t="n">
        <v>8</v>
      </c>
      <c r="B22" s="27" t="s">
        <v>189</v>
      </c>
      <c r="C22" s="33"/>
      <c r="D22" s="33"/>
      <c r="E22" s="33"/>
      <c r="F22" s="33"/>
    </row>
    <row r="23" customFormat="false" ht="13.5" hidden="false" customHeight="false" outlineLevel="0" collapsed="false">
      <c r="A23" s="9" t="n">
        <v>9</v>
      </c>
      <c r="B23" s="27" t="s">
        <v>190</v>
      </c>
      <c r="C23" s="33"/>
      <c r="D23" s="33"/>
      <c r="E23" s="33"/>
      <c r="F23" s="33"/>
    </row>
    <row r="24" customFormat="false" ht="27" hidden="false" customHeight="false" outlineLevel="0" collapsed="false">
      <c r="A24" s="9" t="n">
        <v>10</v>
      </c>
      <c r="B24" s="27" t="s">
        <v>191</v>
      </c>
      <c r="C24" s="33" t="n">
        <v>6888</v>
      </c>
      <c r="D24" s="33" t="n">
        <v>7285</v>
      </c>
      <c r="E24" s="33" t="n">
        <v>7197</v>
      </c>
      <c r="F24" s="33" t="n">
        <v>551</v>
      </c>
    </row>
    <row r="25" customFormat="false" ht="27" hidden="false" customHeight="false" outlineLevel="0" collapsed="false">
      <c r="B25" s="27" t="s">
        <v>192</v>
      </c>
      <c r="C25" s="33" t="n">
        <v>502</v>
      </c>
      <c r="D25" s="33" t="n">
        <v>946</v>
      </c>
      <c r="E25" s="33" t="n">
        <v>620</v>
      </c>
      <c r="F25" s="33" t="n">
        <v>40</v>
      </c>
    </row>
    <row r="26" customFormat="false" ht="40.5" hidden="false" customHeight="false" outlineLevel="0" collapsed="false">
      <c r="A26" s="9" t="n">
        <v>11</v>
      </c>
      <c r="B26" s="27" t="s">
        <v>193</v>
      </c>
      <c r="C26" s="33" t="n">
        <v>32</v>
      </c>
      <c r="D26" s="33" t="n">
        <v>17</v>
      </c>
      <c r="E26" s="33" t="n">
        <v>18</v>
      </c>
      <c r="F26" s="33" t="n">
        <v>3</v>
      </c>
    </row>
    <row r="27" customFormat="false" ht="13.5" hidden="false" customHeight="false" outlineLevel="0" collapsed="false">
      <c r="A27" s="9" t="n">
        <v>12</v>
      </c>
      <c r="B27" s="27" t="s">
        <v>194</v>
      </c>
      <c r="C27" s="33" t="n">
        <v>1798</v>
      </c>
      <c r="D27" s="33" t="n">
        <v>1828</v>
      </c>
      <c r="E27" s="33" t="n">
        <v>1751</v>
      </c>
      <c r="F27" s="33" t="n">
        <v>144</v>
      </c>
    </row>
    <row r="28" customFormat="false" ht="13.5" hidden="false" customHeight="false" outlineLevel="0" collapsed="false">
      <c r="A28" s="9" t="n">
        <v>13</v>
      </c>
      <c r="B28" s="36" t="s">
        <v>195</v>
      </c>
      <c r="C28" s="23" t="n">
        <v>0</v>
      </c>
      <c r="D28" s="23" t="n">
        <v>0</v>
      </c>
      <c r="E28" s="23" t="n">
        <v>1</v>
      </c>
      <c r="F28" s="23" t="n">
        <v>0</v>
      </c>
    </row>
    <row r="29" customFormat="false" ht="27" hidden="false" customHeight="false" outlineLevel="0" collapsed="false">
      <c r="A29" s="9" t="n">
        <v>14</v>
      </c>
      <c r="B29" s="36" t="s">
        <v>196</v>
      </c>
      <c r="C29" s="23" t="n">
        <v>828</v>
      </c>
      <c r="D29" s="23" t="n">
        <v>823</v>
      </c>
      <c r="E29" s="23"/>
      <c r="F29" s="23" t="n">
        <v>66</v>
      </c>
    </row>
    <row r="30" customFormat="false" ht="27" hidden="false" customHeight="false" outlineLevel="0" collapsed="false">
      <c r="A30" s="9" t="n">
        <v>16</v>
      </c>
      <c r="B30" s="27" t="s">
        <v>197</v>
      </c>
      <c r="C30" s="33" t="n">
        <v>828</v>
      </c>
      <c r="D30" s="33" t="n">
        <v>823</v>
      </c>
      <c r="E30" s="33"/>
      <c r="F30" s="33" t="n">
        <v>66</v>
      </c>
    </row>
    <row r="31" customFormat="false" ht="13.5" hidden="false" customHeight="false" outlineLevel="0" collapsed="false">
      <c r="A31" s="9" t="n">
        <v>19</v>
      </c>
      <c r="B31" s="36" t="s">
        <v>146</v>
      </c>
      <c r="C31" s="23" t="n">
        <v>4474</v>
      </c>
      <c r="D31" s="23" t="n">
        <v>4758</v>
      </c>
      <c r="E31" s="23" t="n">
        <v>6533</v>
      </c>
      <c r="F31" s="23" t="n">
        <v>358</v>
      </c>
    </row>
    <row r="32" customFormat="false" ht="13.5" hidden="false" customHeight="false" outlineLevel="0" collapsed="false">
      <c r="A32" s="9" t="n">
        <v>20</v>
      </c>
      <c r="B32" s="27" t="s">
        <v>198</v>
      </c>
      <c r="C32" s="33" t="n">
        <v>1532</v>
      </c>
      <c r="D32" s="33" t="n">
        <v>1149</v>
      </c>
      <c r="E32" s="33" t="n">
        <v>3543</v>
      </c>
      <c r="F32" s="33" t="n">
        <v>123</v>
      </c>
    </row>
    <row r="33" customFormat="false" ht="13.5" hidden="false" customHeight="false" outlineLevel="0" collapsed="false">
      <c r="A33" s="9" t="n">
        <v>21</v>
      </c>
      <c r="B33" s="27" t="s">
        <v>199</v>
      </c>
      <c r="C33" s="33" t="n">
        <v>2942</v>
      </c>
      <c r="D33" s="33" t="n">
        <v>3609</v>
      </c>
      <c r="E33" s="33" t="n">
        <v>2990</v>
      </c>
      <c r="F33" s="33" t="n">
        <v>235</v>
      </c>
    </row>
    <row r="34" customFormat="false" ht="13.5" hidden="false" customHeight="false" outlineLevel="0" collapsed="false">
      <c r="A34" s="9" t="n">
        <v>22</v>
      </c>
      <c r="B34" s="27" t="s">
        <v>200</v>
      </c>
      <c r="C34" s="33"/>
      <c r="D34" s="33"/>
      <c r="E34" s="33"/>
      <c r="F34" s="33"/>
    </row>
    <row r="35" customFormat="false" ht="13.5" hidden="false" customHeight="false" outlineLevel="0" collapsed="false">
      <c r="A35" s="9" t="n">
        <v>23</v>
      </c>
      <c r="B35" s="36" t="s">
        <v>147</v>
      </c>
      <c r="C35" s="23" t="n">
        <v>16873</v>
      </c>
      <c r="D35" s="23" t="n">
        <v>16873</v>
      </c>
      <c r="E35" s="23" t="n">
        <v>17031</v>
      </c>
      <c r="F35" s="23" t="n">
        <v>1350</v>
      </c>
    </row>
    <row r="36" customFormat="false" ht="13.5" hidden="false" customHeight="false" outlineLevel="0" collapsed="false">
      <c r="A36" s="9" t="n">
        <v>26</v>
      </c>
      <c r="B36" s="27" t="s">
        <v>201</v>
      </c>
      <c r="C36" s="33" t="n">
        <v>16873</v>
      </c>
      <c r="D36" s="33" t="n">
        <v>16873</v>
      </c>
      <c r="E36" s="33" t="n">
        <v>17031</v>
      </c>
      <c r="F36" s="33" t="n">
        <v>1350</v>
      </c>
    </row>
    <row r="37" customFormat="false" ht="40.5" hidden="false" customHeight="false" outlineLevel="0" collapsed="false">
      <c r="A37" s="9" t="n">
        <v>27</v>
      </c>
      <c r="B37" s="36" t="s">
        <v>202</v>
      </c>
      <c r="C37" s="23" t="n">
        <v>84</v>
      </c>
      <c r="D37" s="23" t="n">
        <v>496</v>
      </c>
      <c r="E37" s="23" t="n">
        <v>137</v>
      </c>
      <c r="F37" s="23" t="n">
        <v>7</v>
      </c>
    </row>
    <row r="38" customFormat="false" ht="13.5" hidden="false" customHeight="false" outlineLevel="0" collapsed="false">
      <c r="B38" s="36" t="s">
        <v>203</v>
      </c>
      <c r="C38" s="23" t="n">
        <v>2500</v>
      </c>
      <c r="D38" s="23" t="n">
        <v>1000</v>
      </c>
      <c r="E38" s="23" t="n">
        <v>1000</v>
      </c>
      <c r="F38" s="23" t="n">
        <v>200</v>
      </c>
    </row>
    <row r="39" customFormat="false" ht="13.5" hidden="false" customHeight="false" outlineLevel="0" collapsed="false">
      <c r="A39" s="9" t="n">
        <v>24</v>
      </c>
      <c r="B39" s="36" t="s">
        <v>204</v>
      </c>
      <c r="C39" s="23" t="n">
        <v>82655</v>
      </c>
      <c r="D39" s="23" t="n">
        <v>81873</v>
      </c>
      <c r="E39" s="23" t="n">
        <v>78533</v>
      </c>
      <c r="F39" s="23" t="n">
        <v>6612</v>
      </c>
    </row>
    <row r="40" customFormat="false" ht="13.5" hidden="false" customHeight="false" outlineLevel="0" collapsed="false">
      <c r="A40" s="9" t="n">
        <v>25</v>
      </c>
      <c r="B40" s="36" t="s">
        <v>205</v>
      </c>
      <c r="C40" s="23" t="n">
        <v>215812</v>
      </c>
      <c r="D40" s="23" t="n">
        <v>218064</v>
      </c>
      <c r="E40" s="23" t="n">
        <v>221827</v>
      </c>
      <c r="F40" s="23" t="n">
        <v>17265</v>
      </c>
    </row>
    <row r="41" customFormat="false" ht="13.5" hidden="false" customHeight="true" outlineLevel="0" collapsed="false">
      <c r="B41" s="38" t="s">
        <v>206</v>
      </c>
      <c r="C41" s="38"/>
      <c r="D41" s="38"/>
      <c r="E41" s="38"/>
      <c r="F41" s="38"/>
    </row>
    <row r="42" customFormat="false" ht="13.5" hidden="false" customHeight="true" outlineLevel="0" collapsed="false">
      <c r="B42" s="38" t="s">
        <v>207</v>
      </c>
      <c r="C42" s="38"/>
      <c r="D42" s="38"/>
      <c r="E42" s="38"/>
      <c r="F42" s="38"/>
    </row>
    <row r="43" customFormat="false" ht="13.5" hidden="false" customHeight="false" outlineLevel="0" collapsed="false"/>
    <row r="44" customFormat="false" ht="13.5" hidden="false" customHeight="false" outlineLevel="0" collapsed="false"/>
    <row r="45" customFormat="false" ht="15.75" hidden="false" customHeight="true" outlineLevel="0" collapsed="false">
      <c r="B45" s="22" t="s">
        <v>21</v>
      </c>
      <c r="C45" s="22"/>
    </row>
    <row r="46" customFormat="false" ht="13.5" hidden="false" customHeight="false" outlineLevel="0" collapsed="false">
      <c r="B46" s="39" t="s">
        <v>174</v>
      </c>
      <c r="C46" s="40"/>
    </row>
    <row r="47" customFormat="false" ht="13.5" hidden="false" customHeight="false" outlineLevel="0" collapsed="false">
      <c r="B47" s="36" t="s">
        <v>208</v>
      </c>
      <c r="C47" s="23" t="n">
        <v>143294</v>
      </c>
    </row>
    <row r="48" customFormat="false" ht="13.5" hidden="false" customHeight="false" outlineLevel="0" collapsed="false">
      <c r="B48" s="21" t="s">
        <v>209</v>
      </c>
      <c r="C48" s="37" t="s">
        <v>210</v>
      </c>
    </row>
    <row r="49" customFormat="false" ht="13.5" hidden="false" customHeight="false" outlineLevel="0" collapsed="false">
      <c r="B49" s="21" t="s">
        <v>211</v>
      </c>
      <c r="C49" s="37" t="s">
        <v>212</v>
      </c>
    </row>
    <row r="50" customFormat="false" ht="13.5" hidden="false" customHeight="false" outlineLevel="0" collapsed="false">
      <c r="B50" s="21" t="s">
        <v>213</v>
      </c>
      <c r="C50" s="37" t="s">
        <v>214</v>
      </c>
    </row>
    <row r="51" customFormat="false" ht="13.5" hidden="false" customHeight="false" outlineLevel="0" collapsed="false">
      <c r="B51" s="21" t="s">
        <v>215</v>
      </c>
      <c r="C51" s="41" t="n">
        <v>1283</v>
      </c>
    </row>
    <row r="52" customFormat="false" ht="13.5" hidden="false" customHeight="false" outlineLevel="0" collapsed="false">
      <c r="B52" s="21" t="s">
        <v>216</v>
      </c>
      <c r="C52" s="37"/>
    </row>
    <row r="53" customFormat="false" ht="13.5" hidden="false" customHeight="false" outlineLevel="0" collapsed="false">
      <c r="B53" s="21" t="s">
        <v>217</v>
      </c>
      <c r="C53" s="41" t="n">
        <v>1029</v>
      </c>
    </row>
    <row r="54" customFormat="false" ht="13.5" hidden="false" customHeight="false" outlineLevel="0" collapsed="false">
      <c r="B54" s="21" t="s">
        <v>218</v>
      </c>
      <c r="C54" s="37" t="s">
        <v>219</v>
      </c>
    </row>
    <row r="55" customFormat="false" ht="13.5" hidden="false" customHeight="false" outlineLevel="0" collapsed="false">
      <c r="B55" s="21" t="s">
        <v>220</v>
      </c>
      <c r="C55" s="41" t="n">
        <v>1500</v>
      </c>
    </row>
    <row r="56" customFormat="false" ht="13.5" hidden="false" customHeight="false" outlineLevel="0" collapsed="false">
      <c r="B56" s="21" t="s">
        <v>221</v>
      </c>
      <c r="C56" s="37" t="s">
        <v>222</v>
      </c>
    </row>
    <row r="57" customFormat="false" ht="13.5" hidden="false" customHeight="false" outlineLevel="0" collapsed="false">
      <c r="B57" s="21" t="s">
        <v>223</v>
      </c>
      <c r="C57" s="37" t="s">
        <v>224</v>
      </c>
    </row>
    <row r="58" customFormat="false" ht="13.5" hidden="false" customHeight="false" outlineLevel="0" collapsed="false">
      <c r="B58" s="21" t="s">
        <v>215</v>
      </c>
      <c r="C58" s="37" t="s">
        <v>225</v>
      </c>
    </row>
    <row r="59" customFormat="false" ht="13.5" hidden="false" customHeight="false" outlineLevel="0" collapsed="false">
      <c r="B59" s="21" t="s">
        <v>216</v>
      </c>
      <c r="C59" s="37"/>
    </row>
    <row r="60" customFormat="false" ht="13.5" hidden="false" customHeight="false" outlineLevel="0" collapsed="false">
      <c r="B60" s="21" t="s">
        <v>226</v>
      </c>
      <c r="C60" s="37" t="s">
        <v>227</v>
      </c>
    </row>
    <row r="61" customFormat="false" ht="13.5" hidden="false" customHeight="false" outlineLevel="0" collapsed="false">
      <c r="B61" s="21" t="s">
        <v>228</v>
      </c>
      <c r="C61" s="37" t="s">
        <v>229</v>
      </c>
    </row>
    <row r="62" customFormat="false" ht="13.5" hidden="false" customHeight="false" outlineLevel="0" collapsed="false">
      <c r="B62" s="21" t="s">
        <v>230</v>
      </c>
      <c r="C62" s="37"/>
    </row>
    <row r="63" customFormat="false" ht="13.5" hidden="false" customHeight="false" outlineLevel="0" collapsed="false">
      <c r="B63" s="21" t="s">
        <v>231</v>
      </c>
      <c r="C63" s="37" t="s">
        <v>229</v>
      </c>
    </row>
    <row r="64" customFormat="false" ht="13.5" hidden="false" customHeight="false" outlineLevel="0" collapsed="false">
      <c r="B64" s="36" t="s">
        <v>232</v>
      </c>
      <c r="C64" s="23" t="n">
        <v>133157</v>
      </c>
    </row>
    <row r="65" customFormat="false" ht="13.5" hidden="false" customHeight="false" outlineLevel="0" collapsed="false">
      <c r="B65" s="36"/>
      <c r="C65" s="23"/>
    </row>
    <row r="66" customFormat="false" ht="13.5" hidden="false" customHeight="false" outlineLevel="0" collapsed="false"/>
    <row r="67" customFormat="false" ht="26.25" hidden="false" customHeight="true" outlineLevel="0" collapsed="false">
      <c r="B67" s="22" t="s">
        <v>233</v>
      </c>
      <c r="C67" s="22"/>
    </row>
    <row r="68" customFormat="false" ht="13.5" hidden="false" customHeight="false" outlineLevel="0" collapsed="false">
      <c r="B68" s="39" t="s">
        <v>174</v>
      </c>
      <c r="C68" s="42"/>
    </row>
    <row r="69" customFormat="false" ht="13.5" hidden="false" customHeight="false" outlineLevel="0" collapsed="false">
      <c r="B69" s="43"/>
      <c r="C69" s="44" t="s">
        <v>234</v>
      </c>
    </row>
    <row r="70" customFormat="false" ht="13.5" hidden="false" customHeight="false" outlineLevel="0" collapsed="false">
      <c r="A70" s="9" t="s">
        <v>234</v>
      </c>
      <c r="B70" s="21" t="s">
        <v>235</v>
      </c>
      <c r="C70" s="45" t="n">
        <v>133157</v>
      </c>
    </row>
    <row r="71" customFormat="false" ht="27" hidden="false" customHeight="false" outlineLevel="0" collapsed="false">
      <c r="A71" s="9" t="s">
        <v>236</v>
      </c>
      <c r="B71" s="21" t="s">
        <v>237</v>
      </c>
      <c r="C71" s="46" t="n">
        <v>0.005</v>
      </c>
    </row>
    <row r="72" customFormat="false" ht="27" hidden="false" customHeight="false" outlineLevel="0" collapsed="false">
      <c r="A72" s="9" t="s">
        <v>238</v>
      </c>
      <c r="B72" s="21" t="s">
        <v>239</v>
      </c>
      <c r="C72" s="9" t="n">
        <v>711</v>
      </c>
    </row>
    <row r="73" customFormat="false" ht="13.5" hidden="false" customHeight="false" outlineLevel="0" collapsed="false"/>
    <row r="74" customFormat="false" ht="13.5" hidden="false" customHeight="false" outlineLevel="0" collapsed="false"/>
    <row r="75" customFormat="false" ht="14.25" hidden="false" customHeight="true" outlineLevel="0" collapsed="false">
      <c r="B75" s="22" t="s">
        <v>23</v>
      </c>
      <c r="C75" s="22"/>
    </row>
    <row r="76" customFormat="false" ht="13.5" hidden="false" customHeight="false" outlineLevel="0" collapsed="false">
      <c r="B76" s="39" t="s">
        <v>174</v>
      </c>
      <c r="C76" s="47"/>
    </row>
    <row r="77" customFormat="false" ht="27" hidden="false" customHeight="false" outlineLevel="0" collapsed="false">
      <c r="B77" s="36" t="s">
        <v>240</v>
      </c>
      <c r="C77" s="23" t="n">
        <v>23575</v>
      </c>
    </row>
    <row r="78" customFormat="false" ht="27" hidden="false" customHeight="false" outlineLevel="0" collapsed="false">
      <c r="B78" s="21" t="s">
        <v>241</v>
      </c>
      <c r="C78" s="41" t="n">
        <v>4006</v>
      </c>
    </row>
    <row r="79" customFormat="false" ht="13.5" hidden="false" customHeight="false" outlineLevel="0" collapsed="false">
      <c r="B79" s="21" t="s">
        <v>242</v>
      </c>
      <c r="C79" s="37" t="s">
        <v>243</v>
      </c>
    </row>
    <row r="80" customFormat="false" ht="27" hidden="false" customHeight="false" outlineLevel="0" collapsed="false">
      <c r="B80" s="21" t="s">
        <v>244</v>
      </c>
      <c r="C80" s="37" t="s">
        <v>245</v>
      </c>
    </row>
    <row r="81" customFormat="false" ht="27" hidden="false" customHeight="false" outlineLevel="0" collapsed="false">
      <c r="B81" s="21" t="s">
        <v>246</v>
      </c>
      <c r="C81" s="37" t="n">
        <v>85</v>
      </c>
    </row>
    <row r="82" customFormat="false" ht="13.5" hidden="false" customHeight="false" outlineLevel="0" collapsed="false">
      <c r="B82" s="21" t="s">
        <v>247</v>
      </c>
      <c r="C82" s="37" t="s">
        <v>248</v>
      </c>
    </row>
    <row r="83" customFormat="false" ht="13.5" hidden="false" customHeight="false" outlineLevel="0" collapsed="false">
      <c r="B83" s="21" t="s">
        <v>249</v>
      </c>
      <c r="C83" s="37"/>
    </row>
    <row r="84" customFormat="false" ht="13.5" hidden="false" customHeight="false" outlineLevel="0" collapsed="false">
      <c r="B84" s="21" t="s">
        <v>221</v>
      </c>
      <c r="C84" s="37" t="n">
        <v>232</v>
      </c>
    </row>
    <row r="85" customFormat="false" ht="27" hidden="false" customHeight="false" outlineLevel="0" collapsed="false">
      <c r="B85" s="36" t="s">
        <v>250</v>
      </c>
      <c r="C85" s="23" t="n">
        <v>24538</v>
      </c>
    </row>
    <row r="86" customFormat="false" ht="27" hidden="false" customHeight="false" outlineLevel="0" collapsed="false">
      <c r="B86" s="36" t="s">
        <v>251</v>
      </c>
      <c r="C86" s="23" t="n">
        <v>2941</v>
      </c>
    </row>
    <row r="87" customFormat="false" ht="13.5" hidden="false" customHeight="false" outlineLevel="0" collapsed="false">
      <c r="B87" s="21" t="s">
        <v>252</v>
      </c>
      <c r="C87" s="37"/>
    </row>
    <row r="88" customFormat="false" ht="13.5" hidden="false" customHeight="false" outlineLevel="0" collapsed="false">
      <c r="B88" s="21" t="s">
        <v>253</v>
      </c>
      <c r="C88" s="37"/>
    </row>
    <row r="89" customFormat="false" ht="13.5" hidden="false" customHeight="false" outlineLevel="0" collapsed="false">
      <c r="B89" s="21" t="s">
        <v>254</v>
      </c>
      <c r="C89" s="37" t="n">
        <v>77</v>
      </c>
    </row>
    <row r="90" customFormat="false" ht="27" hidden="false" customHeight="false" outlineLevel="0" collapsed="false">
      <c r="B90" s="21" t="s">
        <v>255</v>
      </c>
      <c r="C90" s="37"/>
    </row>
    <row r="91" customFormat="false" ht="13.5" hidden="false" customHeight="false" outlineLevel="0" collapsed="false">
      <c r="B91" s="21" t="s">
        <v>256</v>
      </c>
      <c r="C91" s="37"/>
    </row>
    <row r="92" customFormat="false" ht="13.5" hidden="false" customHeight="false" outlineLevel="0" collapsed="false">
      <c r="B92" s="21" t="s">
        <v>257</v>
      </c>
      <c r="C92" s="37" t="s">
        <v>258</v>
      </c>
    </row>
    <row r="93" customFormat="false" ht="27" hidden="false" customHeight="false" outlineLevel="0" collapsed="false">
      <c r="B93" s="36" t="s">
        <v>259</v>
      </c>
      <c r="C93" s="23" t="n">
        <v>3017</v>
      </c>
    </row>
    <row r="94" customFormat="false" ht="13.5" hidden="false" customHeight="false" outlineLevel="0" collapsed="false">
      <c r="B94" s="36" t="s">
        <v>260</v>
      </c>
      <c r="C94" s="23" t="n">
        <v>27555</v>
      </c>
    </row>
    <row r="95" customFormat="false" ht="13.5" hidden="false" customHeight="false" outlineLevel="0" collapsed="false">
      <c r="B95" s="36" t="s">
        <v>261</v>
      </c>
      <c r="C95" s="23" t="n">
        <v>4384</v>
      </c>
    </row>
    <row r="96" customFormat="false" ht="13.5" hidden="false" customHeight="false" outlineLevel="0" collapsed="false">
      <c r="B96" s="21" t="s">
        <v>262</v>
      </c>
      <c r="C96" s="37" t="n">
        <v>991</v>
      </c>
    </row>
    <row r="97" customFormat="false" ht="13.5" hidden="false" customHeight="false" outlineLevel="0" collapsed="false">
      <c r="B97" s="21" t="s">
        <v>263</v>
      </c>
      <c r="C97" s="37"/>
    </row>
    <row r="98" customFormat="false" ht="13.5" hidden="false" customHeight="false" outlineLevel="0" collapsed="false">
      <c r="B98" s="21" t="s">
        <v>254</v>
      </c>
      <c r="C98" s="37" t="n">
        <v>69</v>
      </c>
    </row>
    <row r="99" customFormat="false" ht="27" hidden="false" customHeight="false" outlineLevel="0" collapsed="false">
      <c r="B99" s="21" t="s">
        <v>264</v>
      </c>
      <c r="C99" s="37"/>
    </row>
    <row r="100" customFormat="false" ht="27" hidden="false" customHeight="false" outlineLevel="0" collapsed="false">
      <c r="B100" s="21" t="s">
        <v>265</v>
      </c>
      <c r="C100" s="37" t="n">
        <v>296</v>
      </c>
    </row>
    <row r="101" customFormat="false" ht="27" hidden="false" customHeight="false" outlineLevel="0" collapsed="false">
      <c r="B101" s="21" t="s">
        <v>266</v>
      </c>
      <c r="C101" s="37" t="n">
        <v>78</v>
      </c>
    </row>
    <row r="102" customFormat="false" ht="13.5" hidden="false" customHeight="false" outlineLevel="0" collapsed="false">
      <c r="B102" s="21" t="s">
        <v>257</v>
      </c>
      <c r="C102" s="37" t="s">
        <v>267</v>
      </c>
    </row>
    <row r="103" customFormat="false" ht="13.5" hidden="false" customHeight="false" outlineLevel="0" collapsed="false">
      <c r="B103" s="36" t="s">
        <v>268</v>
      </c>
      <c r="C103" s="23" t="n">
        <v>5349</v>
      </c>
    </row>
    <row r="104" customFormat="false" ht="13.5" hidden="false" customHeight="false" outlineLevel="0" collapsed="false">
      <c r="B104" s="36" t="s">
        <v>269</v>
      </c>
      <c r="C104" s="23" t="n">
        <v>32904</v>
      </c>
    </row>
    <row r="105" customFormat="false" ht="13.5" hidden="false" customHeight="false" outlineLevel="0" collapsed="false">
      <c r="B105" s="36"/>
      <c r="C105" s="23"/>
    </row>
    <row r="106" customFormat="false" ht="13.5" hidden="false" customHeight="false" outlineLevel="0" collapsed="false"/>
    <row r="107" customFormat="false" ht="27.75" hidden="false" customHeight="true" outlineLevel="0" collapsed="false">
      <c r="B107" s="22" t="s">
        <v>270</v>
      </c>
      <c r="C107" s="22"/>
      <c r="D107" s="22"/>
    </row>
    <row r="108" customFormat="false" ht="40.5" hidden="false" customHeight="false" outlineLevel="0" collapsed="false">
      <c r="B108" s="25" t="s">
        <v>174</v>
      </c>
      <c r="C108" s="48" t="s">
        <v>175</v>
      </c>
      <c r="D108" s="48" t="s">
        <v>177</v>
      </c>
    </row>
    <row r="109" customFormat="false" ht="13.5" hidden="false" customHeight="false" outlineLevel="0" collapsed="false">
      <c r="B109" s="49" t="s">
        <v>271</v>
      </c>
      <c r="C109" s="50" t="n">
        <v>32410</v>
      </c>
      <c r="D109" s="50" t="n">
        <v>31032</v>
      </c>
    </row>
    <row r="110" customFormat="false" ht="27" hidden="false" customHeight="false" outlineLevel="0" collapsed="false">
      <c r="B110" s="21" t="s">
        <v>272</v>
      </c>
      <c r="C110" s="37" t="s">
        <v>273</v>
      </c>
      <c r="D110" s="37" t="s">
        <v>274</v>
      </c>
    </row>
    <row r="111" customFormat="false" ht="13.5" hidden="false" customHeight="false" outlineLevel="0" collapsed="false">
      <c r="B111" s="49" t="s">
        <v>275</v>
      </c>
      <c r="C111" s="50" t="n">
        <v>31533</v>
      </c>
      <c r="D111" s="50" t="n">
        <v>29962</v>
      </c>
    </row>
    <row r="112" customFormat="false" ht="13.5" hidden="false" customHeight="false" outlineLevel="0" collapsed="false">
      <c r="B112" s="21" t="s">
        <v>276</v>
      </c>
      <c r="C112" s="37" t="s">
        <v>243</v>
      </c>
      <c r="D112" s="37" t="s">
        <v>277</v>
      </c>
    </row>
    <row r="113" customFormat="false" ht="13.5" hidden="false" customHeight="false" outlineLevel="0" collapsed="false">
      <c r="B113" s="21" t="s">
        <v>278</v>
      </c>
      <c r="C113" s="37" t="s">
        <v>279</v>
      </c>
      <c r="D113" s="37" t="s">
        <v>280</v>
      </c>
    </row>
    <row r="114" customFormat="false" ht="13.5" hidden="false" customHeight="false" outlineLevel="0" collapsed="false">
      <c r="B114" s="21" t="s">
        <v>281</v>
      </c>
      <c r="C114" s="37" t="s">
        <v>282</v>
      </c>
      <c r="D114" s="37" t="s">
        <v>283</v>
      </c>
    </row>
    <row r="115" customFormat="false" ht="13.5" hidden="false" customHeight="false" outlineLevel="0" collapsed="false">
      <c r="B115" s="21" t="s">
        <v>284</v>
      </c>
      <c r="C115" s="37" t="s">
        <v>285</v>
      </c>
      <c r="D115" s="37" t="s">
        <v>286</v>
      </c>
    </row>
    <row r="116" customFormat="false" ht="13.5" hidden="false" customHeight="false" outlineLevel="0" collapsed="false">
      <c r="B116" s="21" t="s">
        <v>287</v>
      </c>
      <c r="C116" s="37" t="s">
        <v>288</v>
      </c>
      <c r="D116" s="37" t="s">
        <v>289</v>
      </c>
    </row>
    <row r="117" customFormat="false" ht="13.5" hidden="false" customHeight="false" outlineLevel="0" collapsed="false">
      <c r="B117" s="21" t="s">
        <v>290</v>
      </c>
      <c r="C117" s="37" t="s">
        <v>291</v>
      </c>
      <c r="D117" s="37" t="s">
        <v>292</v>
      </c>
    </row>
    <row r="118" customFormat="false" ht="13.5" hidden="false" customHeight="false" outlineLevel="0" collapsed="false">
      <c r="B118" s="21" t="s">
        <v>293</v>
      </c>
      <c r="C118" s="37"/>
      <c r="D118" s="37"/>
    </row>
    <row r="119" customFormat="false" ht="13.5" hidden="false" customHeight="false" outlineLevel="0" collapsed="false">
      <c r="B119" s="21" t="s">
        <v>294</v>
      </c>
      <c r="C119" s="37" t="s">
        <v>295</v>
      </c>
      <c r="D119" s="37" t="s">
        <v>296</v>
      </c>
    </row>
    <row r="120" customFormat="false" ht="13.5" hidden="false" customHeight="false" outlineLevel="0" collapsed="false">
      <c r="B120" s="36" t="s">
        <v>169</v>
      </c>
      <c r="C120" s="23" t="n">
        <v>24538</v>
      </c>
      <c r="D120" s="23" t="n">
        <v>23575</v>
      </c>
    </row>
    <row r="121" customFormat="false" ht="13.5" hidden="false" customHeight="true" outlineLevel="0" collapsed="false">
      <c r="B121" s="38" t="s">
        <v>297</v>
      </c>
      <c r="C121" s="38"/>
      <c r="D121" s="38"/>
    </row>
    <row r="122" customFormat="false" ht="13.5" hidden="false" customHeight="true" outlineLevel="0" collapsed="false">
      <c r="B122" s="38" t="s">
        <v>298</v>
      </c>
      <c r="C122" s="38"/>
      <c r="D122" s="38"/>
    </row>
    <row r="123" customFormat="false" ht="13.5" hidden="false" customHeight="false" outlineLevel="0" collapsed="false"/>
    <row r="129" customFormat="false" ht="13.5" hidden="false" customHeight="false" outlineLevel="0" collapsed="false"/>
  </sheetData>
  <mergeCells count="11">
    <mergeCell ref="B3:E3"/>
    <mergeCell ref="B8:G8"/>
    <mergeCell ref="C11:E11"/>
    <mergeCell ref="B41:F41"/>
    <mergeCell ref="B42:F42"/>
    <mergeCell ref="B45:C45"/>
    <mergeCell ref="B67:C67"/>
    <mergeCell ref="B75:C75"/>
    <mergeCell ref="B107:D107"/>
    <mergeCell ref="B121:D121"/>
    <mergeCell ref="B122:D1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 man="true" max="16383" min="0"/>
    <brk id="43" man="true" max="16383" min="0"/>
    <brk id="65" man="true" max="16383" min="0"/>
    <brk id="73" man="true" max="16383" min="0"/>
    <brk id="10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7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B101" activeCellId="0" sqref="B101"/>
    </sheetView>
  </sheetViews>
  <sheetFormatPr defaultColWidth="8.9921875" defaultRowHeight="13.5" zeroHeight="true" outlineLevelRow="0" outlineLevelCol="0"/>
  <cols>
    <col collapsed="false" customWidth="true" hidden="false" outlineLevel="0" max="1" min="1" style="9" width="2.11"/>
    <col collapsed="false" customWidth="true" hidden="false" outlineLevel="0" max="2" min="2" style="21" width="18.75"/>
    <col collapsed="false" customWidth="true" hidden="false" outlineLevel="0" max="5" min="3" style="9" width="7.62"/>
    <col collapsed="false" customWidth="true" hidden="false" outlineLevel="0" max="6" min="6" style="9" width="8.11"/>
    <col collapsed="false" customWidth="true" hidden="false" outlineLevel="0" max="8" min="7" style="9" width="7.62"/>
    <col collapsed="false" customWidth="true" hidden="false" outlineLevel="0" max="9" min="9" style="9" width="6.37"/>
    <col collapsed="false" customWidth="true" hidden="false" outlineLevel="0" max="10" min="10" style="9" width="7.62"/>
    <col collapsed="false" customWidth="false" hidden="true" outlineLevel="0" max="14" min="11" style="9" width="8.99"/>
    <col collapsed="false" customWidth="true" hidden="true" outlineLevel="0" max="18" min="15" style="9" width="11.25"/>
    <col collapsed="false" customWidth="false" hidden="true" outlineLevel="0" max="257" min="19" style="9" width="8.99"/>
  </cols>
  <sheetData>
    <row r="1" customFormat="false" ht="13.5" hidden="false" customHeight="false" outlineLevel="0" collapsed="false"/>
    <row r="2" customFormat="false" ht="14.25" hidden="false" customHeight="true" outlineLevel="0" collapsed="false">
      <c r="B2" s="22" t="s">
        <v>299</v>
      </c>
      <c r="C2" s="22"/>
      <c r="D2" s="22"/>
      <c r="E2" s="22"/>
      <c r="F2" s="22"/>
      <c r="G2" s="22"/>
      <c r="H2" s="22"/>
      <c r="I2" s="22"/>
      <c r="J2" s="14"/>
    </row>
    <row r="3" customFormat="false" ht="13.5" hidden="false" customHeight="false" outlineLevel="0" collapsed="false">
      <c r="B3" s="51" t="s">
        <v>174</v>
      </c>
      <c r="C3" s="52"/>
      <c r="D3" s="52"/>
      <c r="E3" s="52"/>
      <c r="F3" s="52"/>
      <c r="G3" s="52"/>
      <c r="H3" s="52"/>
      <c r="I3" s="52"/>
      <c r="J3" s="52"/>
    </row>
    <row r="4" customFormat="false" ht="54" hidden="false" customHeight="false" outlineLevel="0" collapsed="false">
      <c r="B4" s="43" t="s">
        <v>300</v>
      </c>
      <c r="C4" s="53" t="s">
        <v>301</v>
      </c>
      <c r="D4" s="53" t="s">
        <v>302</v>
      </c>
      <c r="E4" s="53" t="s">
        <v>303</v>
      </c>
      <c r="F4" s="53" t="s">
        <v>304</v>
      </c>
      <c r="G4" s="44" t="s">
        <v>221</v>
      </c>
      <c r="H4" s="53" t="s">
        <v>305</v>
      </c>
      <c r="I4" s="53" t="s">
        <v>306</v>
      </c>
      <c r="J4" s="44" t="s">
        <v>139</v>
      </c>
    </row>
    <row r="5" customFormat="false" ht="27" hidden="false" customHeight="false" outlineLevel="0" collapsed="false">
      <c r="B5" s="21" t="s">
        <v>307</v>
      </c>
      <c r="C5" s="41" t="n">
        <v>32099</v>
      </c>
      <c r="D5" s="37" t="n">
        <v>93</v>
      </c>
      <c r="E5" s="37"/>
      <c r="F5" s="37"/>
      <c r="G5" s="37"/>
      <c r="H5" s="41" t="n">
        <v>32192</v>
      </c>
      <c r="I5" s="37"/>
      <c r="J5" s="41" t="n">
        <v>32192</v>
      </c>
    </row>
    <row r="6" customFormat="false" ht="27" hidden="false" customHeight="false" outlineLevel="0" collapsed="false">
      <c r="B6" s="21" t="s">
        <v>308</v>
      </c>
      <c r="C6" s="41" t="n">
        <v>20261</v>
      </c>
      <c r="D6" s="37" t="s">
        <v>309</v>
      </c>
      <c r="E6" s="37" t="n">
        <v>0</v>
      </c>
      <c r="F6" s="37" t="s">
        <v>310</v>
      </c>
      <c r="G6" s="37" t="n">
        <v>16</v>
      </c>
      <c r="H6" s="41" t="n">
        <v>17178</v>
      </c>
      <c r="I6" s="37"/>
      <c r="J6" s="41" t="n">
        <v>17178</v>
      </c>
    </row>
    <row r="7" customFormat="false" ht="13.5" hidden="false" customHeight="false" outlineLevel="0" collapsed="false">
      <c r="B7" s="21" t="s">
        <v>311</v>
      </c>
      <c r="C7" s="41" t="n">
        <v>317689</v>
      </c>
      <c r="D7" s="41" t="n">
        <v>13031</v>
      </c>
      <c r="E7" s="37" t="n">
        <v>0</v>
      </c>
      <c r="F7" s="37" t="s">
        <v>312</v>
      </c>
      <c r="G7" s="37" t="s">
        <v>313</v>
      </c>
      <c r="H7" s="41" t="n">
        <v>303662</v>
      </c>
      <c r="I7" s="37" t="s">
        <v>314</v>
      </c>
      <c r="J7" s="41" t="n">
        <v>302727</v>
      </c>
    </row>
    <row r="8" customFormat="false" ht="27" hidden="false" customHeight="false" outlineLevel="0" collapsed="false">
      <c r="B8" s="21" t="s">
        <v>315</v>
      </c>
      <c r="C8" s="41" t="n">
        <v>92808</v>
      </c>
      <c r="D8" s="41" t="s">
        <v>316</v>
      </c>
      <c r="E8" s="37" t="s">
        <v>317</v>
      </c>
      <c r="F8" s="37"/>
      <c r="G8" s="37"/>
      <c r="H8" s="41" t="n">
        <v>54156</v>
      </c>
      <c r="I8" s="37"/>
      <c r="J8" s="41" t="n">
        <v>54156</v>
      </c>
    </row>
    <row r="9" customFormat="false" ht="13.5" hidden="false" customHeight="false" outlineLevel="0" collapsed="false">
      <c r="B9" s="21" t="s">
        <v>318</v>
      </c>
      <c r="C9" s="41" t="n">
        <v>69959</v>
      </c>
      <c r="D9" s="41" t="n">
        <v>1188</v>
      </c>
      <c r="E9" s="37"/>
      <c r="F9" s="37" t="s">
        <v>319</v>
      </c>
      <c r="G9" s="37"/>
      <c r="H9" s="41"/>
      <c r="I9" s="37"/>
      <c r="J9" s="41"/>
    </row>
    <row r="10" customFormat="false" ht="13.5" hidden="false" customHeight="false" outlineLevel="0" collapsed="false">
      <c r="B10" s="21" t="s">
        <v>281</v>
      </c>
      <c r="C10" s="41" t="n">
        <v>3792</v>
      </c>
      <c r="D10" s="37" t="s">
        <v>320</v>
      </c>
      <c r="E10" s="37"/>
      <c r="F10" s="37"/>
      <c r="G10" s="37" t="s">
        <v>321</v>
      </c>
      <c r="H10" s="41" t="n">
        <v>0</v>
      </c>
      <c r="I10" s="37"/>
      <c r="J10" s="41" t="n">
        <v>0</v>
      </c>
    </row>
    <row r="11" customFormat="false" ht="27" hidden="false" customHeight="false" outlineLevel="0" collapsed="false">
      <c r="B11" s="21" t="s">
        <v>322</v>
      </c>
      <c r="C11" s="41" t="n">
        <v>79051</v>
      </c>
      <c r="D11" s="37" t="s">
        <v>323</v>
      </c>
      <c r="E11" s="37" t="s">
        <v>324</v>
      </c>
      <c r="F11" s="37"/>
      <c r="G11" s="37" t="s">
        <v>325</v>
      </c>
      <c r="H11" s="41" t="n">
        <v>5440</v>
      </c>
      <c r="I11" s="37"/>
      <c r="J11" s="41" t="n">
        <v>5440</v>
      </c>
    </row>
    <row r="12" customFormat="false" ht="13.5" hidden="false" customHeight="false" outlineLevel="0" collapsed="false">
      <c r="B12" s="36" t="s">
        <v>205</v>
      </c>
      <c r="C12" s="54" t="n">
        <v>615659</v>
      </c>
      <c r="D12" s="54" t="s">
        <v>326</v>
      </c>
      <c r="E12" s="54" t="s">
        <v>327</v>
      </c>
      <c r="F12" s="54" t="s">
        <v>328</v>
      </c>
      <c r="G12" s="54" t="s">
        <v>329</v>
      </c>
      <c r="H12" s="54" t="n">
        <v>412627</v>
      </c>
      <c r="I12" s="54"/>
      <c r="J12" s="54" t="n">
        <v>411692</v>
      </c>
    </row>
    <row r="13" customFormat="false" ht="13.5" hidden="false" customHeight="false" outlineLevel="0" collapsed="false">
      <c r="C13" s="45"/>
    </row>
    <row r="14" customFormat="false" ht="56.25" hidden="false" customHeight="true" outlineLevel="0" collapsed="false">
      <c r="B14" s="43" t="s">
        <v>330</v>
      </c>
      <c r="C14" s="53" t="s">
        <v>331</v>
      </c>
      <c r="D14" s="53" t="s">
        <v>302</v>
      </c>
      <c r="E14" s="53" t="s">
        <v>332</v>
      </c>
      <c r="F14" s="53" t="s">
        <v>333</v>
      </c>
      <c r="G14" s="53"/>
      <c r="H14" s="53"/>
      <c r="I14" s="53"/>
      <c r="J14" s="53"/>
    </row>
    <row r="15" customFormat="false" ht="27" hidden="false" customHeight="false" outlineLevel="0" collapsed="false">
      <c r="B15" s="21" t="s">
        <v>334</v>
      </c>
      <c r="C15" s="45" t="n">
        <v>189332</v>
      </c>
      <c r="D15" s="37" t="s">
        <v>335</v>
      </c>
      <c r="E15" s="37" t="s">
        <v>336</v>
      </c>
      <c r="F15" s="37"/>
      <c r="H15" s="45"/>
      <c r="J15" s="45"/>
    </row>
    <row r="16" customFormat="false" ht="13.5" hidden="false" customHeight="false" outlineLevel="0" collapsed="false">
      <c r="B16" s="21" t="s">
        <v>337</v>
      </c>
      <c r="C16" s="45" t="n">
        <v>8330</v>
      </c>
      <c r="D16" s="37" t="n">
        <v>0</v>
      </c>
      <c r="E16" s="37" t="s">
        <v>338</v>
      </c>
      <c r="F16" s="37"/>
    </row>
    <row r="17" customFormat="false" ht="13.5" hidden="false" customHeight="false" outlineLevel="0" collapsed="false">
      <c r="B17" s="21" t="s">
        <v>339</v>
      </c>
      <c r="C17" s="45" t="n">
        <v>23089</v>
      </c>
      <c r="D17" s="37" t="s">
        <v>340</v>
      </c>
      <c r="E17" s="37"/>
      <c r="F17" s="41" t="n">
        <v>23051</v>
      </c>
    </row>
    <row r="18" customFormat="false" ht="13.5" hidden="false" customHeight="false" outlineLevel="0" collapsed="false">
      <c r="B18" s="21" t="s">
        <v>341</v>
      </c>
      <c r="C18" s="45" t="n">
        <v>79435</v>
      </c>
      <c r="D18" s="37" t="s">
        <v>342</v>
      </c>
      <c r="E18" s="37"/>
      <c r="F18" s="41" t="n">
        <v>78270</v>
      </c>
    </row>
    <row r="19" customFormat="false" ht="13.5" hidden="false" customHeight="false" outlineLevel="0" collapsed="false">
      <c r="B19" s="36" t="s">
        <v>205</v>
      </c>
      <c r="C19" s="54" t="n">
        <v>300187</v>
      </c>
      <c r="D19" s="54" t="s">
        <v>343</v>
      </c>
      <c r="E19" s="54" t="s">
        <v>344</v>
      </c>
      <c r="F19" s="54" t="n">
        <v>101322</v>
      </c>
      <c r="G19" s="54"/>
      <c r="H19" s="54"/>
      <c r="I19" s="54"/>
      <c r="J19" s="54"/>
    </row>
    <row r="20" customFormat="false" ht="13.5" hidden="false" customHeight="false" outlineLevel="0" collapsed="false"/>
    <row r="21" customFormat="false" ht="67.5" hidden="false" customHeight="false" outlineLevel="0" collapsed="false">
      <c r="B21" s="43" t="s">
        <v>345</v>
      </c>
      <c r="C21" s="53"/>
      <c r="D21" s="53"/>
      <c r="E21" s="53"/>
      <c r="F21" s="53" t="s">
        <v>346</v>
      </c>
      <c r="G21" s="53" t="s">
        <v>347</v>
      </c>
      <c r="H21" s="53" t="s">
        <v>305</v>
      </c>
      <c r="I21" s="53" t="s">
        <v>348</v>
      </c>
      <c r="J21" s="53" t="s">
        <v>139</v>
      </c>
    </row>
    <row r="22" customFormat="false" ht="13.5" hidden="false" customHeight="false" outlineLevel="0" collapsed="false">
      <c r="B22" s="21" t="s">
        <v>349</v>
      </c>
      <c r="F22" s="45" t="n">
        <v>48900</v>
      </c>
      <c r="G22" s="45" t="n">
        <v>1277</v>
      </c>
      <c r="H22" s="45" t="n">
        <v>50177</v>
      </c>
      <c r="I22" s="55" t="n">
        <v>0.53</v>
      </c>
      <c r="J22" s="45" t="n">
        <v>26365</v>
      </c>
    </row>
    <row r="23" customFormat="false" ht="13.5" hidden="false" customHeight="false" outlineLevel="0" collapsed="false">
      <c r="B23" s="21" t="s">
        <v>350</v>
      </c>
      <c r="F23" s="45" t="n">
        <v>16204</v>
      </c>
      <c r="G23" s="45" t="n">
        <v>3913</v>
      </c>
      <c r="H23" s="45" t="n">
        <v>20117</v>
      </c>
      <c r="I23" s="55" t="n">
        <v>0.54</v>
      </c>
      <c r="J23" s="45" t="n">
        <v>10883</v>
      </c>
    </row>
    <row r="24" customFormat="false" ht="13.5" hidden="false" customHeight="false" outlineLevel="0" collapsed="false">
      <c r="B24" s="21" t="s">
        <v>351</v>
      </c>
      <c r="F24" s="45" t="n">
        <v>13089</v>
      </c>
      <c r="G24" s="45" t="n">
        <v>2507</v>
      </c>
      <c r="H24" s="45" t="n">
        <v>15596</v>
      </c>
      <c r="I24" s="55" t="n">
        <v>0.47</v>
      </c>
      <c r="J24" s="45" t="n">
        <v>7291</v>
      </c>
    </row>
    <row r="25" customFormat="false" ht="13.5" hidden="false" customHeight="false" outlineLevel="0" collapsed="false">
      <c r="B25" s="21" t="s">
        <v>352</v>
      </c>
      <c r="F25" s="45" t="n">
        <v>21566</v>
      </c>
      <c r="H25" s="45" t="n">
        <v>21566</v>
      </c>
      <c r="I25" s="55" t="n">
        <v>0.41</v>
      </c>
      <c r="J25" s="45" t="n">
        <v>8778</v>
      </c>
    </row>
    <row r="26" customFormat="false" ht="27" hidden="false" customHeight="false" outlineLevel="0" collapsed="false">
      <c r="B26" s="21" t="s">
        <v>353</v>
      </c>
      <c r="F26" s="45" t="n">
        <v>1563</v>
      </c>
      <c r="G26" s="9" t="n">
        <v>14</v>
      </c>
      <c r="H26" s="45" t="n">
        <v>1577</v>
      </c>
      <c r="I26" s="55" t="n">
        <v>0.34</v>
      </c>
      <c r="J26" s="9" t="n">
        <v>532</v>
      </c>
    </row>
    <row r="27" customFormat="false" ht="13.5" hidden="false" customHeight="false" outlineLevel="0" collapsed="false">
      <c r="B27" s="36" t="s">
        <v>205</v>
      </c>
      <c r="C27" s="54"/>
      <c r="D27" s="54"/>
      <c r="E27" s="54"/>
      <c r="F27" s="54" t="n">
        <v>101322</v>
      </c>
      <c r="G27" s="54" t="n">
        <v>7711</v>
      </c>
      <c r="H27" s="54" t="n">
        <v>109032</v>
      </c>
      <c r="I27" s="54"/>
      <c r="J27" s="54" t="n">
        <v>53849</v>
      </c>
    </row>
    <row r="28" customFormat="false" ht="13.5" hidden="false" customHeight="false" outlineLevel="0" collapsed="false">
      <c r="B28" s="36"/>
      <c r="C28" s="54"/>
      <c r="D28" s="54"/>
      <c r="E28" s="54"/>
      <c r="F28" s="54"/>
      <c r="G28" s="54"/>
      <c r="H28" s="54"/>
      <c r="I28" s="54"/>
      <c r="J28" s="54"/>
    </row>
    <row r="29" customFormat="false" ht="13.5" hidden="false" customHeight="false" outlineLevel="0" collapsed="false"/>
    <row r="30" customFormat="false" ht="54" hidden="false" customHeight="false" outlineLevel="0" collapsed="false">
      <c r="B30" s="43" t="s">
        <v>354</v>
      </c>
      <c r="C30" s="53"/>
      <c r="D30" s="53"/>
      <c r="E30" s="53"/>
      <c r="F30" s="53"/>
      <c r="G30" s="53"/>
      <c r="H30" s="53" t="s">
        <v>355</v>
      </c>
      <c r="I30" s="53" t="s">
        <v>356</v>
      </c>
      <c r="J30" s="53" t="s">
        <v>139</v>
      </c>
    </row>
    <row r="31" customFormat="false" ht="13.5" hidden="false" customHeight="false" outlineLevel="0" collapsed="false">
      <c r="B31" s="21" t="s">
        <v>318</v>
      </c>
      <c r="H31" s="41" t="n">
        <v>29497</v>
      </c>
      <c r="I31" s="37" t="s">
        <v>357</v>
      </c>
      <c r="J31" s="41" t="n">
        <v>29240</v>
      </c>
    </row>
    <row r="32" customFormat="false" ht="40.5" hidden="false" customHeight="false" outlineLevel="0" collapsed="false">
      <c r="B32" s="56" t="s">
        <v>358</v>
      </c>
      <c r="C32" s="57"/>
      <c r="D32" s="57"/>
      <c r="E32" s="57"/>
      <c r="F32" s="57"/>
      <c r="G32" s="57"/>
      <c r="H32" s="58" t="n">
        <v>4388</v>
      </c>
      <c r="I32" s="59"/>
      <c r="J32" s="58" t="n">
        <v>4388</v>
      </c>
    </row>
    <row r="33" customFormat="false" ht="27" hidden="false" customHeight="false" outlineLevel="0" collapsed="false">
      <c r="B33" s="36" t="s">
        <v>359</v>
      </c>
      <c r="C33" s="54"/>
      <c r="D33" s="54"/>
      <c r="E33" s="54"/>
      <c r="F33" s="54"/>
      <c r="G33" s="54"/>
      <c r="H33" s="54" t="n">
        <v>555545</v>
      </c>
      <c r="I33" s="54"/>
      <c r="J33" s="54" t="n">
        <v>499169</v>
      </c>
    </row>
    <row r="34" customFormat="false" ht="16.5" hidden="false" customHeight="true" outlineLevel="0" collapsed="false">
      <c r="B34" s="60" t="s">
        <v>360</v>
      </c>
      <c r="C34" s="60"/>
      <c r="D34" s="60"/>
      <c r="E34" s="60"/>
      <c r="F34" s="60"/>
      <c r="G34" s="60"/>
      <c r="H34" s="60"/>
      <c r="I34" s="60"/>
      <c r="J34" s="60"/>
    </row>
    <row r="35" customFormat="false" ht="12" hidden="false" customHeight="true" outlineLevel="0" collapsed="false">
      <c r="B35" s="61" t="s">
        <v>361</v>
      </c>
      <c r="C35" s="61"/>
      <c r="D35" s="61"/>
      <c r="E35" s="61"/>
      <c r="F35" s="61"/>
      <c r="G35" s="61"/>
      <c r="H35" s="61"/>
      <c r="I35" s="61"/>
      <c r="J35" s="61"/>
    </row>
    <row r="36" customFormat="false" ht="21.95" hidden="false" customHeight="true" outlineLevel="0" collapsed="false">
      <c r="B36" s="60" t="s">
        <v>362</v>
      </c>
      <c r="C36" s="60"/>
      <c r="D36" s="60"/>
      <c r="E36" s="60"/>
      <c r="F36" s="60"/>
      <c r="G36" s="60"/>
      <c r="H36" s="60"/>
      <c r="I36" s="60"/>
      <c r="J36" s="60"/>
    </row>
    <row r="37" customFormat="false" ht="21.95" hidden="false" customHeight="true" outlineLevel="0" collapsed="false">
      <c r="B37" s="60" t="s">
        <v>363</v>
      </c>
      <c r="C37" s="60"/>
      <c r="D37" s="60"/>
      <c r="E37" s="60"/>
      <c r="F37" s="60"/>
      <c r="G37" s="60"/>
      <c r="H37" s="60"/>
      <c r="I37" s="60"/>
      <c r="J37" s="60"/>
    </row>
    <row r="38" customFormat="false" ht="15.75" hidden="false" customHeight="true" outlineLevel="0" collapsed="false">
      <c r="B38" s="22" t="s">
        <v>27</v>
      </c>
      <c r="C38" s="22"/>
      <c r="D38" s="22"/>
      <c r="E38" s="22"/>
      <c r="F38" s="22"/>
      <c r="G38" s="22"/>
    </row>
    <row r="39" customFormat="false" ht="54" hidden="false" customHeight="false" outlineLevel="0" collapsed="false">
      <c r="B39" s="25" t="s">
        <v>174</v>
      </c>
      <c r="C39" s="62" t="s">
        <v>305</v>
      </c>
      <c r="D39" s="62" t="s">
        <v>139</v>
      </c>
      <c r="E39" s="62" t="s">
        <v>364</v>
      </c>
      <c r="F39" s="62" t="s">
        <v>141</v>
      </c>
      <c r="G39" s="62" t="s">
        <v>173</v>
      </c>
      <c r="H39" s="21"/>
    </row>
    <row r="40" customFormat="false" ht="13.5" hidden="false" customHeight="false" outlineLevel="0" collapsed="false">
      <c r="B40" s="36" t="s">
        <v>365</v>
      </c>
    </row>
    <row r="41" customFormat="false" ht="13.5" hidden="false" customHeight="false" outlineLevel="0" collapsed="false">
      <c r="B41" s="21" t="s">
        <v>366</v>
      </c>
      <c r="C41" s="45" t="n">
        <v>39663</v>
      </c>
      <c r="D41" s="45" t="n">
        <v>37861</v>
      </c>
      <c r="E41" s="55" t="n">
        <v>0.19</v>
      </c>
      <c r="F41" s="45" t="n">
        <v>7144</v>
      </c>
      <c r="G41" s="9" t="n">
        <v>572</v>
      </c>
    </row>
    <row r="42" customFormat="false" ht="13.5" hidden="false" customHeight="false" outlineLevel="0" collapsed="false">
      <c r="B42" s="21" t="s">
        <v>367</v>
      </c>
      <c r="C42" s="45" t="n">
        <v>201350</v>
      </c>
      <c r="D42" s="45" t="n">
        <v>163184</v>
      </c>
      <c r="E42" s="55" t="n">
        <v>0.38</v>
      </c>
      <c r="F42" s="45" t="n">
        <v>62212</v>
      </c>
      <c r="G42" s="45" t="n">
        <v>4977</v>
      </c>
    </row>
    <row r="43" customFormat="false" ht="13.5" hidden="false" customHeight="false" outlineLevel="0" collapsed="false">
      <c r="B43" s="21" t="s">
        <v>368</v>
      </c>
      <c r="C43" s="45" t="n">
        <v>167635</v>
      </c>
      <c r="D43" s="45" t="n">
        <v>133378</v>
      </c>
      <c r="E43" s="55" t="n">
        <v>0.36</v>
      </c>
      <c r="F43" s="45" t="n">
        <v>48585</v>
      </c>
      <c r="G43" s="45" t="n">
        <v>3887</v>
      </c>
    </row>
    <row r="44" customFormat="false" ht="13.5" hidden="false" customHeight="false" outlineLevel="0" collapsed="false">
      <c r="B44" s="21" t="s">
        <v>369</v>
      </c>
      <c r="C44" s="45" t="n">
        <v>186501</v>
      </c>
      <c r="D44" s="45" t="n">
        <v>177349</v>
      </c>
      <c r="E44" s="55" t="n">
        <v>0.12</v>
      </c>
      <c r="F44" s="45" t="n">
        <v>21933</v>
      </c>
      <c r="G44" s="45" t="n">
        <v>1755</v>
      </c>
    </row>
    <row r="45" customFormat="false" ht="27" hidden="false" customHeight="false" outlineLevel="0" collapsed="false">
      <c r="B45" s="21" t="s">
        <v>370</v>
      </c>
      <c r="C45" s="45" t="n">
        <v>147432</v>
      </c>
      <c r="D45" s="45" t="n">
        <v>144215</v>
      </c>
      <c r="E45" s="55" t="n">
        <v>0.08</v>
      </c>
      <c r="F45" s="45" t="n">
        <v>12229</v>
      </c>
      <c r="G45" s="9" t="n">
        <v>978</v>
      </c>
    </row>
    <row r="46" customFormat="false" ht="13.5" hidden="false" customHeight="false" outlineLevel="0" collapsed="false">
      <c r="B46" s="21" t="s">
        <v>371</v>
      </c>
      <c r="C46" s="45" t="n">
        <v>35758</v>
      </c>
      <c r="D46" s="45" t="n">
        <v>30210</v>
      </c>
      <c r="E46" s="55" t="n">
        <v>0.28</v>
      </c>
      <c r="F46" s="45" t="n">
        <v>8527</v>
      </c>
      <c r="G46" s="9" t="n">
        <v>682</v>
      </c>
    </row>
    <row r="47" customFormat="false" ht="13.5" hidden="false" customHeight="false" outlineLevel="0" collapsed="false">
      <c r="B47" s="21" t="s">
        <v>372</v>
      </c>
      <c r="C47" s="45" t="n">
        <v>3311</v>
      </c>
      <c r="D47" s="45" t="n">
        <v>2925</v>
      </c>
      <c r="E47" s="55" t="n">
        <v>0.4</v>
      </c>
      <c r="F47" s="45" t="n">
        <v>1177</v>
      </c>
      <c r="G47" s="9" t="n">
        <v>94</v>
      </c>
    </row>
    <row r="48" customFormat="false" ht="27" hidden="false" customHeight="false" outlineLevel="0" collapsed="false">
      <c r="B48" s="21" t="s">
        <v>373</v>
      </c>
      <c r="C48" s="45" t="n">
        <v>2145</v>
      </c>
      <c r="D48" s="45" t="n">
        <v>1841</v>
      </c>
      <c r="E48" s="55" t="n">
        <v>1</v>
      </c>
      <c r="F48" s="45" t="n">
        <v>1841</v>
      </c>
      <c r="G48" s="9" t="n">
        <v>147</v>
      </c>
    </row>
    <row r="49" customFormat="false" ht="13.5" hidden="false" customHeight="false" outlineLevel="0" collapsed="false">
      <c r="B49" s="21" t="s">
        <v>218</v>
      </c>
      <c r="C49" s="45" t="n">
        <v>9676</v>
      </c>
      <c r="D49" s="45" t="n">
        <v>8400</v>
      </c>
      <c r="E49" s="55" t="n">
        <v>0.1</v>
      </c>
      <c r="F49" s="9" t="n">
        <v>828</v>
      </c>
      <c r="G49" s="9" t="n">
        <v>66</v>
      </c>
    </row>
    <row r="50" customFormat="false" ht="13.5" hidden="false" customHeight="false" outlineLevel="0" collapsed="false">
      <c r="B50" s="36" t="s">
        <v>374</v>
      </c>
      <c r="C50" s="54" t="n">
        <v>439335</v>
      </c>
      <c r="D50" s="54" t="n">
        <v>388636</v>
      </c>
      <c r="E50" s="63" t="n">
        <v>0.24</v>
      </c>
      <c r="F50" s="54" t="n">
        <v>93958</v>
      </c>
      <c r="G50" s="54" t="n">
        <v>7517</v>
      </c>
    </row>
    <row r="51" customFormat="false" ht="27" hidden="false" customHeight="false" outlineLevel="0" collapsed="false">
      <c r="B51" s="36" t="s">
        <v>375</v>
      </c>
    </row>
    <row r="52" customFormat="false" ht="27" hidden="false" customHeight="false" outlineLevel="0" collapsed="false">
      <c r="B52" s="21" t="s">
        <v>376</v>
      </c>
      <c r="C52" s="45" t="n">
        <v>73682</v>
      </c>
      <c r="D52" s="45" t="n">
        <v>76701</v>
      </c>
      <c r="E52" s="55" t="n">
        <v>0</v>
      </c>
      <c r="F52" s="9" t="n">
        <v>320</v>
      </c>
      <c r="G52" s="9" t="n">
        <v>26</v>
      </c>
    </row>
    <row r="53" customFormat="false" ht="27" hidden="false" customHeight="false" outlineLevel="0" collapsed="false">
      <c r="B53" s="21" t="s">
        <v>377</v>
      </c>
      <c r="C53" s="45" t="n">
        <v>11629</v>
      </c>
      <c r="D53" s="45" t="n">
        <v>8511</v>
      </c>
      <c r="E53" s="55" t="n">
        <v>0.03</v>
      </c>
      <c r="F53" s="9" t="n">
        <v>266</v>
      </c>
      <c r="G53" s="9" t="n">
        <v>21</v>
      </c>
    </row>
    <row r="54" customFormat="false" ht="13.5" hidden="false" customHeight="false" outlineLevel="0" collapsed="false">
      <c r="B54" s="21" t="s">
        <v>366</v>
      </c>
      <c r="C54" s="45" t="n">
        <v>6153</v>
      </c>
      <c r="D54" s="45" t="n">
        <v>6153</v>
      </c>
      <c r="E54" s="55" t="n">
        <v>0.08</v>
      </c>
      <c r="F54" s="9" t="n">
        <v>498</v>
      </c>
      <c r="G54" s="9" t="n">
        <v>40</v>
      </c>
    </row>
    <row r="55" customFormat="false" ht="13.5" hidden="false" customHeight="false" outlineLevel="0" collapsed="false">
      <c r="B55" s="21" t="s">
        <v>367</v>
      </c>
      <c r="C55" s="45" t="n">
        <v>4347</v>
      </c>
      <c r="D55" s="45" t="n">
        <v>2160</v>
      </c>
      <c r="E55" s="55" t="n">
        <v>1</v>
      </c>
      <c r="F55" s="45" t="n">
        <v>2159</v>
      </c>
      <c r="G55" s="9" t="n">
        <v>173</v>
      </c>
    </row>
    <row r="56" customFormat="false" ht="13.5" hidden="false" customHeight="false" outlineLevel="0" collapsed="false">
      <c r="B56" s="21" t="s">
        <v>369</v>
      </c>
      <c r="C56" s="45" t="n">
        <v>7398</v>
      </c>
      <c r="D56" s="45" t="n">
        <v>4393</v>
      </c>
      <c r="E56" s="55" t="n">
        <v>0.73</v>
      </c>
      <c r="F56" s="45" t="n">
        <v>3223</v>
      </c>
      <c r="G56" s="9" t="n">
        <v>258</v>
      </c>
    </row>
    <row r="57" customFormat="false" ht="27" hidden="false" customHeight="false" outlineLevel="0" collapsed="false">
      <c r="B57" s="21" t="s">
        <v>378</v>
      </c>
      <c r="C57" s="45" t="n">
        <v>5059</v>
      </c>
      <c r="D57" s="45" t="n">
        <v>4948</v>
      </c>
      <c r="E57" s="55" t="n">
        <v>0.58</v>
      </c>
      <c r="F57" s="45" t="n">
        <v>2862</v>
      </c>
      <c r="G57" s="9" t="n">
        <v>229</v>
      </c>
    </row>
    <row r="58" customFormat="false" ht="13.5" hidden="false" customHeight="false" outlineLevel="0" collapsed="false">
      <c r="B58" s="21" t="s">
        <v>379</v>
      </c>
      <c r="C58" s="45" t="n">
        <v>7942</v>
      </c>
      <c r="D58" s="45" t="n">
        <v>7668</v>
      </c>
      <c r="E58" s="55" t="n">
        <v>0.55</v>
      </c>
      <c r="F58" s="45" t="n">
        <v>4225</v>
      </c>
      <c r="G58" s="9" t="n">
        <v>338</v>
      </c>
    </row>
    <row r="59" customFormat="false" ht="13.5" hidden="false" customHeight="false" outlineLevel="0" collapsed="false">
      <c r="B59" s="36" t="s">
        <v>380</v>
      </c>
      <c r="C59" s="54" t="n">
        <v>116210</v>
      </c>
      <c r="D59" s="54" t="n">
        <v>110533</v>
      </c>
      <c r="E59" s="63" t="n">
        <v>0.12</v>
      </c>
      <c r="F59" s="54" t="n">
        <v>13554</v>
      </c>
      <c r="G59" s="54" t="n">
        <v>1084</v>
      </c>
    </row>
    <row r="60" customFormat="false" ht="13.5" hidden="false" customHeight="false" outlineLevel="0" collapsed="false">
      <c r="B60" s="36" t="s">
        <v>205</v>
      </c>
      <c r="C60" s="54" t="n">
        <v>555545</v>
      </c>
      <c r="D60" s="54" t="n">
        <v>499169</v>
      </c>
      <c r="E60" s="63" t="n">
        <v>0.22</v>
      </c>
      <c r="F60" s="54" t="n">
        <v>107512</v>
      </c>
      <c r="G60" s="54" t="n">
        <v>8601</v>
      </c>
    </row>
    <row r="61" customFormat="false" ht="24" hidden="false" customHeight="true" outlineLevel="0" collapsed="false">
      <c r="B61" s="60" t="s">
        <v>381</v>
      </c>
      <c r="C61" s="60"/>
      <c r="D61" s="60"/>
      <c r="E61" s="60"/>
      <c r="F61" s="60"/>
      <c r="G61" s="60"/>
    </row>
    <row r="62" customFormat="false" ht="13.5" hidden="false" customHeight="false" outlineLevel="0" collapsed="false"/>
    <row r="63" customFormat="false" ht="13.5" hidden="false" customHeight="false" outlineLevel="0" collapsed="false"/>
    <row r="64" customFormat="false" ht="27" hidden="false" customHeight="true" outlineLevel="0" collapsed="false">
      <c r="B64" s="22" t="s">
        <v>382</v>
      </c>
      <c r="C64" s="22"/>
      <c r="D64" s="22"/>
      <c r="E64" s="22"/>
      <c r="F64" s="22"/>
      <c r="G64" s="22"/>
      <c r="H64" s="22"/>
    </row>
    <row r="65" customFormat="false" ht="54" hidden="false" customHeight="false" outlineLevel="0" collapsed="false">
      <c r="B65" s="25" t="s">
        <v>174</v>
      </c>
      <c r="C65" s="62" t="s">
        <v>300</v>
      </c>
      <c r="D65" s="62" t="s">
        <v>383</v>
      </c>
      <c r="E65" s="62" t="s">
        <v>384</v>
      </c>
      <c r="F65" s="62" t="s">
        <v>318</v>
      </c>
      <c r="G65" s="62" t="s">
        <v>385</v>
      </c>
      <c r="H65" s="62" t="s">
        <v>386</v>
      </c>
    </row>
    <row r="66" customFormat="false" ht="13.5" hidden="false" customHeight="false" outlineLevel="0" collapsed="false">
      <c r="B66" s="21" t="s">
        <v>305</v>
      </c>
      <c r="C66" s="45" t="n">
        <v>412627</v>
      </c>
      <c r="D66" s="45" t="n">
        <v>109032</v>
      </c>
      <c r="E66" s="45" t="n">
        <v>4388</v>
      </c>
      <c r="F66" s="45" t="n">
        <v>29497</v>
      </c>
      <c r="G66" s="45" t="n">
        <v>555545</v>
      </c>
      <c r="H66" s="45" t="n">
        <v>558159</v>
      </c>
    </row>
    <row r="67" customFormat="false" ht="13.5" hidden="false" customHeight="false" outlineLevel="0" collapsed="false">
      <c r="B67" s="21" t="s">
        <v>139</v>
      </c>
      <c r="C67" s="45" t="n">
        <v>411692</v>
      </c>
      <c r="D67" s="45" t="n">
        <v>53849</v>
      </c>
      <c r="E67" s="45" t="n">
        <v>4388</v>
      </c>
      <c r="F67" s="45" t="n">
        <v>29240</v>
      </c>
      <c r="G67" s="45" t="n">
        <v>499169</v>
      </c>
      <c r="H67" s="45" t="n">
        <v>497877</v>
      </c>
    </row>
    <row r="68" customFormat="false" ht="13.5" hidden="false" customHeight="false" outlineLevel="0" collapsed="false">
      <c r="B68" s="21" t="s">
        <v>141</v>
      </c>
      <c r="C68" s="45" t="n">
        <v>80384</v>
      </c>
      <c r="D68" s="45" t="n">
        <v>17638</v>
      </c>
      <c r="E68" s="9" t="n">
        <v>502</v>
      </c>
      <c r="F68" s="45" t="n">
        <v>8987</v>
      </c>
      <c r="G68" s="45" t="n">
        <v>107512</v>
      </c>
      <c r="H68" s="45" t="n">
        <v>116978</v>
      </c>
    </row>
    <row r="69" customFormat="false" ht="27" hidden="false" customHeight="false" outlineLevel="0" collapsed="false">
      <c r="B69" s="21" t="s">
        <v>173</v>
      </c>
      <c r="C69" s="45" t="n">
        <v>6431</v>
      </c>
      <c r="D69" s="45" t="n">
        <v>1411</v>
      </c>
      <c r="E69" s="9" t="n">
        <v>40</v>
      </c>
      <c r="F69" s="9" t="n">
        <v>719</v>
      </c>
      <c r="G69" s="45" t="n">
        <v>8601</v>
      </c>
      <c r="H69" s="45" t="n">
        <v>9358</v>
      </c>
    </row>
    <row r="70" customFormat="false" ht="13.5" hidden="false" customHeight="false" outlineLevel="0" collapsed="false">
      <c r="B70" s="64" t="s">
        <v>387</v>
      </c>
      <c r="C70" s="65" t="n">
        <v>0.2</v>
      </c>
      <c r="D70" s="65" t="n">
        <v>0.33</v>
      </c>
      <c r="E70" s="65" t="n">
        <v>0.11</v>
      </c>
      <c r="F70" s="65" t="n">
        <v>0.31</v>
      </c>
      <c r="G70" s="65" t="n">
        <v>0.22</v>
      </c>
      <c r="H70" s="65" t="n">
        <v>0.23</v>
      </c>
    </row>
    <row r="71" customFormat="false" ht="24" hidden="false" customHeight="true" outlineLevel="0" collapsed="false">
      <c r="B71" s="60" t="s">
        <v>388</v>
      </c>
      <c r="C71" s="60"/>
      <c r="D71" s="60"/>
      <c r="E71" s="60"/>
      <c r="F71" s="60"/>
      <c r="G71" s="60"/>
      <c r="H71" s="60"/>
    </row>
    <row r="72" customFormat="false" ht="13.5" hidden="false" customHeight="false" outlineLevel="0" collapsed="false"/>
    <row r="73" customFormat="false" ht="13.5" hidden="false" customHeight="false" outlineLevel="0" collapsed="false"/>
    <row r="74" customFormat="false" ht="14.25" hidden="false" customHeight="true" outlineLevel="0" collapsed="false">
      <c r="B74" s="22" t="s">
        <v>29</v>
      </c>
      <c r="C74" s="22"/>
      <c r="D74" s="22"/>
      <c r="E74" s="22"/>
      <c r="F74" s="22"/>
      <c r="G74" s="22"/>
    </row>
    <row r="75" customFormat="false" ht="54" hidden="false" customHeight="false" outlineLevel="0" collapsed="false">
      <c r="B75" s="66" t="s">
        <v>174</v>
      </c>
      <c r="C75" s="62" t="s">
        <v>300</v>
      </c>
      <c r="D75" s="62" t="s">
        <v>383</v>
      </c>
      <c r="E75" s="62" t="s">
        <v>389</v>
      </c>
      <c r="F75" s="62" t="s">
        <v>318</v>
      </c>
      <c r="G75" s="62" t="s">
        <v>205</v>
      </c>
    </row>
    <row r="76" customFormat="false" ht="13.5" hidden="false" customHeight="false" outlineLevel="0" collapsed="false">
      <c r="B76" s="22" t="s">
        <v>365</v>
      </c>
      <c r="C76" s="15"/>
      <c r="D76" s="15"/>
      <c r="E76" s="15"/>
      <c r="F76" s="15"/>
      <c r="G76" s="15"/>
    </row>
    <row r="77" customFormat="false" ht="13.5" hidden="false" customHeight="false" outlineLevel="0" collapsed="false">
      <c r="B77" s="21" t="s">
        <v>366</v>
      </c>
      <c r="C77" s="45" t="n">
        <v>30609</v>
      </c>
      <c r="D77" s="45" t="n">
        <v>2827</v>
      </c>
      <c r="E77" s="55" t="n">
        <v>882</v>
      </c>
      <c r="F77" s="45" t="n">
        <v>5345</v>
      </c>
      <c r="G77" s="9" t="n">
        <v>39663</v>
      </c>
    </row>
    <row r="78" customFormat="false" ht="13.5" hidden="false" customHeight="false" outlineLevel="0" collapsed="false">
      <c r="B78" s="21" t="s">
        <v>367</v>
      </c>
      <c r="C78" s="45" t="n">
        <v>116990</v>
      </c>
      <c r="D78" s="45" t="n">
        <v>69819</v>
      </c>
      <c r="E78" s="55" t="n">
        <v>1275</v>
      </c>
      <c r="F78" s="45" t="n">
        <v>13266</v>
      </c>
      <c r="G78" s="45" t="n">
        <v>201350</v>
      </c>
    </row>
    <row r="79" customFormat="false" ht="13.5" hidden="false" customHeight="false" outlineLevel="0" collapsed="false">
      <c r="B79" s="21" t="s">
        <v>368</v>
      </c>
      <c r="C79" s="45" t="n">
        <v>102656</v>
      </c>
      <c r="D79" s="45" t="n">
        <v>64979</v>
      </c>
      <c r="E79" s="55"/>
      <c r="F79" s="45"/>
      <c r="G79" s="45" t="n">
        <v>167635</v>
      </c>
    </row>
    <row r="80" customFormat="false" ht="13.5" hidden="false" customHeight="false" outlineLevel="0" collapsed="false">
      <c r="B80" s="21" t="s">
        <v>369</v>
      </c>
      <c r="C80" s="45" t="n">
        <v>165038</v>
      </c>
      <c r="D80" s="45" t="n">
        <v>21378</v>
      </c>
      <c r="E80" s="55" t="n">
        <v>2</v>
      </c>
      <c r="F80" s="45" t="n">
        <v>83</v>
      </c>
      <c r="G80" s="45" t="n">
        <v>186501</v>
      </c>
    </row>
    <row r="81" customFormat="false" ht="13.5" hidden="false" customHeight="false" outlineLevel="0" collapsed="false">
      <c r="B81" s="21" t="s">
        <v>390</v>
      </c>
      <c r="C81" s="45" t="n">
        <v>138845</v>
      </c>
      <c r="D81" s="45" t="n">
        <v>8587</v>
      </c>
      <c r="E81" s="55"/>
      <c r="F81" s="45"/>
      <c r="G81" s="9" t="n">
        <v>147432</v>
      </c>
    </row>
    <row r="82" customFormat="false" ht="13.5" hidden="false" customHeight="false" outlineLevel="0" collapsed="false">
      <c r="B82" s="21" t="s">
        <v>371</v>
      </c>
      <c r="C82" s="45" t="n">
        <v>23891</v>
      </c>
      <c r="D82" s="45" t="n">
        <v>11809</v>
      </c>
      <c r="E82" s="55" t="n">
        <v>1</v>
      </c>
      <c r="F82" s="45" t="n">
        <v>57</v>
      </c>
      <c r="G82" s="9" t="n">
        <v>35758</v>
      </c>
    </row>
    <row r="83" customFormat="false" ht="13.5" hidden="false" customHeight="false" outlineLevel="0" collapsed="false">
      <c r="B83" s="21" t="s">
        <v>372</v>
      </c>
      <c r="C83" s="45" t="n">
        <v>2302</v>
      </c>
      <c r="D83" s="45" t="n">
        <v>982</v>
      </c>
      <c r="E83" s="55" t="n">
        <v>0</v>
      </c>
      <c r="F83" s="45" t="n">
        <v>26</v>
      </c>
      <c r="G83" s="9" t="n">
        <v>3311</v>
      </c>
    </row>
    <row r="84" customFormat="false" ht="27" hidden="false" customHeight="false" outlineLevel="0" collapsed="false">
      <c r="B84" s="21" t="s">
        <v>373</v>
      </c>
      <c r="C84" s="9" t="n">
        <v>2118</v>
      </c>
      <c r="D84" s="9" t="n">
        <v>28</v>
      </c>
      <c r="G84" s="9" t="n">
        <v>2145</v>
      </c>
    </row>
    <row r="85" customFormat="false" ht="13.5" hidden="false" customHeight="false" outlineLevel="0" collapsed="false">
      <c r="B85" s="36" t="s">
        <v>391</v>
      </c>
      <c r="C85" s="54" t="n">
        <v>314755</v>
      </c>
      <c r="D85" s="54" t="n">
        <v>94052</v>
      </c>
      <c r="E85" s="54" t="n">
        <v>2159</v>
      </c>
      <c r="F85" s="54" t="n">
        <v>18694</v>
      </c>
      <c r="G85" s="54" t="n">
        <v>429659</v>
      </c>
    </row>
    <row r="86" customFormat="false" ht="27" hidden="false" customHeight="false" outlineLevel="0" collapsed="false">
      <c r="B86" s="22" t="s">
        <v>375</v>
      </c>
      <c r="C86" s="57"/>
      <c r="D86" s="57"/>
      <c r="E86" s="57"/>
      <c r="F86" s="57"/>
      <c r="G86" s="57"/>
    </row>
    <row r="87" customFormat="false" ht="27" hidden="false" customHeight="false" outlineLevel="0" collapsed="false">
      <c r="B87" s="56" t="s">
        <v>376</v>
      </c>
      <c r="C87" s="67" t="n">
        <v>69401</v>
      </c>
      <c r="D87" s="57" t="n">
        <v>699</v>
      </c>
      <c r="E87" s="57" t="n">
        <v>809</v>
      </c>
      <c r="F87" s="67" t="n">
        <v>2773</v>
      </c>
      <c r="G87" s="67" t="n">
        <v>73682</v>
      </c>
    </row>
    <row r="88" customFormat="false" ht="27" hidden="false" customHeight="false" outlineLevel="0" collapsed="false">
      <c r="B88" s="56" t="s">
        <v>377</v>
      </c>
      <c r="C88" s="67" t="n">
        <v>4365</v>
      </c>
      <c r="D88" s="67" t="n">
        <v>5070</v>
      </c>
      <c r="E88" s="57" t="n">
        <v>0</v>
      </c>
      <c r="F88" s="67" t="n">
        <v>2194</v>
      </c>
      <c r="G88" s="67" t="n">
        <v>11629</v>
      </c>
    </row>
    <row r="89" customFormat="false" ht="13.5" hidden="false" customHeight="false" outlineLevel="0" collapsed="false">
      <c r="B89" s="56" t="s">
        <v>366</v>
      </c>
      <c r="C89" s="57" t="n">
        <v>92</v>
      </c>
      <c r="D89" s="57" t="n">
        <v>2</v>
      </c>
      <c r="E89" s="67" t="n">
        <v>1132</v>
      </c>
      <c r="F89" s="67" t="n">
        <v>4928</v>
      </c>
      <c r="G89" s="67" t="n">
        <v>6153</v>
      </c>
    </row>
    <row r="90" customFormat="false" ht="13.5" hidden="false" customHeight="false" outlineLevel="0" collapsed="false">
      <c r="B90" s="56" t="s">
        <v>367</v>
      </c>
      <c r="C90" s="67" t="n">
        <v>2560</v>
      </c>
      <c r="D90" s="67" t="n">
        <v>1334</v>
      </c>
      <c r="E90" s="57"/>
      <c r="F90" s="57" t="n">
        <v>454</v>
      </c>
      <c r="G90" s="67" t="n">
        <v>4347</v>
      </c>
    </row>
    <row r="91" customFormat="false" ht="13.5" hidden="false" customHeight="false" outlineLevel="0" collapsed="false">
      <c r="B91" s="56" t="s">
        <v>369</v>
      </c>
      <c r="C91" s="67" t="n">
        <v>4371</v>
      </c>
      <c r="D91" s="67" t="n">
        <v>2883</v>
      </c>
      <c r="E91" s="57"/>
      <c r="F91" s="57" t="n">
        <v>144</v>
      </c>
      <c r="G91" s="67" t="n">
        <v>7398</v>
      </c>
    </row>
    <row r="92" customFormat="false" ht="27" hidden="false" customHeight="false" outlineLevel="0" collapsed="false">
      <c r="B92" s="56" t="s">
        <v>378</v>
      </c>
      <c r="C92" s="67" t="n">
        <v>3258</v>
      </c>
      <c r="D92" s="67" t="n">
        <v>1801</v>
      </c>
      <c r="E92" s="57"/>
      <c r="F92" s="57"/>
      <c r="G92" s="67" t="n">
        <v>5059</v>
      </c>
    </row>
    <row r="93" customFormat="false" ht="13.5" hidden="false" customHeight="false" outlineLevel="0" collapsed="false">
      <c r="B93" s="56" t="s">
        <v>392</v>
      </c>
      <c r="C93" s="67" t="n">
        <v>6920</v>
      </c>
      <c r="D93" s="57" t="n">
        <v>424</v>
      </c>
      <c r="E93" s="57" t="n">
        <v>288</v>
      </c>
      <c r="F93" s="57" t="n">
        <v>310</v>
      </c>
      <c r="G93" s="67" t="n">
        <v>7942</v>
      </c>
    </row>
    <row r="94" customFormat="false" ht="13.5" hidden="false" customHeight="false" outlineLevel="0" collapsed="false">
      <c r="B94" s="36" t="s">
        <v>380</v>
      </c>
      <c r="C94" s="54" t="n">
        <v>90966</v>
      </c>
      <c r="D94" s="54" t="n">
        <v>12212</v>
      </c>
      <c r="E94" s="54" t="n">
        <v>2229</v>
      </c>
      <c r="F94" s="54" t="n">
        <v>10803</v>
      </c>
      <c r="G94" s="54" t="n">
        <v>116210</v>
      </c>
    </row>
    <row r="95" customFormat="false" ht="13.5" hidden="false" customHeight="false" outlineLevel="0" collapsed="false">
      <c r="B95" s="36" t="s">
        <v>205</v>
      </c>
      <c r="C95" s="54" t="n">
        <v>405721</v>
      </c>
      <c r="D95" s="54" t="n">
        <v>106263</v>
      </c>
      <c r="E95" s="54" t="n">
        <v>4388</v>
      </c>
      <c r="F95" s="54" t="n">
        <v>29497</v>
      </c>
      <c r="G95" s="54" t="n">
        <v>545869</v>
      </c>
    </row>
    <row r="96" s="20" customFormat="true" ht="15" hidden="false" customHeight="true" outlineLevel="0" collapsed="false">
      <c r="B96" s="38" t="s">
        <v>393</v>
      </c>
      <c r="C96" s="38"/>
      <c r="D96" s="38"/>
      <c r="E96" s="38"/>
      <c r="F96" s="38"/>
      <c r="G96" s="38"/>
    </row>
    <row r="97" s="20" customFormat="true" ht="21.95" hidden="false" customHeight="true" outlineLevel="0" collapsed="false">
      <c r="B97" s="60" t="s">
        <v>394</v>
      </c>
      <c r="C97" s="60"/>
      <c r="D97" s="60"/>
      <c r="E97" s="60"/>
      <c r="F97" s="60"/>
      <c r="G97" s="60"/>
    </row>
    <row r="98" customFormat="false" ht="13.5" hidden="false" customHeight="false" outlineLevel="0" collapsed="false"/>
    <row r="99" customFormat="false" ht="13.5" hidden="false" customHeight="false" outlineLevel="0" collapsed="false"/>
    <row r="100" customFormat="false" ht="14.25" hidden="false" customHeight="true" outlineLevel="0" collapsed="false">
      <c r="B100" s="22" t="s">
        <v>30</v>
      </c>
      <c r="C100" s="22"/>
      <c r="D100" s="22"/>
      <c r="E100" s="22"/>
      <c r="F100" s="22"/>
      <c r="G100" s="22"/>
    </row>
    <row r="101" customFormat="false" ht="54" hidden="false" customHeight="false" outlineLevel="0" collapsed="false">
      <c r="B101" s="25" t="s">
        <v>174</v>
      </c>
      <c r="C101" s="62" t="s">
        <v>300</v>
      </c>
      <c r="D101" s="62" t="s">
        <v>383</v>
      </c>
      <c r="E101" s="62" t="s">
        <v>389</v>
      </c>
      <c r="F101" s="62" t="s">
        <v>318</v>
      </c>
      <c r="G101" s="62" t="s">
        <v>205</v>
      </c>
    </row>
    <row r="102" customFormat="false" ht="13.5" hidden="false" customHeight="false" outlineLevel="0" collapsed="false">
      <c r="B102" s="36" t="s">
        <v>365</v>
      </c>
    </row>
    <row r="103" customFormat="false" ht="13.5" hidden="false" customHeight="false" outlineLevel="0" collapsed="false">
      <c r="B103" s="21" t="s">
        <v>366</v>
      </c>
      <c r="C103" s="45" t="n">
        <v>30893</v>
      </c>
      <c r="D103" s="45" t="n">
        <v>2909</v>
      </c>
      <c r="E103" s="45" t="n">
        <v>1734</v>
      </c>
      <c r="F103" s="45" t="n">
        <v>5533</v>
      </c>
      <c r="G103" s="45" t="n">
        <v>41070</v>
      </c>
    </row>
    <row r="104" customFormat="false" ht="13.5" hidden="false" customHeight="false" outlineLevel="0" collapsed="false">
      <c r="B104" s="21" t="s">
        <v>367</v>
      </c>
      <c r="C104" s="45" t="n">
        <v>122971</v>
      </c>
      <c r="D104" s="45" t="n">
        <v>69764</v>
      </c>
      <c r="E104" s="45" t="n">
        <v>1649</v>
      </c>
      <c r="F104" s="45" t="n">
        <v>13953</v>
      </c>
      <c r="G104" s="45" t="n">
        <v>208337</v>
      </c>
    </row>
    <row r="105" customFormat="false" ht="13.5" hidden="false" customHeight="false" outlineLevel="0" collapsed="false">
      <c r="B105" s="21" t="s">
        <v>368</v>
      </c>
      <c r="C105" s="45" t="n">
        <v>108692</v>
      </c>
      <c r="D105" s="45" t="n">
        <v>65065</v>
      </c>
      <c r="G105" s="45" t="n">
        <v>173757</v>
      </c>
    </row>
    <row r="106" customFormat="false" ht="13.5" hidden="false" customHeight="false" outlineLevel="0" collapsed="false">
      <c r="B106" s="21" t="s">
        <v>369</v>
      </c>
      <c r="C106" s="45" t="n">
        <v>164021</v>
      </c>
      <c r="D106" s="45" t="n">
        <v>20320</v>
      </c>
      <c r="E106" s="9" t="n">
        <v>1</v>
      </c>
      <c r="F106" s="9" t="n">
        <v>89</v>
      </c>
      <c r="G106" s="45" t="n">
        <v>184432</v>
      </c>
    </row>
    <row r="107" customFormat="false" ht="13.5" hidden="false" customHeight="false" outlineLevel="0" collapsed="false">
      <c r="B107" s="21" t="s">
        <v>390</v>
      </c>
      <c r="C107" s="45" t="n">
        <v>137422</v>
      </c>
      <c r="D107" s="45" t="n">
        <v>7239</v>
      </c>
      <c r="G107" s="45" t="n">
        <v>144661</v>
      </c>
    </row>
    <row r="108" customFormat="false" ht="13.5" hidden="false" customHeight="false" outlineLevel="0" collapsed="false">
      <c r="B108" s="21" t="s">
        <v>371</v>
      </c>
      <c r="C108" s="45" t="n">
        <v>24282</v>
      </c>
      <c r="D108" s="45" t="n">
        <v>12091</v>
      </c>
      <c r="E108" s="9" t="n">
        <v>1</v>
      </c>
      <c r="F108" s="9" t="n">
        <v>62</v>
      </c>
      <c r="G108" s="45" t="n">
        <v>36436</v>
      </c>
    </row>
    <row r="109" customFormat="false" ht="13.5" hidden="false" customHeight="false" outlineLevel="0" collapsed="false">
      <c r="B109" s="21" t="s">
        <v>372</v>
      </c>
      <c r="C109" s="45" t="n">
        <v>2318</v>
      </c>
      <c r="D109" s="9" t="n">
        <v>989</v>
      </c>
      <c r="E109" s="9" t="n">
        <v>0</v>
      </c>
      <c r="F109" s="9" t="n">
        <v>28</v>
      </c>
      <c r="G109" s="45" t="n">
        <v>3335</v>
      </c>
    </row>
    <row r="110" customFormat="false" ht="27" hidden="false" customHeight="false" outlineLevel="0" collapsed="false">
      <c r="B110" s="21" t="s">
        <v>373</v>
      </c>
      <c r="C110" s="45" t="n">
        <v>2521</v>
      </c>
      <c r="D110" s="9" t="n">
        <v>30</v>
      </c>
      <c r="F110" s="9" t="n">
        <v>0</v>
      </c>
      <c r="G110" s="45" t="n">
        <v>2551</v>
      </c>
    </row>
    <row r="111" customFormat="false" ht="13.5" hidden="false" customHeight="false" outlineLevel="0" collapsed="false">
      <c r="B111" s="36" t="s">
        <v>391</v>
      </c>
      <c r="C111" s="54" t="n">
        <v>320407</v>
      </c>
      <c r="D111" s="54" t="n">
        <v>93023</v>
      </c>
      <c r="E111" s="54" t="n">
        <v>3384</v>
      </c>
      <c r="F111" s="54" t="n">
        <v>19576</v>
      </c>
      <c r="G111" s="54" t="n">
        <v>436389</v>
      </c>
    </row>
    <row r="112" customFormat="false" ht="27" hidden="false" customHeight="false" outlineLevel="0" collapsed="false">
      <c r="B112" s="36" t="s">
        <v>375</v>
      </c>
    </row>
    <row r="113" customFormat="false" ht="27" hidden="false" customHeight="false" outlineLevel="0" collapsed="false">
      <c r="B113" s="21" t="s">
        <v>376</v>
      </c>
      <c r="C113" s="45" t="n">
        <v>78351</v>
      </c>
      <c r="D113" s="9" t="n">
        <v>733</v>
      </c>
      <c r="E113" s="45" t="n">
        <v>1270</v>
      </c>
      <c r="F113" s="45" t="n">
        <v>2876</v>
      </c>
      <c r="G113" s="45" t="n">
        <v>83230</v>
      </c>
    </row>
    <row r="114" customFormat="false" ht="27" hidden="false" customHeight="false" outlineLevel="0" collapsed="false">
      <c r="B114" s="21" t="s">
        <v>377</v>
      </c>
      <c r="C114" s="45" t="n">
        <v>4193</v>
      </c>
      <c r="D114" s="45" t="n">
        <v>5342</v>
      </c>
      <c r="E114" s="9" t="n">
        <v>7</v>
      </c>
      <c r="F114" s="45" t="n">
        <v>2567</v>
      </c>
      <c r="G114" s="45" t="n">
        <v>12109</v>
      </c>
    </row>
    <row r="115" customFormat="false" ht="13.5" hidden="false" customHeight="false" outlineLevel="0" collapsed="false">
      <c r="B115" s="21" t="s">
        <v>366</v>
      </c>
      <c r="C115" s="9" t="n">
        <v>99</v>
      </c>
      <c r="D115" s="9" t="n">
        <v>1</v>
      </c>
      <c r="E115" s="45" t="n">
        <v>1708</v>
      </c>
      <c r="F115" s="45" t="n">
        <v>4022</v>
      </c>
      <c r="G115" s="45" t="n">
        <v>5831</v>
      </c>
    </row>
    <row r="116" customFormat="false" ht="13.5" hidden="false" customHeight="false" outlineLevel="0" collapsed="false">
      <c r="B116" s="21" t="s">
        <v>367</v>
      </c>
      <c r="C116" s="45" t="n">
        <v>2387</v>
      </c>
      <c r="D116" s="45" t="n">
        <v>2360</v>
      </c>
      <c r="F116" s="9" t="n">
        <v>385</v>
      </c>
      <c r="G116" s="45" t="n">
        <v>5132</v>
      </c>
    </row>
    <row r="117" customFormat="false" ht="13.5" hidden="false" customHeight="false" outlineLevel="0" collapsed="false">
      <c r="B117" s="21" t="s">
        <v>369</v>
      </c>
      <c r="C117" s="45" t="n">
        <v>4365</v>
      </c>
      <c r="D117" s="45" t="n">
        <v>2987</v>
      </c>
      <c r="F117" s="9" t="n">
        <v>44</v>
      </c>
      <c r="G117" s="45" t="n">
        <v>7396</v>
      </c>
    </row>
    <row r="118" customFormat="false" ht="27" hidden="false" customHeight="false" outlineLevel="0" collapsed="false">
      <c r="B118" s="21" t="s">
        <v>378</v>
      </c>
      <c r="C118" s="45" t="n">
        <v>3157</v>
      </c>
      <c r="D118" s="45" t="n">
        <v>1816</v>
      </c>
      <c r="G118" s="45" t="n">
        <v>4972</v>
      </c>
    </row>
    <row r="119" customFormat="false" ht="13.5" hidden="false" customHeight="false" outlineLevel="0" collapsed="false">
      <c r="B119" s="21" t="s">
        <v>392</v>
      </c>
      <c r="C119" s="45" t="n">
        <v>7054</v>
      </c>
      <c r="D119" s="9" t="n">
        <v>444</v>
      </c>
      <c r="E119" s="9" t="n">
        <v>697</v>
      </c>
      <c r="F119" s="9" t="n">
        <v>368</v>
      </c>
      <c r="G119" s="45" t="n">
        <v>8563</v>
      </c>
    </row>
    <row r="120" customFormat="false" ht="13.5" hidden="false" customHeight="false" outlineLevel="0" collapsed="false">
      <c r="B120" s="36" t="s">
        <v>380</v>
      </c>
      <c r="C120" s="54" t="n">
        <v>99605</v>
      </c>
      <c r="D120" s="54" t="n">
        <v>13683</v>
      </c>
      <c r="E120" s="54" t="n">
        <v>3683</v>
      </c>
      <c r="F120" s="54" t="n">
        <v>10261</v>
      </c>
      <c r="G120" s="54" t="n">
        <v>127233</v>
      </c>
    </row>
    <row r="121" customFormat="false" ht="13.5" hidden="false" customHeight="false" outlineLevel="0" collapsed="false">
      <c r="B121" s="36" t="s">
        <v>205</v>
      </c>
      <c r="C121" s="54" t="n">
        <v>420012</v>
      </c>
      <c r="D121" s="54" t="n">
        <v>106706</v>
      </c>
      <c r="E121" s="54" t="n">
        <v>7067</v>
      </c>
      <c r="F121" s="54" t="n">
        <v>29837</v>
      </c>
      <c r="G121" s="54" t="n">
        <v>563622</v>
      </c>
    </row>
    <row r="122" s="20" customFormat="true" ht="18" hidden="false" customHeight="true" outlineLevel="0" collapsed="false">
      <c r="B122" s="38" t="s">
        <v>395</v>
      </c>
      <c r="C122" s="38"/>
      <c r="D122" s="38"/>
      <c r="E122" s="38"/>
      <c r="F122" s="38"/>
      <c r="G122" s="38"/>
    </row>
    <row r="123" s="20" customFormat="true" ht="21.95" hidden="false" customHeight="true" outlineLevel="0" collapsed="false">
      <c r="B123" s="60" t="s">
        <v>396</v>
      </c>
      <c r="C123" s="60"/>
      <c r="D123" s="60"/>
      <c r="E123" s="60"/>
      <c r="F123" s="60"/>
      <c r="G123" s="60"/>
    </row>
    <row r="124" customFormat="false" ht="0.75" hidden="false" customHeight="true" outlineLevel="0" collapsed="false"/>
    <row r="125" customFormat="false" ht="1.5" hidden="false" customHeight="true" outlineLevel="0" collapsed="false"/>
    <row r="126" customFormat="false" ht="0.75" hidden="false" customHeight="true" outlineLevel="0" collapsed="false"/>
    <row r="127" customFormat="false" ht="0.75" hidden="false" customHeight="true" outlineLevel="0" collapsed="false"/>
    <row r="128" customFormat="false" ht="0.75" hidden="false" customHeight="true" outlineLevel="0" collapsed="false"/>
    <row r="129" customFormat="false" ht="0.75" hidden="false" customHeight="true" outlineLevel="0" collapsed="false"/>
    <row r="130" customFormat="false" ht="0.75" hidden="false" customHeight="true" outlineLevel="0" collapsed="false"/>
    <row r="131" customFormat="false" ht="0.75" hidden="false" customHeight="true" outlineLevel="0" collapsed="false"/>
    <row r="132" customFormat="false" ht="0.75" hidden="false" customHeight="true" outlineLevel="0" collapsed="false"/>
    <row r="878" customFormat="false" ht="13.5" hidden="false" customHeight="false" outlineLevel="0" collapsed="false"/>
    <row r="879" customFormat="false" ht="13.5" hidden="false" customHeight="false" outlineLevel="0" collapsed="false"/>
  </sheetData>
  <mergeCells count="15">
    <mergeCell ref="B2:I2"/>
    <mergeCell ref="B34:J34"/>
    <mergeCell ref="B35:J35"/>
    <mergeCell ref="B36:J36"/>
    <mergeCell ref="B37:J37"/>
    <mergeCell ref="B38:G38"/>
    <mergeCell ref="B61:G61"/>
    <mergeCell ref="B64:H64"/>
    <mergeCell ref="B71:H71"/>
    <mergeCell ref="B74:G74"/>
    <mergeCell ref="B96:G96"/>
    <mergeCell ref="B97:G97"/>
    <mergeCell ref="B100:G100"/>
    <mergeCell ref="B122:G122"/>
    <mergeCell ref="B123:G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9" activeCellId="0" sqref="A529:IV937"/>
    </sheetView>
  </sheetViews>
  <sheetFormatPr defaultColWidth="8.9921875" defaultRowHeight="13.5" zeroHeight="true" outlineLevelRow="0" outlineLevelCol="0"/>
  <cols>
    <col collapsed="false" customWidth="true" hidden="false" outlineLevel="0" max="1" min="1" style="9" width="2.11"/>
    <col collapsed="false" customWidth="true" hidden="false" outlineLevel="0" max="2" min="2" style="21" width="15.61"/>
    <col collapsed="false" customWidth="true" hidden="false" outlineLevel="0" max="3" min="3" style="9" width="6.87"/>
    <col collapsed="false" customWidth="true" hidden="false" outlineLevel="0" max="12" min="4" style="9" width="7.62"/>
    <col collapsed="false" customWidth="true" hidden="true" outlineLevel="0" max="16" min="13" style="9" width="11.25"/>
    <col collapsed="false" customWidth="false" hidden="true" outlineLevel="0" max="257" min="17" style="9" width="8.99"/>
  </cols>
  <sheetData>
    <row r="1" customFormat="false" ht="14.25" hidden="false" customHeight="true" outlineLevel="0" collapsed="false">
      <c r="B1" s="22" t="s">
        <v>31</v>
      </c>
      <c r="C1" s="22"/>
      <c r="D1" s="22"/>
      <c r="E1" s="22"/>
      <c r="F1" s="22"/>
      <c r="G1" s="22"/>
      <c r="H1" s="22"/>
      <c r="I1" s="22"/>
      <c r="J1" s="14"/>
      <c r="K1" s="14"/>
      <c r="L1" s="14"/>
    </row>
    <row r="2" customFormat="false" ht="13.5" hidden="false" customHeight="false" outlineLevel="0" collapsed="false">
      <c r="B2" s="68"/>
      <c r="C2" s="69" t="s">
        <v>397</v>
      </c>
      <c r="D2" s="69"/>
      <c r="E2" s="69"/>
      <c r="F2" s="69"/>
      <c r="G2" s="69"/>
      <c r="H2" s="69" t="s">
        <v>398</v>
      </c>
      <c r="I2" s="69"/>
      <c r="J2" s="69"/>
      <c r="K2" s="70"/>
      <c r="L2" s="57"/>
    </row>
    <row r="3" customFormat="false" ht="6.75" hidden="false" customHeight="true" outlineLevel="0" collapsed="false">
      <c r="B3" s="68"/>
      <c r="C3" s="71"/>
      <c r="D3" s="72"/>
      <c r="E3" s="72"/>
      <c r="F3" s="72"/>
      <c r="G3" s="72"/>
      <c r="H3" s="71"/>
      <c r="I3" s="72"/>
      <c r="J3" s="73"/>
      <c r="K3" s="70"/>
      <c r="L3" s="57"/>
    </row>
    <row r="4" customFormat="false" ht="67.5" hidden="false" customHeight="false" outlineLevel="0" collapsed="false">
      <c r="B4" s="66" t="s">
        <v>174</v>
      </c>
      <c r="C4" s="62" t="s">
        <v>366</v>
      </c>
      <c r="D4" s="62" t="s">
        <v>367</v>
      </c>
      <c r="E4" s="62" t="s">
        <v>399</v>
      </c>
      <c r="F4" s="62" t="s">
        <v>369</v>
      </c>
      <c r="G4" s="62" t="s">
        <v>400</v>
      </c>
      <c r="H4" s="62" t="s">
        <v>401</v>
      </c>
      <c r="I4" s="62" t="s">
        <v>402</v>
      </c>
      <c r="J4" s="62" t="s">
        <v>403</v>
      </c>
      <c r="K4" s="62" t="s">
        <v>404</v>
      </c>
      <c r="L4" s="62" t="s">
        <v>386</v>
      </c>
    </row>
    <row r="5" customFormat="false" ht="27" hidden="false" customHeight="false" outlineLevel="0" collapsed="false">
      <c r="B5" s="21" t="s">
        <v>405</v>
      </c>
      <c r="D5" s="45" t="n">
        <v>5862</v>
      </c>
      <c r="E5" s="45" t="n">
        <v>2625</v>
      </c>
      <c r="F5" s="9" t="n">
        <v>268</v>
      </c>
      <c r="J5" s="9" t="n">
        <v>268</v>
      </c>
      <c r="K5" s="45" t="n">
        <v>6399</v>
      </c>
      <c r="L5" s="45" t="n">
        <v>5673</v>
      </c>
    </row>
    <row r="6" customFormat="false" ht="27" hidden="false" customHeight="false" outlineLevel="0" collapsed="false">
      <c r="B6" s="21" t="s">
        <v>406</v>
      </c>
      <c r="D6" s="45" t="n">
        <v>3115</v>
      </c>
      <c r="E6" s="9" t="n">
        <v>683</v>
      </c>
      <c r="F6" s="9" t="n">
        <v>39</v>
      </c>
      <c r="J6" s="9" t="n">
        <v>31</v>
      </c>
      <c r="K6" s="45" t="n">
        <v>3184</v>
      </c>
      <c r="L6" s="45" t="n">
        <v>4543</v>
      </c>
    </row>
    <row r="7" customFormat="false" ht="27" hidden="false" customHeight="false" outlineLevel="0" collapsed="false">
      <c r="B7" s="21" t="s">
        <v>407</v>
      </c>
      <c r="D7" s="45" t="n">
        <v>11740</v>
      </c>
      <c r="E7" s="45" t="n">
        <v>7929</v>
      </c>
      <c r="F7" s="9" t="n">
        <v>179</v>
      </c>
      <c r="J7" s="9" t="n">
        <v>352</v>
      </c>
      <c r="K7" s="45" t="n">
        <v>12271</v>
      </c>
      <c r="L7" s="45" t="n">
        <v>13685</v>
      </c>
    </row>
    <row r="8" customFormat="false" ht="13.5" hidden="false" customHeight="false" outlineLevel="0" collapsed="false">
      <c r="B8" s="21" t="s">
        <v>408</v>
      </c>
      <c r="D8" s="45" t="n">
        <v>4186</v>
      </c>
      <c r="E8" s="9" t="n">
        <v>25</v>
      </c>
      <c r="F8" s="9" t="n">
        <v>2</v>
      </c>
      <c r="J8" s="9" t="n">
        <v>14</v>
      </c>
      <c r="K8" s="45" t="n">
        <v>4202</v>
      </c>
      <c r="L8" s="45" t="n">
        <v>4337</v>
      </c>
    </row>
    <row r="9" customFormat="false" ht="13.5" hidden="false" customHeight="false" outlineLevel="0" collapsed="false">
      <c r="B9" s="21" t="s">
        <v>409</v>
      </c>
    </row>
    <row r="10" customFormat="false" ht="13.5" hidden="false" customHeight="false" outlineLevel="0" collapsed="false">
      <c r="B10" s="21" t="s">
        <v>410</v>
      </c>
      <c r="D10" s="45" t="n">
        <v>1517</v>
      </c>
      <c r="E10" s="9" t="n">
        <v>510</v>
      </c>
      <c r="F10" s="9" t="n">
        <v>72</v>
      </c>
      <c r="J10" s="9" t="n">
        <v>33</v>
      </c>
      <c r="K10" s="45" t="n">
        <v>1623</v>
      </c>
      <c r="L10" s="45" t="n">
        <v>2010</v>
      </c>
    </row>
    <row r="11" customFormat="false" ht="13.5" hidden="false" customHeight="false" outlineLevel="0" collapsed="false">
      <c r="B11" s="21" t="s">
        <v>411</v>
      </c>
      <c r="D11" s="45" t="n">
        <v>4543</v>
      </c>
      <c r="E11" s="9" t="n">
        <v>596</v>
      </c>
      <c r="F11" s="9" t="n">
        <v>26</v>
      </c>
      <c r="J11" s="9" t="n">
        <v>20</v>
      </c>
      <c r="K11" s="45" t="n">
        <v>4589</v>
      </c>
      <c r="L11" s="45" t="n">
        <v>4931</v>
      </c>
    </row>
    <row r="12" customFormat="false" ht="27" hidden="false" customHeight="false" outlineLevel="0" collapsed="false">
      <c r="B12" s="21" t="s">
        <v>412</v>
      </c>
      <c r="D12" s="45" t="n">
        <v>13646</v>
      </c>
      <c r="E12" s="45" t="n">
        <v>2804</v>
      </c>
      <c r="F12" s="9" t="n">
        <v>353</v>
      </c>
      <c r="J12" s="9" t="n">
        <v>343</v>
      </c>
      <c r="K12" s="45" t="n">
        <v>14342</v>
      </c>
      <c r="L12" s="45" t="n">
        <v>16154</v>
      </c>
    </row>
    <row r="13" customFormat="false" ht="27" hidden="false" customHeight="false" outlineLevel="0" collapsed="false">
      <c r="B13" s="21" t="s">
        <v>413</v>
      </c>
      <c r="D13" s="45" t="n">
        <v>1704</v>
      </c>
      <c r="E13" s="9" t="n">
        <v>505</v>
      </c>
      <c r="F13" s="9" t="n">
        <v>68</v>
      </c>
      <c r="J13" s="9" t="n">
        <v>39</v>
      </c>
      <c r="K13" s="45" t="n">
        <v>1811</v>
      </c>
      <c r="L13" s="45" t="n">
        <v>1856</v>
      </c>
    </row>
    <row r="14" customFormat="false" ht="13.5" hidden="false" customHeight="false" outlineLevel="0" collapsed="false">
      <c r="B14" s="21" t="s">
        <v>414</v>
      </c>
      <c r="D14" s="45" t="n">
        <v>2406</v>
      </c>
      <c r="E14" s="45" t="n">
        <v>1010</v>
      </c>
      <c r="F14" s="9" t="n">
        <v>179</v>
      </c>
      <c r="J14" s="9" t="n">
        <v>59</v>
      </c>
      <c r="K14" s="45" t="n">
        <v>2644</v>
      </c>
      <c r="L14" s="45" t="n">
        <v>2730</v>
      </c>
    </row>
    <row r="15" customFormat="false" ht="27" hidden="false" customHeight="false" outlineLevel="0" collapsed="false">
      <c r="B15" s="21" t="s">
        <v>415</v>
      </c>
      <c r="D15" s="45" t="n">
        <v>1133</v>
      </c>
      <c r="E15" s="9" t="n">
        <v>177</v>
      </c>
      <c r="F15" s="9" t="n">
        <v>8</v>
      </c>
      <c r="J15" s="9" t="n">
        <v>19</v>
      </c>
      <c r="K15" s="45" t="n">
        <v>1160</v>
      </c>
      <c r="L15" s="45" t="n">
        <v>1081</v>
      </c>
    </row>
    <row r="16" customFormat="false" ht="13.5" hidden="false" customHeight="false" outlineLevel="0" collapsed="false">
      <c r="B16" s="21" t="s">
        <v>416</v>
      </c>
    </row>
    <row r="17" customFormat="false" ht="13.5" hidden="false" customHeight="false" outlineLevel="0" collapsed="false">
      <c r="B17" s="21" t="s">
        <v>417</v>
      </c>
      <c r="C17" s="45" t="n">
        <v>37861</v>
      </c>
      <c r="D17" s="45" t="n">
        <v>17523</v>
      </c>
      <c r="E17" s="45" t="n">
        <v>3550</v>
      </c>
      <c r="F17" s="9" t="n">
        <v>59</v>
      </c>
      <c r="J17" s="45" t="n">
        <v>9616</v>
      </c>
      <c r="K17" s="45" t="n">
        <v>65060</v>
      </c>
      <c r="L17" s="45" t="n">
        <v>67167</v>
      </c>
    </row>
    <row r="18" customFormat="false" ht="40.5" hidden="false" customHeight="false" outlineLevel="0" collapsed="false">
      <c r="B18" s="21" t="s">
        <v>418</v>
      </c>
      <c r="D18" s="45" t="n">
        <v>6030</v>
      </c>
      <c r="E18" s="45" t="n">
        <v>1621</v>
      </c>
      <c r="F18" s="9" t="n">
        <v>72</v>
      </c>
      <c r="J18" s="9" t="n">
        <v>201</v>
      </c>
      <c r="K18" s="45" t="n">
        <v>6303</v>
      </c>
      <c r="L18" s="45" t="n">
        <v>8213</v>
      </c>
    </row>
    <row r="19" customFormat="false" ht="27" hidden="false" customHeight="false" outlineLevel="0" collapsed="false">
      <c r="B19" s="21" t="s">
        <v>419</v>
      </c>
      <c r="D19" s="45" t="n">
        <v>4172</v>
      </c>
      <c r="E19" s="9" t="n">
        <v>932</v>
      </c>
      <c r="F19" s="45" t="n">
        <v>174282</v>
      </c>
      <c r="G19" s="45" t="n">
        <v>1841</v>
      </c>
      <c r="H19" s="45" t="n">
        <v>76701</v>
      </c>
      <c r="I19" s="45" t="n">
        <v>8511</v>
      </c>
      <c r="J19" s="45" t="n">
        <v>12714</v>
      </c>
      <c r="K19" s="45" t="n">
        <v>278222</v>
      </c>
      <c r="L19" s="45" t="n">
        <v>275013</v>
      </c>
    </row>
    <row r="20" customFormat="false" ht="27" hidden="false" customHeight="false" outlineLevel="0" collapsed="false">
      <c r="B20" s="21" t="s">
        <v>420</v>
      </c>
      <c r="D20" s="45" t="n">
        <v>2465</v>
      </c>
      <c r="E20" s="9" t="n">
        <v>391</v>
      </c>
      <c r="F20" s="9" t="n">
        <v>36</v>
      </c>
      <c r="J20" s="9" t="n">
        <v>41</v>
      </c>
      <c r="K20" s="45" t="n">
        <v>2542</v>
      </c>
      <c r="L20" s="45" t="n">
        <v>2467</v>
      </c>
    </row>
    <row r="21" customFormat="false" ht="27" hidden="false" customHeight="false" outlineLevel="0" collapsed="false">
      <c r="B21" s="21" t="s">
        <v>421</v>
      </c>
      <c r="D21" s="45" t="n">
        <v>44295</v>
      </c>
      <c r="E21" s="45" t="n">
        <v>25962</v>
      </c>
      <c r="F21" s="45" t="n">
        <v>1131</v>
      </c>
      <c r="J21" s="9" t="n">
        <v>108</v>
      </c>
      <c r="K21" s="45" t="n">
        <v>45534</v>
      </c>
      <c r="L21" s="45" t="n">
        <v>46619</v>
      </c>
    </row>
    <row r="22" customFormat="false" ht="13.5" hidden="false" customHeight="false" outlineLevel="0" collapsed="false">
      <c r="B22" s="21" t="s">
        <v>422</v>
      </c>
      <c r="D22" s="45" t="n">
        <v>12040</v>
      </c>
      <c r="E22" s="45" t="n">
        <v>2978</v>
      </c>
      <c r="F22" s="9" t="n">
        <v>377</v>
      </c>
      <c r="J22" s="9" t="n">
        <v>371</v>
      </c>
      <c r="K22" s="45" t="n">
        <v>12788</v>
      </c>
      <c r="L22" s="45" t="n">
        <v>13045</v>
      </c>
    </row>
    <row r="23" customFormat="false" ht="13.5" hidden="false" customHeight="false" outlineLevel="0" collapsed="false">
      <c r="B23" s="21" t="s">
        <v>423</v>
      </c>
      <c r="D23" s="45" t="n">
        <v>12570</v>
      </c>
      <c r="E23" s="9" t="n">
        <v>825</v>
      </c>
      <c r="F23" s="9" t="n">
        <v>10</v>
      </c>
      <c r="J23" s="9" t="n">
        <v>15</v>
      </c>
      <c r="K23" s="45" t="n">
        <v>12595</v>
      </c>
      <c r="L23" s="45" t="n">
        <v>13065</v>
      </c>
    </row>
    <row r="24" customFormat="false" ht="27" hidden="false" customHeight="false" outlineLevel="0" collapsed="false">
      <c r="B24" s="21" t="s">
        <v>424</v>
      </c>
      <c r="D24" s="9" t="n">
        <v>249</v>
      </c>
      <c r="E24" s="9" t="n">
        <v>24</v>
      </c>
      <c r="F24" s="9" t="n">
        <v>1</v>
      </c>
      <c r="J24" s="9" t="n">
        <v>5</v>
      </c>
      <c r="K24" s="9" t="n">
        <v>255</v>
      </c>
      <c r="L24" s="9" t="n">
        <v>283</v>
      </c>
    </row>
    <row r="25" customFormat="false" ht="27" hidden="false" customHeight="false" outlineLevel="0" collapsed="false">
      <c r="B25" s="21" t="s">
        <v>425</v>
      </c>
      <c r="D25" s="45" t="n">
        <v>1712</v>
      </c>
      <c r="E25" s="9" t="n">
        <v>278</v>
      </c>
      <c r="F25" s="9" t="n">
        <v>4</v>
      </c>
      <c r="J25" s="9" t="n">
        <v>11</v>
      </c>
      <c r="K25" s="45" t="n">
        <v>1727</v>
      </c>
      <c r="L25" s="45" t="n">
        <v>1642</v>
      </c>
    </row>
    <row r="26" customFormat="false" ht="13.5" hidden="false" customHeight="false" outlineLevel="0" collapsed="false">
      <c r="B26" s="21" t="s">
        <v>426</v>
      </c>
      <c r="D26" s="45" t="n">
        <v>3980</v>
      </c>
      <c r="E26" s="45" t="n">
        <v>1239</v>
      </c>
      <c r="F26" s="9" t="n">
        <v>161</v>
      </c>
      <c r="J26" s="9" t="n">
        <v>442</v>
      </c>
      <c r="K26" s="45" t="n">
        <v>4583</v>
      </c>
      <c r="L26" s="45" t="n">
        <v>4626</v>
      </c>
    </row>
    <row r="27" customFormat="false" ht="27" hidden="false" customHeight="false" outlineLevel="0" collapsed="false">
      <c r="B27" s="21" t="s">
        <v>427</v>
      </c>
      <c r="D27" s="45" t="n">
        <v>8297</v>
      </c>
      <c r="E27" s="45" t="n">
        <v>1568</v>
      </c>
      <c r="F27" s="9" t="n">
        <v>20</v>
      </c>
      <c r="J27" s="9" t="n">
        <v>619</v>
      </c>
      <c r="K27" s="45" t="n">
        <v>8935</v>
      </c>
      <c r="L27" s="45" t="n">
        <v>8737</v>
      </c>
    </row>
    <row r="28" customFormat="false" ht="13.5" hidden="false" customHeight="false" outlineLevel="0" collapsed="false">
      <c r="B28" s="36" t="s">
        <v>428</v>
      </c>
      <c r="C28" s="54" t="n">
        <v>37861</v>
      </c>
      <c r="D28" s="54" t="n">
        <v>163184</v>
      </c>
      <c r="E28" s="54" t="n">
        <v>56231</v>
      </c>
      <c r="F28" s="54" t="n">
        <v>177349</v>
      </c>
      <c r="G28" s="54" t="n">
        <v>1841</v>
      </c>
      <c r="H28" s="54" t="n">
        <v>76701</v>
      </c>
      <c r="I28" s="54" t="n">
        <v>8511</v>
      </c>
      <c r="J28" s="54" t="n">
        <v>25321</v>
      </c>
      <c r="K28" s="54" t="n">
        <v>490769</v>
      </c>
      <c r="L28" s="54"/>
    </row>
    <row r="29" customFormat="false" ht="13.5" hidden="false" customHeight="false" outlineLevel="0" collapsed="false">
      <c r="B29" s="39" t="s">
        <v>429</v>
      </c>
      <c r="C29" s="74" t="n">
        <v>43787</v>
      </c>
      <c r="D29" s="74" t="n">
        <v>172702</v>
      </c>
      <c r="E29" s="74" t="n">
        <v>58726</v>
      </c>
      <c r="F29" s="74" t="n">
        <v>172406</v>
      </c>
      <c r="G29" s="74" t="n">
        <v>2300</v>
      </c>
      <c r="H29" s="74" t="n">
        <v>73499</v>
      </c>
      <c r="I29" s="74" t="n">
        <v>9326</v>
      </c>
      <c r="J29" s="74" t="n">
        <v>23858</v>
      </c>
      <c r="K29" s="74"/>
      <c r="L29" s="74" t="n">
        <v>497877</v>
      </c>
    </row>
    <row r="30" customFormat="false" ht="15" hidden="false" customHeight="true" outlineLevel="0" collapsed="false">
      <c r="B30" s="75" t="s">
        <v>430</v>
      </c>
      <c r="C30" s="75"/>
      <c r="D30" s="75"/>
      <c r="E30" s="75"/>
      <c r="F30" s="75"/>
      <c r="G30" s="75"/>
      <c r="H30" s="75"/>
      <c r="I30" s="75"/>
      <c r="J30" s="75"/>
      <c r="K30" s="75"/>
      <c r="L30" s="75"/>
    </row>
    <row r="31" customFormat="false" ht="12" hidden="false" customHeight="true" outlineLevel="0" collapsed="false">
      <c r="B31" s="38" t="s">
        <v>396</v>
      </c>
      <c r="C31" s="38"/>
      <c r="D31" s="38"/>
      <c r="E31" s="38"/>
      <c r="F31" s="38"/>
      <c r="G31" s="38"/>
      <c r="H31" s="38"/>
      <c r="I31" s="38"/>
      <c r="J31" s="38"/>
      <c r="K31" s="38"/>
      <c r="L31" s="38"/>
    </row>
    <row r="32" customFormat="false" ht="13.5" hidden="false" customHeight="false" outlineLevel="0" collapsed="false"/>
    <row r="879" customFormat="false" ht="13.5" hidden="false" customHeight="false" outlineLevel="0" collapsed="false"/>
  </sheetData>
  <mergeCells count="5">
    <mergeCell ref="B1:I1"/>
    <mergeCell ref="C2:G2"/>
    <mergeCell ref="H2:J2"/>
    <mergeCell ref="B30:L30"/>
    <mergeCell ref="B31:L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20:09:30Z</dcterms:created>
  <dc:creator>Svartling, Robin</dc:creator>
  <dc:description/>
  <dc:language>en-US</dc:language>
  <cp:lastModifiedBy>Fogel, Johan</cp:lastModifiedBy>
  <cp:lastPrinted>2017-02-28T12:38:18Z</cp:lastPrinted>
  <dcterms:modified xsi:type="dcterms:W3CDTF">2017-09-05T12:35:48Z</dcterms:modified>
  <cp:revision>0</cp:revision>
  <dc:subject/>
  <dc:title/>
</cp:coreProperties>
</file>